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128">
  <si>
    <t xml:space="preserve">РАСХОДИ</t>
  </si>
  <si>
    <t xml:space="preserve">Раздео</t>
  </si>
  <si>
    <t xml:space="preserve">Глава</t>
  </si>
  <si>
    <t xml:space="preserve">Програмска класификација</t>
  </si>
  <si>
    <t xml:space="preserve">Функција</t>
  </si>
  <si>
    <t xml:space="preserve">Позиција</t>
  </si>
  <si>
    <t xml:space="preserve">Економска класификац</t>
  </si>
  <si>
    <t xml:space="preserve">БУЏЕТ - 2017. година</t>
  </si>
  <si>
    <t xml:space="preserve">Опис</t>
  </si>
  <si>
    <t xml:space="preserve">Буџет - извор 01</t>
  </si>
  <si>
    <t xml:space="preserve">Сопствена средства -извор 04</t>
  </si>
  <si>
    <t xml:space="preserve">Трансфери осталих нивоа власти - извор 07</t>
  </si>
  <si>
    <t xml:space="preserve">Остали извори</t>
  </si>
  <si>
    <t xml:space="preserve">Укупно 2017. година</t>
  </si>
  <si>
    <t xml:space="preserve">3</t>
  </si>
  <si>
    <t xml:space="preserve">5</t>
  </si>
  <si>
    <t xml:space="preserve">ФУНКЦИОНИСАЊЕ ЛОКАЛНЕ САМОУПРАВЕ</t>
  </si>
  <si>
    <t xml:space="preserve">ОРГАНИ ГРАДА</t>
  </si>
  <si>
    <t xml:space="preserve">ФУНКЦИОНИСАЊЕ СКУПШТИНЕ ГРАДА</t>
  </si>
  <si>
    <t xml:space="preserve">1</t>
  </si>
  <si>
    <t xml:space="preserve">ИЗВРШНИ И ЗАКОНОДАВНИ ОРГАНИ, ФИНАНСИЈСКИ И ФИСКАЛНИ ПОСЛОВИ И СПОЉНИ ПОСЛОВИ</t>
  </si>
  <si>
    <t xml:space="preserve">2101</t>
  </si>
  <si>
    <t xml:space="preserve">ПРОГРАМ 16 - ПОЛИТИЧКИ СИСТЕМ ЛОКАЛНЕ САМОУПАВЕ</t>
  </si>
  <si>
    <t xml:space="preserve">0001</t>
  </si>
  <si>
    <t xml:space="preserve">Функционисање скупштине</t>
  </si>
  <si>
    <t xml:space="preserve">Плате, додаци и накнаде запослених </t>
  </si>
  <si>
    <t xml:space="preserve">2</t>
  </si>
  <si>
    <t xml:space="preserve">Социјални доприноси на терет послодавца</t>
  </si>
  <si>
    <t xml:space="preserve">Награде запосленима  и остали  посебни расходи (комисије)</t>
  </si>
  <si>
    <t xml:space="preserve">4</t>
  </si>
  <si>
    <t xml:space="preserve">Одборнички додатак </t>
  </si>
  <si>
    <t xml:space="preserve">Стални трошкови</t>
  </si>
  <si>
    <t xml:space="preserve">6</t>
  </si>
  <si>
    <t xml:space="preserve">Трошкови путовања  </t>
  </si>
  <si>
    <t xml:space="preserve">7</t>
  </si>
  <si>
    <t xml:space="preserve">Услуге по уговору </t>
  </si>
  <si>
    <t xml:space="preserve">П-1</t>
  </si>
  <si>
    <t xml:space="preserve">7/1</t>
  </si>
  <si>
    <t xml:space="preserve">     *размена ђака-братска сарадња са Републиком Мађарском</t>
  </si>
  <si>
    <t xml:space="preserve">8</t>
  </si>
  <si>
    <t xml:space="preserve">Текуће поправке и одржавање</t>
  </si>
  <si>
    <t xml:space="preserve">9</t>
  </si>
  <si>
    <t xml:space="preserve">Материјал</t>
  </si>
  <si>
    <t xml:space="preserve">10</t>
  </si>
  <si>
    <t xml:space="preserve">Остале дотације и трансфери</t>
  </si>
  <si>
    <t xml:space="preserve">11</t>
  </si>
  <si>
    <t xml:space="preserve">Машине и опрема</t>
  </si>
  <si>
    <t xml:space="preserve">Укупно за функцију 110:</t>
  </si>
  <si>
    <t xml:space="preserve">Укупно за главу 1:</t>
  </si>
  <si>
    <t xml:space="preserve">ФУНКЦИОНИСАЊЕ ИЗВРШНОГ ОРГАНА ВЛАСТИ</t>
  </si>
  <si>
    <t xml:space="preserve">0002</t>
  </si>
  <si>
    <t xml:space="preserve">Функционисање извршних органа</t>
  </si>
  <si>
    <t xml:space="preserve">12</t>
  </si>
  <si>
    <t xml:space="preserve">13</t>
  </si>
  <si>
    <t xml:space="preserve">14</t>
  </si>
  <si>
    <t xml:space="preserve">Награде запосленима  и остали  посебни расходи </t>
  </si>
  <si>
    <t xml:space="preserve">15</t>
  </si>
  <si>
    <t xml:space="preserve">16</t>
  </si>
  <si>
    <t xml:space="preserve">17</t>
  </si>
  <si>
    <t xml:space="preserve">Услуге по уговору</t>
  </si>
  <si>
    <t xml:space="preserve">18</t>
  </si>
  <si>
    <t xml:space="preserve">19</t>
  </si>
  <si>
    <t xml:space="preserve">20</t>
  </si>
  <si>
    <t xml:space="preserve">21</t>
  </si>
  <si>
    <t xml:space="preserve">Укупно за главу 2:</t>
  </si>
  <si>
    <t xml:space="preserve">ОДЕЉЕЊА И СЛУЖБЕ ГРАДСКЕ УПРАВЕ</t>
  </si>
  <si>
    <t xml:space="preserve">0602</t>
  </si>
  <si>
    <t xml:space="preserve">ПРОГРАМ 15 - ОПШТЕ ЈАВНЕ УСЛУГЕ УПРАВЕ</t>
  </si>
  <si>
    <t xml:space="preserve">Функционисање локалне самоуправе и градских општина</t>
  </si>
  <si>
    <t xml:space="preserve">22</t>
  </si>
  <si>
    <t xml:space="preserve">23</t>
  </si>
  <si>
    <t xml:space="preserve">24</t>
  </si>
  <si>
    <t xml:space="preserve">Накнаде у натури</t>
  </si>
  <si>
    <t xml:space="preserve">25</t>
  </si>
  <si>
    <t xml:space="preserve">Социјална давања запосленима</t>
  </si>
  <si>
    <t xml:space="preserve">26</t>
  </si>
  <si>
    <t xml:space="preserve">Накнаде трошкова за запослене</t>
  </si>
  <si>
    <t xml:space="preserve">27</t>
  </si>
  <si>
    <t xml:space="preserve">28</t>
  </si>
  <si>
    <t xml:space="preserve">29</t>
  </si>
  <si>
    <t xml:space="preserve">30</t>
  </si>
  <si>
    <t xml:space="preserve">Услуге по уговору од чега је за:</t>
  </si>
  <si>
    <t xml:space="preserve">30/1</t>
  </si>
  <si>
    <t xml:space="preserve">   * Манифсетације од значаја за град (Дан града; Октобарска награда; Ђак генерације и награда А.Мразовић)</t>
  </si>
  <si>
    <t xml:space="preserve">31</t>
  </si>
  <si>
    <t xml:space="preserve">Специјализоване услуге</t>
  </si>
  <si>
    <t xml:space="preserve">32</t>
  </si>
  <si>
    <t xml:space="preserve">33</t>
  </si>
  <si>
    <t xml:space="preserve">Материјал од чега је за:                                                                 </t>
  </si>
  <si>
    <t xml:space="preserve">33/1</t>
  </si>
  <si>
    <t xml:space="preserve">     *изводи из матичних књига грађана</t>
  </si>
  <si>
    <t xml:space="preserve">34</t>
  </si>
  <si>
    <t xml:space="preserve">35</t>
  </si>
  <si>
    <t xml:space="preserve">Порези, обавезне таксе и казне </t>
  </si>
  <si>
    <t xml:space="preserve">36</t>
  </si>
  <si>
    <t xml:space="preserve">Новчане казне и пенали по решењу судова </t>
  </si>
  <si>
    <t xml:space="preserve">37</t>
  </si>
  <si>
    <t xml:space="preserve">Накнаде штете за повреде од стране државних органа</t>
  </si>
  <si>
    <t xml:space="preserve">38</t>
  </si>
  <si>
    <t xml:space="preserve">Укупно за главу 3:</t>
  </si>
  <si>
    <t xml:space="preserve">ГРАДСКИ ЈАВНИ ПРАВОБРАНИЛАЦ</t>
  </si>
  <si>
    <t xml:space="preserve">0004</t>
  </si>
  <si>
    <t xml:space="preserve">Градско (општинско) јавно правобранилаштво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Укупно за главу 4:</t>
  </si>
  <si>
    <t xml:space="preserve">ФИНАНСИЈСКИ И ФИСКАЛНИ ПОСЛОВИ И УСЛУГЕ</t>
  </si>
  <si>
    <t xml:space="preserve">46</t>
  </si>
  <si>
    <t xml:space="preserve">Финансирање политичких странака</t>
  </si>
  <si>
    <t xml:space="preserve">47</t>
  </si>
  <si>
    <t xml:space="preserve">Oбележавање значајних датума, јубилеја, манифестације и програми под покровитељством града</t>
  </si>
  <si>
    <t xml:space="preserve">48</t>
  </si>
  <si>
    <t xml:space="preserve">Средства за финансирање верских заједница</t>
  </si>
  <si>
    <t xml:space="preserve">49</t>
  </si>
  <si>
    <t xml:space="preserve">Противградна заштита </t>
  </si>
  <si>
    <t xml:space="preserve">50</t>
  </si>
  <si>
    <t xml:space="preserve">Решавање стамбених потреба социјално угрожених лица</t>
  </si>
  <si>
    <t xml:space="preserve">0007</t>
  </si>
  <si>
    <t xml:space="preserve">Функционисање националних савета националних мањина</t>
  </si>
  <si>
    <t xml:space="preserve">51</t>
  </si>
  <si>
    <t xml:space="preserve">Средства за дел. покриће трошкова избора, избора у МЗ, референдума, зборова грађана и националних мањина</t>
  </si>
  <si>
    <t xml:space="preserve">52</t>
  </si>
  <si>
    <r>
      <rPr>
        <sz val="8"/>
        <rFont val="Times New Roman"/>
        <family val="1"/>
      </rPr>
      <t xml:space="preserve">Дотације невладиним  организацијама - </t>
    </r>
    <r>
      <rPr>
        <b val="true"/>
        <sz val="8"/>
        <rFont val="Times New Roman"/>
        <family val="1"/>
      </rPr>
      <t xml:space="preserve">ЛАП Рома</t>
    </r>
  </si>
  <si>
    <t xml:space="preserve">1201</t>
  </si>
  <si>
    <t xml:space="preserve">ПРОГРАМ 13 - РАЗВОЈ КУЛТУРЕ</t>
  </si>
  <si>
    <t xml:space="preserve">Остваривање и унапређивање јавног интереса  у области јавног информисања</t>
  </si>
  <si>
    <t xml:space="preserve">53</t>
  </si>
  <si>
    <t xml:space="preserve">Средства за јавно информисање</t>
  </si>
  <si>
    <t xml:space="preserve">Укупно за функцију 112:</t>
  </si>
  <si>
    <t xml:space="preserve">Опште услуге</t>
  </si>
  <si>
    <t xml:space="preserve">1301</t>
  </si>
  <si>
    <t xml:space="preserve">ПРОГРАМ 14 - РАЗВОЈ СПОРТА И ОМЛАДИНЕ</t>
  </si>
  <si>
    <t xml:space="preserve">0005</t>
  </si>
  <si>
    <t xml:space="preserve">Спровођење омладинске политике</t>
  </si>
  <si>
    <t xml:space="preserve">54</t>
  </si>
  <si>
    <t xml:space="preserve">ЛАП за младе (3.000.000) и Програми за децу (1.000.000)</t>
  </si>
  <si>
    <t xml:space="preserve">Укупно за функцију 130:</t>
  </si>
  <si>
    <t xml:space="preserve">Организовање и функционисање ЦИВИЛНЕ ЗАШТИТЕ</t>
  </si>
  <si>
    <t xml:space="preserve">Јавни ред и безбедност</t>
  </si>
  <si>
    <t xml:space="preserve">0014</t>
  </si>
  <si>
    <t xml:space="preserve">Ванредне ситуације</t>
  </si>
  <si>
    <t xml:space="preserve">55</t>
  </si>
  <si>
    <t xml:space="preserve">56</t>
  </si>
  <si>
    <t xml:space="preserve">57</t>
  </si>
  <si>
    <t xml:space="preserve">Укупно за функцију 360:</t>
  </si>
  <si>
    <t xml:space="preserve">ПРОТИВПОЖАРНА ЗАШТИТА</t>
  </si>
  <si>
    <t xml:space="preserve">Услуге противпожарне заштите</t>
  </si>
  <si>
    <t xml:space="preserve">58</t>
  </si>
  <si>
    <t xml:space="preserve">Дотације осталим непрофитним организацијама</t>
  </si>
  <si>
    <t xml:space="preserve">Укупно за функцију 320:</t>
  </si>
  <si>
    <t xml:space="preserve">Укупно за главу 5:</t>
  </si>
  <si>
    <t xml:space="preserve">СРЕДСТВА РЕЗЕРВИ</t>
  </si>
  <si>
    <t xml:space="preserve">0010</t>
  </si>
  <si>
    <t xml:space="preserve">59</t>
  </si>
  <si>
    <t xml:space="preserve">Стална буџетска резерва</t>
  </si>
  <si>
    <t xml:space="preserve">0009</t>
  </si>
  <si>
    <t xml:space="preserve">60</t>
  </si>
  <si>
    <t xml:space="preserve">Текућа буџетска резерва</t>
  </si>
  <si>
    <t xml:space="preserve">Укупно за главу 6:</t>
  </si>
  <si>
    <t xml:space="preserve">КОМУНАЛНА ОБЛАСТ</t>
  </si>
  <si>
    <t xml:space="preserve">ГРАЂЕВИНСКО ЗЕМЉИШТЕ И ПУТЕВИ</t>
  </si>
  <si>
    <t xml:space="preserve">Развој заједнице-пренете обавезе ЈП ''Дирекција за изградњу града Сомбора'' Сомбор у ликвидацији и ЈП ''Урбанизам'' Сомбор у ликвидацији</t>
  </si>
  <si>
    <t xml:space="preserve">1102</t>
  </si>
  <si>
    <t xml:space="preserve">ПРОГРАМ 2 - КОМУНАЛНЕ ДЕЛАТНОСТИ</t>
  </si>
  <si>
    <t xml:space="preserve">Остале комуналне услуге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Материјал                                                       </t>
  </si>
  <si>
    <t xml:space="preserve">66</t>
  </si>
  <si>
    <t xml:space="preserve">Отплата камата домаћим пословним банкама</t>
  </si>
  <si>
    <t xml:space="preserve">67</t>
  </si>
  <si>
    <t xml:space="preserve">68</t>
  </si>
  <si>
    <t xml:space="preserve">69</t>
  </si>
  <si>
    <t xml:space="preserve">Зграде и грађевински објекти</t>
  </si>
  <si>
    <t xml:space="preserve">70</t>
  </si>
  <si>
    <t xml:space="preserve">Отплата главнице домаћим пословним банкама</t>
  </si>
  <si>
    <t xml:space="preserve">Укупно за функцију 620:</t>
  </si>
  <si>
    <t xml:space="preserve">Укупно за главу 7:</t>
  </si>
  <si>
    <t xml:space="preserve">Развој заједнице</t>
  </si>
  <si>
    <t xml:space="preserve">71</t>
  </si>
  <si>
    <t xml:space="preserve">72</t>
  </si>
  <si>
    <t xml:space="preserve">Услуге по уговору     </t>
  </si>
  <si>
    <t xml:space="preserve">73</t>
  </si>
  <si>
    <t xml:space="preserve">Услуге по уговору-накнада за поверене послове</t>
  </si>
  <si>
    <t xml:space="preserve">74</t>
  </si>
  <si>
    <t xml:space="preserve">75</t>
  </si>
  <si>
    <t xml:space="preserve">76</t>
  </si>
  <si>
    <t xml:space="preserve">77</t>
  </si>
  <si>
    <t xml:space="preserve">Накнада штете за повреде или штету нанету од стране држ.орг.</t>
  </si>
  <si>
    <t xml:space="preserve">78</t>
  </si>
  <si>
    <t xml:space="preserve">Земљиште</t>
  </si>
  <si>
    <t xml:space="preserve">Водоснабдевање</t>
  </si>
  <si>
    <t xml:space="preserve">0008</t>
  </si>
  <si>
    <t xml:space="preserve">Управљање и снабдевање водом за пиће</t>
  </si>
  <si>
    <t xml:space="preserve">79</t>
  </si>
  <si>
    <t xml:space="preserve">80</t>
  </si>
  <si>
    <t xml:space="preserve">ЈКП ''Водоканал'' Сомбор-средства трошкова за воду за социјанло угрожене категорије становништва</t>
  </si>
  <si>
    <t xml:space="preserve">Укупно за функцију 630:</t>
  </si>
  <si>
    <t xml:space="preserve">Заштита животне средине</t>
  </si>
  <si>
    <t xml:space="preserve">Зоохигијена</t>
  </si>
  <si>
    <t xml:space="preserve">81</t>
  </si>
  <si>
    <t xml:space="preserve">82</t>
  </si>
  <si>
    <t xml:space="preserve">ЈКП ''Чистоћа'' Сомбор-средства за услугу изношења комуналног отпада за социјално угрожене категорије становништва </t>
  </si>
  <si>
    <t xml:space="preserve">Укупно  за функцију 500:</t>
  </si>
  <si>
    <t xml:space="preserve">83</t>
  </si>
  <si>
    <t xml:space="preserve">ЈКП ''Простор'' Сомбор-субвенције за набавку опреме</t>
  </si>
  <si>
    <t xml:space="preserve">Јавни ред и безбедност некласификована на другом месту</t>
  </si>
  <si>
    <t xml:space="preserve">0701</t>
  </si>
  <si>
    <t xml:space="preserve">ПРОГРАМ 7 - ОРГАНИЗАЦИЈА САОБРАЋАЈА И САОБРАЋАЈНА ИНФРАСТРУКТУРА</t>
  </si>
  <si>
    <t xml:space="preserve">Управљање саобраћајем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0003</t>
  </si>
  <si>
    <t xml:space="preserve">Управљање јавним паркиралиштима</t>
  </si>
  <si>
    <t xml:space="preserve">90</t>
  </si>
  <si>
    <t xml:space="preserve">ЈКП ''Паркинг сервис'' Сомбор-капиталне субвенције</t>
  </si>
  <si>
    <t xml:space="preserve">Енергија</t>
  </si>
  <si>
    <t xml:space="preserve">Производња и дистрибуција топлотне енергије</t>
  </si>
  <si>
    <t xml:space="preserve">91</t>
  </si>
  <si>
    <t xml:space="preserve">ЈКП ''Енергана'' Сомбор-  средства за реализацију дугорочног програма топлификације града</t>
  </si>
  <si>
    <t xml:space="preserve">Укупно за функцију 436:</t>
  </si>
  <si>
    <t xml:space="preserve">Укупно за главу 8:</t>
  </si>
  <si>
    <t xml:space="preserve">Одржавање чистоће на површинама јавне намене</t>
  </si>
  <si>
    <t xml:space="preserve">92</t>
  </si>
  <si>
    <t xml:space="preserve">Стални трошкови- ''Месец чистоће''</t>
  </si>
  <si>
    <t xml:space="preserve">93</t>
  </si>
  <si>
    <t xml:space="preserve">94</t>
  </si>
  <si>
    <t xml:space="preserve">Специјализоване услуге </t>
  </si>
  <si>
    <t xml:space="preserve">Одржавање јавних зелених површина</t>
  </si>
  <si>
    <t xml:space="preserve">95</t>
  </si>
  <si>
    <t xml:space="preserve">Управљање јавним осветљењем</t>
  </si>
  <si>
    <t xml:space="preserve">96</t>
  </si>
  <si>
    <t xml:space="preserve">97</t>
  </si>
  <si>
    <t xml:space="preserve">0006</t>
  </si>
  <si>
    <t xml:space="preserve">Одржавање гробаља и погребне услуге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Остала некретнина и опрема</t>
  </si>
  <si>
    <t xml:space="preserve">Одржавање саобраћајне инфраструктуре</t>
  </si>
  <si>
    <t xml:space="preserve">104</t>
  </si>
  <si>
    <t xml:space="preserve">105</t>
  </si>
  <si>
    <t xml:space="preserve">106</t>
  </si>
  <si>
    <t xml:space="preserve">Укупно буџет за функцију 620:</t>
  </si>
  <si>
    <t xml:space="preserve">Укупно за главу 9:</t>
  </si>
  <si>
    <t xml:space="preserve">МЕСНЕ ЗАЈЕДНИЦЕ</t>
  </si>
  <si>
    <t xml:space="preserve">Опште јавне услуге некласификоване на другом месту</t>
  </si>
  <si>
    <t xml:space="preserve">Функционисање месних заједница</t>
  </si>
  <si>
    <t xml:space="preserve">Укупно за функцију 160:</t>
  </si>
  <si>
    <t xml:space="preserve">Укупно буџет за МЗ:</t>
  </si>
  <si>
    <t xml:space="preserve">МЗ ''АЛЕКСА ШАНТИЋ''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Укупно за главу 10:</t>
  </si>
  <si>
    <t xml:space="preserve">МЗ ''БАЧКИ БРЕГ''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Укупно за главу 11:</t>
  </si>
  <si>
    <t xml:space="preserve">МЗ ''БАЧКИ МОНОШТОР''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Укупно за главу 12:</t>
  </si>
  <si>
    <t xml:space="preserve">МЗ 'БЕЗДАН''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Укупно за главу 13:</t>
  </si>
  <si>
    <t xml:space="preserve">МЗ 'ДОРОСЛОВО''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Укупно за главу 14:</t>
  </si>
  <si>
    <t xml:space="preserve">МЗ ''ГАКОВО''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Укупно за главу 15:</t>
  </si>
  <si>
    <t xml:space="preserve">МЗ ''КЉАЈИЋЕВО''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Укупно за главу 16:</t>
  </si>
  <si>
    <t xml:space="preserve">МЗ ''КОЛУТ''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Укупно за главу 17:</t>
  </si>
  <si>
    <t xml:space="preserve">МЗ ''РАСТИНА''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Укупно за главу 18:</t>
  </si>
  <si>
    <t xml:space="preserve">МЗ ''РИЂИЦА''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Укупно за главу 19:</t>
  </si>
  <si>
    <t xml:space="preserve">МЗ ''СВЕТОЗАР МИЛЕТИЋ''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Укупно за главу 20:</t>
  </si>
  <si>
    <t xml:space="preserve">МЗ ''СТАНИШИЋ''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Укупно за главу 21:</t>
  </si>
  <si>
    <t xml:space="preserve">МЗ ''СТАПАР''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Укупно за главу 22:</t>
  </si>
  <si>
    <t xml:space="preserve">МЗ ''ТЕЛЕЧКА''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Укупно за главу 23:</t>
  </si>
  <si>
    <t xml:space="preserve">МЗ ''ЧОНОПЉА''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Укупно за главу 24:</t>
  </si>
  <si>
    <t xml:space="preserve">МЗ ''ВЕНАЦ''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Укупно за главу 25:</t>
  </si>
  <si>
    <t xml:space="preserve">МЗ ''СЕЛЕНЧА''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Укупно за главу 26:</t>
  </si>
  <si>
    <t xml:space="preserve">МЗ ''ГОРЊА ВАРОШ''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Укупно за главу 27:</t>
  </si>
  <si>
    <t xml:space="preserve">МЗ ''СТАРА СЕЛЕНЧА''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Укупно за главу 28:</t>
  </si>
  <si>
    <t xml:space="preserve">МЗ ''МЛАКЕ''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Укупно за главу 29:</t>
  </si>
  <si>
    <t xml:space="preserve">МЗ ''ЦРВЕНКА''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Укупно за главу 30:</t>
  </si>
  <si>
    <t xml:space="preserve">МЗ ''НОВА СЕЛЕНЧА ''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Укупно за главу 31:</t>
  </si>
  <si>
    <t xml:space="preserve">090</t>
  </si>
  <si>
    <r>
      <rPr>
        <b val="true"/>
        <sz val="9"/>
        <rFont val="Times New Roman"/>
        <family val="1"/>
      </rPr>
      <t xml:space="preserve">СОЦИЈАЛНА ЗАШТИТА</t>
    </r>
    <r>
      <rPr>
        <b val="true"/>
        <sz val="7"/>
        <rFont val="Times New Roman"/>
        <family val="1"/>
      </rPr>
      <t xml:space="preserve"> некласификована на другом месту</t>
    </r>
  </si>
  <si>
    <t xml:space="preserve">0901</t>
  </si>
  <si>
    <t xml:space="preserve">ПРОГРАМ 11 - СОЦИЈАЛНА И ДЕЧИЈА ЗАШТИТА</t>
  </si>
  <si>
    <t xml:space="preserve">366</t>
  </si>
  <si>
    <t xml:space="preserve">Центар за социјални рад</t>
  </si>
  <si>
    <t xml:space="preserve">Социјалне помоћи</t>
  </si>
  <si>
    <t xml:space="preserve">Трансфери осталим нивоима власти </t>
  </si>
  <si>
    <t xml:space="preserve">366/0</t>
  </si>
  <si>
    <t xml:space="preserve">* Плате, додаци и накнаде запослених </t>
  </si>
  <si>
    <t xml:space="preserve">* Социјални доприноси на терет послодавца</t>
  </si>
  <si>
    <t xml:space="preserve">* Накнада трошкова за запослене</t>
  </si>
  <si>
    <t xml:space="preserve">* Награде запосленима  и остали  посебни расходи </t>
  </si>
  <si>
    <t xml:space="preserve">* Стални трошкови</t>
  </si>
  <si>
    <t xml:space="preserve">* Трошкови путовања</t>
  </si>
  <si>
    <t xml:space="preserve">* Услуге по уговору</t>
  </si>
  <si>
    <t xml:space="preserve">* Текуће поправке и одрж (услуге и материјал)</t>
  </si>
  <si>
    <t xml:space="preserve">* Материјал</t>
  </si>
  <si>
    <t xml:space="preserve">* Трошкови сахрана социјално угрожених лица</t>
  </si>
  <si>
    <t xml:space="preserve">* Jеднократне новчане помоћи </t>
  </si>
  <si>
    <t xml:space="preserve">* Остале дотације и трансфери</t>
  </si>
  <si>
    <t xml:space="preserve">* Порези, обавезне таксе и казне</t>
  </si>
  <si>
    <t xml:space="preserve">* Машине и опрема</t>
  </si>
  <si>
    <t xml:space="preserve">* Нематеријална имовина</t>
  </si>
  <si>
    <t xml:space="preserve">Прихватилишта и др.врсте смештаја</t>
  </si>
  <si>
    <t xml:space="preserve">Сигурна кућа</t>
  </si>
  <si>
    <t xml:space="preserve">366/1</t>
  </si>
  <si>
    <t xml:space="preserve">Саветодавно-терапијске и социјално-едукативне услуге</t>
  </si>
  <si>
    <t xml:space="preserve">Брачно и породично саветовалиште</t>
  </si>
  <si>
    <t xml:space="preserve">366/2</t>
  </si>
  <si>
    <t xml:space="preserve">Трансфери осталим нивоима власти</t>
  </si>
  <si>
    <t xml:space="preserve">Прихватилипта и др.врсте смештаја</t>
  </si>
  <si>
    <t xml:space="preserve">367</t>
  </si>
  <si>
    <t xml:space="preserve">Трансфери осталим нивоима власти - Смештај у прихватилиште</t>
  </si>
  <si>
    <t xml:space="preserve">Подршка социјално хуманитарним организацијама</t>
  </si>
  <si>
    <t xml:space="preserve">368</t>
  </si>
  <si>
    <t xml:space="preserve">Персонална асистенција за лица са сметњама у развоју</t>
  </si>
  <si>
    <t xml:space="preserve">369</t>
  </si>
  <si>
    <t xml:space="preserve">Пројекти социјално хуманитарних организација</t>
  </si>
  <si>
    <t xml:space="preserve">Подршка старим лицима и/или особама са инвалидитетом</t>
  </si>
  <si>
    <t xml:space="preserve">370</t>
  </si>
  <si>
    <t xml:space="preserve">Помоћ и нега у кући</t>
  </si>
  <si>
    <t xml:space="preserve">371</t>
  </si>
  <si>
    <t xml:space="preserve">Дневни боравак за децу и одрасла лица са сметњама у развоју</t>
  </si>
  <si>
    <t xml:space="preserve">372</t>
  </si>
  <si>
    <t xml:space="preserve">Саветовалиште за рани развој детета</t>
  </si>
  <si>
    <t xml:space="preserve">Активности Црвеног крста</t>
  </si>
  <si>
    <t xml:space="preserve">373</t>
  </si>
  <si>
    <r>
      <rPr>
        <sz val="8"/>
        <rFont val="Times New Roman"/>
        <family val="1"/>
      </rPr>
      <t xml:space="preserve">Дотације невладиним  организацијама - </t>
    </r>
    <r>
      <rPr>
        <b val="true"/>
        <sz val="8"/>
        <rFont val="Times New Roman"/>
        <family val="1"/>
      </rPr>
      <t xml:space="preserve">Народна кухиња </t>
    </r>
  </si>
  <si>
    <t xml:space="preserve">374</t>
  </si>
  <si>
    <t xml:space="preserve">Програми Црвеног крста</t>
  </si>
  <si>
    <t xml:space="preserve">Подршка деци и породицама са децом</t>
  </si>
  <si>
    <t xml:space="preserve">375</t>
  </si>
  <si>
    <t xml:space="preserve">Родитељски додатак за прворођено дете</t>
  </si>
  <si>
    <t xml:space="preserve">376</t>
  </si>
  <si>
    <t xml:space="preserve">Финансијска помоћ незапосленим трудницама и породиљама</t>
  </si>
  <si>
    <t xml:space="preserve">377</t>
  </si>
  <si>
    <t xml:space="preserve">Финансирање вантелесне оплодње </t>
  </si>
  <si>
    <t xml:space="preserve">Укупно за функцију 090:</t>
  </si>
  <si>
    <t xml:space="preserve">Укупно за главу 32 :</t>
  </si>
  <si>
    <t xml:space="preserve">КУЛТУРА</t>
  </si>
  <si>
    <t xml:space="preserve">Услуге културе</t>
  </si>
  <si>
    <t xml:space="preserve">Функционисање локалних установа културе</t>
  </si>
  <si>
    <t xml:space="preserve">Социјални доприноси на терет послодавца </t>
  </si>
  <si>
    <t xml:space="preserve">Текуће поправке и одржавање (услуге и материјали)</t>
  </si>
  <si>
    <t xml:space="preserve">Пратећи трошкови задуживањ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Накнаде штете за повреде или штету насталу услед елементарних непогода</t>
  </si>
  <si>
    <t xml:space="preserve">Зграде и грађевински објекти     </t>
  </si>
  <si>
    <t xml:space="preserve">Нематеријална имовина</t>
  </si>
  <si>
    <t xml:space="preserve">Укупно за функцију 820:</t>
  </si>
  <si>
    <t xml:space="preserve">Укупно култура:</t>
  </si>
  <si>
    <t xml:space="preserve">Библиотека ''КАРЛО БИЈЕЛИЦКИ'' Сомбор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6/1</t>
  </si>
  <si>
    <t xml:space="preserve">Манифестиција "Вељкови дани"</t>
  </si>
  <si>
    <t xml:space="preserve">П-2</t>
  </si>
  <si>
    <t xml:space="preserve">386/2</t>
  </si>
  <si>
    <t xml:space="preserve">Часопис ''Домети''</t>
  </si>
  <si>
    <t xml:space="preserve">П-3</t>
  </si>
  <si>
    <t xml:space="preserve">386/3</t>
  </si>
  <si>
    <t xml:space="preserve">Дани Лазе Костића</t>
  </si>
  <si>
    <t xml:space="preserve">П-4</t>
  </si>
  <si>
    <t xml:space="preserve">386/4</t>
  </si>
  <si>
    <t xml:space="preserve">Подунавски дани Јаноша Херцега</t>
  </si>
  <si>
    <t xml:space="preserve">П-5</t>
  </si>
  <si>
    <t xml:space="preserve">386/5</t>
  </si>
  <si>
    <t xml:space="preserve">Сомборски књижевни фестивал</t>
  </si>
  <si>
    <t xml:space="preserve">П-6</t>
  </si>
  <si>
    <t xml:space="preserve">386/6</t>
  </si>
  <si>
    <t xml:space="preserve"> Историја Сомбора-Књига прва</t>
  </si>
  <si>
    <t xml:space="preserve">П-7</t>
  </si>
  <si>
    <t xml:space="preserve">386/7</t>
  </si>
  <si>
    <t xml:space="preserve">Споменик развогову између Славјаносербина и Србина</t>
  </si>
  <si>
    <t xml:space="preserve">П-8</t>
  </si>
  <si>
    <t xml:space="preserve">386/8</t>
  </si>
  <si>
    <t xml:space="preserve">Спомен плоча Алтернативи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Укупно за главу 33 :</t>
  </si>
  <si>
    <t xml:space="preserve">НАРОДНО ПОЗОРИШТЕ Сомбор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П-9</t>
  </si>
  <si>
    <t xml:space="preserve">403/1</t>
  </si>
  <si>
    <t xml:space="preserve">            "Позоришни маратон"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Укупно за главу 34:</t>
  </si>
  <si>
    <t xml:space="preserve">ГРАДСКИ МУЗЕЈ Сомбор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Укупно  за главу 35:</t>
  </si>
  <si>
    <t xml:space="preserve">КУЛТУРНИ ЦЕНТАР ''ЛАЗА КОСТИЋ'' Сомбор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П-10</t>
  </si>
  <si>
    <t xml:space="preserve">434/1</t>
  </si>
  <si>
    <t xml:space="preserve"> Сомборске музичке свечаности</t>
  </si>
  <si>
    <t xml:space="preserve">П-11</t>
  </si>
  <si>
    <t xml:space="preserve">434/2</t>
  </si>
  <si>
    <t xml:space="preserve"> Дечији фестивал ''Шарени свет''</t>
  </si>
  <si>
    <t xml:space="preserve">П-12</t>
  </si>
  <si>
    <t xml:space="preserve">434/3</t>
  </si>
  <si>
    <t xml:space="preserve">Фестивал мултикултуралности</t>
  </si>
  <si>
    <t xml:space="preserve">П-13</t>
  </si>
  <si>
    <t xml:space="preserve">434/4</t>
  </si>
  <si>
    <t xml:space="preserve">Арт окупација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Укупно за главу 36:</t>
  </si>
  <si>
    <t xml:space="preserve">ИСТОРИЈСКИ АРХИВ Сомбор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Укупно за главу 37:</t>
  </si>
  <si>
    <t xml:space="preserve">Галерија ''МИЛАН КОЊОВИЋ'' Сомбор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Укупно за главу 38 :</t>
  </si>
  <si>
    <t xml:space="preserve">Јачање културне продукције и уметничког стваралаштва</t>
  </si>
  <si>
    <t xml:space="preserve">466</t>
  </si>
  <si>
    <t xml:space="preserve">Средства за КУД-ове и остале видове аматеризма</t>
  </si>
  <si>
    <t xml:space="preserve">466/1</t>
  </si>
  <si>
    <t xml:space="preserve">* КУД-ови и остали видови аматеризма</t>
  </si>
  <si>
    <t xml:space="preserve">466/2</t>
  </si>
  <si>
    <t xml:space="preserve">* КУД-ови и остали видови аматеризма који негују идентитет мањинских националних заједница</t>
  </si>
  <si>
    <t xml:space="preserve">466/3</t>
  </si>
  <si>
    <t xml:space="preserve">* Унапређење аматеризма на територији града Сомбора</t>
  </si>
  <si>
    <t xml:space="preserve">Укупно за главу 39:</t>
  </si>
  <si>
    <t xml:space="preserve">ФИЗИЧКА КУЛТУРА</t>
  </si>
  <si>
    <t xml:space="preserve">Услуге рекреације и спорта</t>
  </si>
  <si>
    <t xml:space="preserve">Дотације невладиним  организацијама</t>
  </si>
  <si>
    <t xml:space="preserve">Залихе робе за даљу продају</t>
  </si>
  <si>
    <t xml:space="preserve">Укупно  за функцију 810:</t>
  </si>
  <si>
    <t xml:space="preserve">Укупно физичка култура :</t>
  </si>
  <si>
    <t xml:space="preserve">Функционисање локалних спортских установа</t>
  </si>
  <si>
    <t xml:space="preserve">Спортски центар ''СОКО'' Сомбор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Укупно за главу 40 :</t>
  </si>
  <si>
    <t xml:space="preserve">Средства за спортске активности</t>
  </si>
  <si>
    <t xml:space="preserve">486</t>
  </si>
  <si>
    <t xml:space="preserve">Подршка предшколском и школском спорту</t>
  </si>
  <si>
    <t xml:space="preserve">* Спортски савез града Сомбора</t>
  </si>
  <si>
    <t xml:space="preserve">486/0</t>
  </si>
  <si>
    <t xml:space="preserve">       - програми</t>
  </si>
  <si>
    <t xml:space="preserve">486/1</t>
  </si>
  <si>
    <t xml:space="preserve">       - школски спорт</t>
  </si>
  <si>
    <t xml:space="preserve">Подршка локалним спортским организацијама, удружењима и савезима</t>
  </si>
  <si>
    <t xml:space="preserve">* Организације физичке културе</t>
  </si>
  <si>
    <t xml:space="preserve">486/2</t>
  </si>
  <si>
    <t xml:space="preserve">      - стручно-педагошки рад  (тренери)</t>
  </si>
  <si>
    <t xml:space="preserve">486/3</t>
  </si>
  <si>
    <t xml:space="preserve">      - стипендије</t>
  </si>
  <si>
    <t xml:space="preserve">486/4</t>
  </si>
  <si>
    <t xml:space="preserve">      - основни трошкови клубова</t>
  </si>
  <si>
    <t xml:space="preserve">486/5</t>
  </si>
  <si>
    <t xml:space="preserve">      - посебни програми клубова</t>
  </si>
  <si>
    <t xml:space="preserve">486/6</t>
  </si>
  <si>
    <t xml:space="preserve">      - манифестације</t>
  </si>
  <si>
    <t xml:space="preserve">Укупно за главу 41:</t>
  </si>
  <si>
    <t xml:space="preserve">ПРЕДШКОЛСКО ОБРАЗОВАЊЕ</t>
  </si>
  <si>
    <t xml:space="preserve">2001</t>
  </si>
  <si>
    <t xml:space="preserve">ПРОГРАМ 8 - ПРЕДШКОЛСКО ВАСПИТАЊЕ И ОБРАЗОВАЊЕ</t>
  </si>
  <si>
    <t xml:space="preserve">Функционисање предшколских установа</t>
  </si>
  <si>
    <t xml:space="preserve">Предшколско образовање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Услуге по уговору (превоз деце у забавишту и друго)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Укупно за функцију 911:</t>
  </si>
  <si>
    <t xml:space="preserve">Укупно  за главу 42:</t>
  </si>
  <si>
    <t xml:space="preserve">ОСНОВНО ОБРАЗОВАЊЕ</t>
  </si>
  <si>
    <t xml:space="preserve">2002</t>
  </si>
  <si>
    <t xml:space="preserve">ПРОГРАМ 9 - ОСНОВНО ОБРАЗОВАЊЕ И ВАСПИТАЊЕ</t>
  </si>
  <si>
    <t xml:space="preserve">Функционисање основних школа</t>
  </si>
  <si>
    <t xml:space="preserve">Текући трансфери осталим нивоима власти </t>
  </si>
  <si>
    <t xml:space="preserve">Капитални трансфери осталим нивоима власти</t>
  </si>
  <si>
    <t xml:space="preserve">Укупно  функција 912:</t>
  </si>
  <si>
    <t xml:space="preserve">Укупно основно образовање:</t>
  </si>
  <si>
    <t xml:space="preserve">ОШ ''АВРАМ МРАЗОВИЋ'' СОМБОР</t>
  </si>
  <si>
    <t xml:space="preserve">505</t>
  </si>
  <si>
    <t xml:space="preserve">506</t>
  </si>
  <si>
    <t xml:space="preserve">Укупно за главу 43:</t>
  </si>
  <si>
    <t xml:space="preserve">ОШ ''БРАТСТВО-ЈЕДИНСТВО'' СОМБОР</t>
  </si>
  <si>
    <t xml:space="preserve">507</t>
  </si>
  <si>
    <t xml:space="preserve">Укупно за главу 44:</t>
  </si>
  <si>
    <t xml:space="preserve">ОШ ''ДОСИТЕЈ ОБРАДОВИЋ'' СОМБОР</t>
  </si>
  <si>
    <t xml:space="preserve">508</t>
  </si>
  <si>
    <t xml:space="preserve">509</t>
  </si>
  <si>
    <t xml:space="preserve">Укупно  за главу 45:</t>
  </si>
  <si>
    <t xml:space="preserve">ОШ ''ИВО ЛОЛА РИБАР'' СОМБОР</t>
  </si>
  <si>
    <t xml:space="preserve">510</t>
  </si>
  <si>
    <t xml:space="preserve">511</t>
  </si>
  <si>
    <t xml:space="preserve">Укупно за главу 46:</t>
  </si>
  <si>
    <t xml:space="preserve">ОШ ''НИКОЛА ВУКИЋЕВИЋ'' СОМБОР</t>
  </si>
  <si>
    <t xml:space="preserve">512</t>
  </si>
  <si>
    <t xml:space="preserve">513</t>
  </si>
  <si>
    <t xml:space="preserve">Укупно за главу 47:</t>
  </si>
  <si>
    <t xml:space="preserve">ОШ ''АЛЕКСА ШАНТИЋ'' АЛЕКСА ШАНТИЋ</t>
  </si>
  <si>
    <t xml:space="preserve">514</t>
  </si>
  <si>
    <t xml:space="preserve">Укупно за главу 48:</t>
  </si>
  <si>
    <t xml:space="preserve">ОШ ''22.ОКТОБАР'' БАЧКИ МОНОШТОР</t>
  </si>
  <si>
    <t xml:space="preserve">515</t>
  </si>
  <si>
    <t xml:space="preserve">Укупно за главу 49:</t>
  </si>
  <si>
    <t xml:space="preserve">ОШ ''МОША ПИЈАДЕ'' БАЧКИ БРЕГ</t>
  </si>
  <si>
    <t xml:space="preserve">516</t>
  </si>
  <si>
    <t xml:space="preserve">Укупно за главу 50:</t>
  </si>
  <si>
    <t xml:space="preserve">ОШ ''ЛАЗА КОСТИЋ'' ГАКОВО</t>
  </si>
  <si>
    <t xml:space="preserve">517</t>
  </si>
  <si>
    <t xml:space="preserve">Укупно за главу 51:</t>
  </si>
  <si>
    <t xml:space="preserve">ОШ ''ПЕТЕФИ ШАНДОР'' ДОРОСЛОВО</t>
  </si>
  <si>
    <t xml:space="preserve">518</t>
  </si>
  <si>
    <t xml:space="preserve">Укупно за главу 52:</t>
  </si>
  <si>
    <t xml:space="preserve">ОШ ''БРАТСТВО-ЈЕДИНСТВО'' БЕЗДАН</t>
  </si>
  <si>
    <t xml:space="preserve">519</t>
  </si>
  <si>
    <t xml:space="preserve">520</t>
  </si>
  <si>
    <t xml:space="preserve">Укупно за главу 53:</t>
  </si>
  <si>
    <t xml:space="preserve">ОШ ''НИКОЛА ТЕСЛА'' КЉАЈИЋЕВО</t>
  </si>
  <si>
    <t xml:space="preserve">521</t>
  </si>
  <si>
    <t xml:space="preserve">Укупно за главу 54:</t>
  </si>
  <si>
    <t xml:space="preserve">ОШ ''ОГЊЕН ПРИЦА'' КОЛУТ</t>
  </si>
  <si>
    <t xml:space="preserve">522</t>
  </si>
  <si>
    <t xml:space="preserve">Укупно за главу 55:</t>
  </si>
  <si>
    <t xml:space="preserve">ОШ ''ПЕТАР КОЧИЋ'' РИЂИЦА</t>
  </si>
  <si>
    <t xml:space="preserve">523</t>
  </si>
  <si>
    <t xml:space="preserve">Укупно за главу 56:</t>
  </si>
  <si>
    <t xml:space="preserve">ОШ ''БРАТСТВО-ЈЕДИНСТВО'' СВЕТОЗАР МИЛЕТИЋ</t>
  </si>
  <si>
    <t xml:space="preserve">524</t>
  </si>
  <si>
    <t xml:space="preserve">Укупно за главу 57:</t>
  </si>
  <si>
    <t xml:space="preserve">ОШ ''ИВАН ГОРАН КОВАЧИЋ'' СТАНИШИЋ</t>
  </si>
  <si>
    <t xml:space="preserve">525</t>
  </si>
  <si>
    <t xml:space="preserve">Укупно за главу 58:</t>
  </si>
  <si>
    <t xml:space="preserve">ОШ ''БРАНКО РАДИЧЕВИЋ'' СТАПАР</t>
  </si>
  <si>
    <t xml:space="preserve">526</t>
  </si>
  <si>
    <t xml:space="preserve">527</t>
  </si>
  <si>
    <t xml:space="preserve">Укупно за главу 59:</t>
  </si>
  <si>
    <t xml:space="preserve">ОШ ''КИШ ФЕРЕНЦ'' ТЕЛЕЧКА</t>
  </si>
  <si>
    <t xml:space="preserve">528</t>
  </si>
  <si>
    <t xml:space="preserve">Укупно за главу 60:</t>
  </si>
  <si>
    <t xml:space="preserve">ОШ ''МИРОСЛАВ АНТИЋ'' ЧОНОПЉА</t>
  </si>
  <si>
    <t xml:space="preserve">529</t>
  </si>
  <si>
    <t xml:space="preserve">Укупно за главу 61:</t>
  </si>
  <si>
    <t xml:space="preserve">ШОСО '''ВУК КАРАЏИЋ'' СОМБОР</t>
  </si>
  <si>
    <t xml:space="preserve">530</t>
  </si>
  <si>
    <t xml:space="preserve">Укупно за главу 62:</t>
  </si>
  <si>
    <t xml:space="preserve">МУЗИЧКА ШКОЛА ''ПЕТАР КОЊОВИЋ'' СОМБОР</t>
  </si>
  <si>
    <t xml:space="preserve">531</t>
  </si>
  <si>
    <t xml:space="preserve">Укупно за главу 63:</t>
  </si>
  <si>
    <t xml:space="preserve">ШК.ЗА ОСНОВНО ОБРАЗ.ОДРАСЛИХ СОМБОР</t>
  </si>
  <si>
    <t xml:space="preserve">532</t>
  </si>
  <si>
    <t xml:space="preserve">Укупно за главу 64:</t>
  </si>
  <si>
    <t xml:space="preserve">НАКНАДЕ ЗА ПРЕВОЗ, СМЕШТАЈ И АНГАЖОВАЊЕ ЛИЧНИХ ПРАТИЛАЦА ДЕЦЕ И УЧЕНИКА</t>
  </si>
  <si>
    <t xml:space="preserve">533</t>
  </si>
  <si>
    <t xml:space="preserve">Услуге по уговору-смештај ученика са сметњама у развоју</t>
  </si>
  <si>
    <t xml:space="preserve">Услуге по уговору-накнада за личне пратиоце ученика (инклузија)</t>
  </si>
  <si>
    <t xml:space="preserve">534</t>
  </si>
  <si>
    <t xml:space="preserve">Укупно за главу 65:</t>
  </si>
  <si>
    <t xml:space="preserve">СРЕДЊЕ ОБРАЗОВАЊЕ</t>
  </si>
  <si>
    <t xml:space="preserve">Средње образовање</t>
  </si>
  <si>
    <t xml:space="preserve">2003</t>
  </si>
  <si>
    <t xml:space="preserve">ПРОГРАМ 10 - СРЕДЊЕ ОБРАЗОВАЊЕ И ВАСПИТАЊЕ</t>
  </si>
  <si>
    <t xml:space="preserve">Функционисање средњих школа</t>
  </si>
  <si>
    <t xml:space="preserve">Укупно функција 920:</t>
  </si>
  <si>
    <t xml:space="preserve">Укупно средње образовање:</t>
  </si>
  <si>
    <t xml:space="preserve">СМШ ''ДР РУЖИЦА РИП'' СОМБОР</t>
  </si>
  <si>
    <t xml:space="preserve">535</t>
  </si>
  <si>
    <t xml:space="preserve">Укупно за главу 66:</t>
  </si>
  <si>
    <t xml:space="preserve">ГИМНАЗИЈА ''ВЕЉКО ПЕТРОВИЋ'' СОМБОР</t>
  </si>
  <si>
    <t xml:space="preserve">536</t>
  </si>
  <si>
    <t xml:space="preserve">Укупно за главу 67:</t>
  </si>
  <si>
    <t xml:space="preserve">СРЕДЊА ПОЉ.ПРЕХ.ШКОЛА СОМБОР</t>
  </si>
  <si>
    <t xml:space="preserve">537</t>
  </si>
  <si>
    <t xml:space="preserve">Укупно за главу 68:</t>
  </si>
  <si>
    <t xml:space="preserve">СРЕДЊА ШКОЛА ''СВЕТИ САВА'' СОМБОР</t>
  </si>
  <si>
    <t xml:space="preserve">538</t>
  </si>
  <si>
    <t xml:space="preserve">Укупно за главу 69:</t>
  </si>
  <si>
    <t xml:space="preserve">СРЕДЊА ЕКОНОМСКА ШКОЛА</t>
  </si>
  <si>
    <t xml:space="preserve">539</t>
  </si>
  <si>
    <t xml:space="preserve">Укупно за главу 70:</t>
  </si>
  <si>
    <t xml:space="preserve">СРЕДЊА ТЕХНИЧКА ШКОЛА СОМБОР</t>
  </si>
  <si>
    <t xml:space="preserve">540</t>
  </si>
  <si>
    <t xml:space="preserve">541</t>
  </si>
  <si>
    <t xml:space="preserve">Укупно за главу 71:</t>
  </si>
  <si>
    <t xml:space="preserve">ШОСО ''ВУК КАРАЏИЋ'' Сомбор</t>
  </si>
  <si>
    <t xml:space="preserve">542</t>
  </si>
  <si>
    <t xml:space="preserve">Укупно за главу 72:</t>
  </si>
  <si>
    <t xml:space="preserve">543</t>
  </si>
  <si>
    <t xml:space="preserve">Укупно за главу 73:</t>
  </si>
  <si>
    <t xml:space="preserve">НАКНАДЕ ЗА СТИПЕНДИЈЕ НАДАРЕНИХ УЧЕНИКА И СТУДЕНАТА</t>
  </si>
  <si>
    <t xml:space="preserve">544</t>
  </si>
  <si>
    <t xml:space="preserve">Накнаде из буџета за образовање-стипендирање студената</t>
  </si>
  <si>
    <t xml:space="preserve">545</t>
  </si>
  <si>
    <t xml:space="preserve">Накнаде из буџета за образовање--стипендирање Ђака генрације</t>
  </si>
  <si>
    <t xml:space="preserve">Укупно за функцију 920:</t>
  </si>
  <si>
    <t xml:space="preserve">Укупно за главу 74:</t>
  </si>
  <si>
    <t xml:space="preserve">СОЦИЈАЛНА ЗАШТИТА некласификована на другом месту</t>
  </si>
  <si>
    <t xml:space="preserve">546</t>
  </si>
  <si>
    <t xml:space="preserve">Трансфери осталим нивоима власти - намена за:</t>
  </si>
  <si>
    <t xml:space="preserve">546/1</t>
  </si>
  <si>
    <t xml:space="preserve">* Трансфер АПВ - трошкови превоза ђака средњих школа</t>
  </si>
  <si>
    <t xml:space="preserve">546/2</t>
  </si>
  <si>
    <t xml:space="preserve">* Трансфер АПВ - трошкови сахрана избеглих и прогн. лица</t>
  </si>
  <si>
    <t xml:space="preserve">547</t>
  </si>
  <si>
    <t xml:space="preserve">Регресирање превоза ђака средњих школа</t>
  </si>
  <si>
    <t xml:space="preserve">Укупно за извор 01:</t>
  </si>
  <si>
    <t xml:space="preserve">Укупно за извор 07:</t>
  </si>
  <si>
    <t xml:space="preserve">Укупно за главу 75:</t>
  </si>
  <si>
    <t xml:space="preserve">ЗДРАВСТВО некласификовано на другом месту</t>
  </si>
  <si>
    <t xml:space="preserve">1801</t>
  </si>
  <si>
    <t xml:space="preserve">ПРОГРАМ 12 -  ЗДРАВСТВЕНА ЗАШТИТА</t>
  </si>
  <si>
    <t xml:space="preserve">Функционисање установа прим.здравствене заштите</t>
  </si>
  <si>
    <t xml:space="preserve">548</t>
  </si>
  <si>
    <t xml:space="preserve">Текући трансфери осталим нивоима власти - Дом здравља</t>
  </si>
  <si>
    <t xml:space="preserve">Трансфери - Плате, додаци и накнаде запослених</t>
  </si>
  <si>
    <t xml:space="preserve">Трансфери - Социјални доприноси на терет послодавца </t>
  </si>
  <si>
    <t xml:space="preserve">Трансфери - Накнаде трошкова за запослене</t>
  </si>
  <si>
    <t xml:space="preserve">Трансфери - Стални трошкови</t>
  </si>
  <si>
    <t xml:space="preserve">Трансфери - Услуге по уговору</t>
  </si>
  <si>
    <t xml:space="preserve">Трансфери - Текуће поправке и одржавање</t>
  </si>
  <si>
    <t xml:space="preserve">Трансфери - Материјал</t>
  </si>
  <si>
    <t xml:space="preserve">Трансфери - Остале дотације и трансфери</t>
  </si>
  <si>
    <t xml:space="preserve">549</t>
  </si>
  <si>
    <t xml:space="preserve">Капитални трансфери осталим нивоима власти - Дом здравља</t>
  </si>
  <si>
    <t xml:space="preserve">Трансфери - Машине и опрема </t>
  </si>
  <si>
    <t xml:space="preserve">550</t>
  </si>
  <si>
    <t xml:space="preserve">Текући трансфери осталим нивоима власти - Народна апотека</t>
  </si>
  <si>
    <t xml:space="preserve">Трансфери - Специјализоване услуге</t>
  </si>
  <si>
    <t xml:space="preserve">551</t>
  </si>
  <si>
    <t xml:space="preserve">Капитални трансфери осталим нивоима власти - Народна апотека</t>
  </si>
  <si>
    <t xml:space="preserve">Мртвозорство</t>
  </si>
  <si>
    <t xml:space="preserve">552</t>
  </si>
  <si>
    <t xml:space="preserve">Специјализоване здравствене услуге (мртвозорство, интерресорна комисија, медицинске услуге- израда лекова)</t>
  </si>
  <si>
    <t xml:space="preserve">553</t>
  </si>
  <si>
    <t xml:space="preserve">Укупно за функцију 760:</t>
  </si>
  <si>
    <t xml:space="preserve">Укупно за главу 76:</t>
  </si>
  <si>
    <t xml:space="preserve">ТУРИСТИЧКА ОРГАНИЗАЦИЈА</t>
  </si>
  <si>
    <t xml:space="preserve">Туризам</t>
  </si>
  <si>
    <t xml:space="preserve">1502</t>
  </si>
  <si>
    <t xml:space="preserve">ПРОГРАМ 4 - РАЗВОЈ ТУРИЗМА</t>
  </si>
  <si>
    <t xml:space="preserve">Управљање развојем туризма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Стални трошкови </t>
  </si>
  <si>
    <t xml:space="preserve">561</t>
  </si>
  <si>
    <t xml:space="preserve">562</t>
  </si>
  <si>
    <t xml:space="preserve">563</t>
  </si>
  <si>
    <t xml:space="preserve">564</t>
  </si>
  <si>
    <t xml:space="preserve">Текуће поправке и одржавање </t>
  </si>
  <si>
    <t xml:space="preserve">565</t>
  </si>
  <si>
    <t xml:space="preserve">566</t>
  </si>
  <si>
    <t xml:space="preserve">Промоција туристичке понуде</t>
  </si>
  <si>
    <t xml:space="preserve">567</t>
  </si>
  <si>
    <t xml:space="preserve">Услуге по уговору од чега за:</t>
  </si>
  <si>
    <t xml:space="preserve">567/1</t>
  </si>
  <si>
    <t xml:space="preserve">* манифестацију "Сомборско лето"</t>
  </si>
  <si>
    <t xml:space="preserve">567/2</t>
  </si>
  <si>
    <t xml:space="preserve">* дочек Нове године</t>
  </si>
  <si>
    <t xml:space="preserve">567/3</t>
  </si>
  <si>
    <t xml:space="preserve">* финансирање рада фијакерске службе</t>
  </si>
  <si>
    <t xml:space="preserve">567/4</t>
  </si>
  <si>
    <t xml:space="preserve">* манифестацију ''Ravangrad Wine Fest''</t>
  </si>
  <si>
    <t xml:space="preserve">Укупно за функцију 473:</t>
  </si>
  <si>
    <t xml:space="preserve">Укупно за главу 77:</t>
  </si>
  <si>
    <t xml:space="preserve">1501</t>
  </si>
  <si>
    <t xml:space="preserve">ПРОГРАМ 3- ЛОКАЛНИ ЕКОНОМСКИ РАЗВОЈ</t>
  </si>
  <si>
    <t xml:space="preserve">Унапређење привредног  и инвестиционог амбијента</t>
  </si>
  <si>
    <t xml:space="preserve">568</t>
  </si>
  <si>
    <t xml:space="preserve">Развојна агенција града Сомбора у ликвидацији-пренете обавезе</t>
  </si>
  <si>
    <t xml:space="preserve">Подстицаји за развој предузетништва</t>
  </si>
  <si>
    <t xml:space="preserve">569</t>
  </si>
  <si>
    <t xml:space="preserve">    *Финансирање обуке старих заната</t>
  </si>
  <si>
    <t xml:space="preserve">570</t>
  </si>
  <si>
    <t xml:space="preserve">    *Удружење занатлија</t>
  </si>
  <si>
    <t xml:space="preserve">571</t>
  </si>
  <si>
    <t xml:space="preserve">    *Удружење старих и уметничких заната</t>
  </si>
  <si>
    <t xml:space="preserve">572</t>
  </si>
  <si>
    <t xml:space="preserve">* пројекти општег карактера од значаја за локалну самоуправу</t>
  </si>
  <si>
    <t xml:space="preserve">573</t>
  </si>
  <si>
    <t xml:space="preserve">* пројекти из друштвене области од значаја за локалну самоуправу</t>
  </si>
  <si>
    <t xml:space="preserve">574</t>
  </si>
  <si>
    <t xml:space="preserve">* пројекти из области образовања од значаја за локалну самоуправу</t>
  </si>
  <si>
    <t xml:space="preserve">575</t>
  </si>
  <si>
    <t xml:space="preserve">* пројекти из комуналне области од значаја за локалну самоуправу-зграде и грађевински објекти</t>
  </si>
  <si>
    <t xml:space="preserve">576</t>
  </si>
  <si>
    <t xml:space="preserve">* пројекти из комуналне области од значаја за локалну самоуправу-опрема</t>
  </si>
  <si>
    <t xml:space="preserve">577</t>
  </si>
  <si>
    <t xml:space="preserve">* пројекат партиципативног буџетирања</t>
  </si>
  <si>
    <t xml:space="preserve">Мере активне политике запошљавања</t>
  </si>
  <si>
    <t xml:space="preserve">578</t>
  </si>
  <si>
    <t xml:space="preserve">    * ЛАП запошљавања града Сомбора</t>
  </si>
  <si>
    <t xml:space="preserve">Укупно за главу 78:</t>
  </si>
  <si>
    <t xml:space="preserve">ПОЉОПРИВРЕДА</t>
  </si>
  <si>
    <t xml:space="preserve">Програм финансирања радова на заштити, уређењу и коришћењу пољопривредног земљишта</t>
  </si>
  <si>
    <t xml:space="preserve">0101</t>
  </si>
  <si>
    <t xml:space="preserve">ПРОГРАМ 5 - ПОЉОПРИВРЕДА И РУРАЛНИ РАЗВОЈ</t>
  </si>
  <si>
    <t xml:space="preserve">Подршка за спровођење пољопривредне политике у локалној заједници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Култивисана имовина</t>
  </si>
  <si>
    <t xml:space="preserve">588</t>
  </si>
  <si>
    <t xml:space="preserve">Укупно за функцију 421:</t>
  </si>
  <si>
    <t xml:space="preserve">Укупно за главу 79:</t>
  </si>
  <si>
    <t xml:space="preserve">ФОНД ЗА ЗАШТИТУ ЖИВОТНЕ СРЕДИНЕ</t>
  </si>
  <si>
    <t xml:space="preserve">0401</t>
  </si>
  <si>
    <t xml:space="preserve">ПРОГРАМ 6 - ЗАШТИТА ЖИВОТНЕ СРЕДИНЕ</t>
  </si>
  <si>
    <t xml:space="preserve">Праћење квалитета елемената животне средине</t>
  </si>
  <si>
    <t xml:space="preserve">589</t>
  </si>
  <si>
    <t xml:space="preserve">Специјализоване услуге                                                                                      Програм коришћења средстава буџетског фонда</t>
  </si>
  <si>
    <t xml:space="preserve">Укупно за главу 80:</t>
  </si>
  <si>
    <t xml:space="preserve">Буџет - извор финансирања 01</t>
  </si>
  <si>
    <t xml:space="preserve">Сопствена средства - извор финансирања 04</t>
  </si>
  <si>
    <t xml:space="preserve">Трансфери - извор финансирања 07</t>
  </si>
  <si>
    <t xml:space="preserve">Остали извори финансирања:</t>
  </si>
  <si>
    <t xml:space="preserve">УКУПНО </t>
  </si>
  <si>
    <t xml:space="preserve">                                      Члан 35.</t>
  </si>
  <si>
    <t xml:space="preserve">Ову одлуку доставити Министарству финансија  РС и објавити у Службеном листу града Сомбора. </t>
  </si>
  <si>
    <t xml:space="preserve">Одлука ступа на снагу даном доношења.</t>
  </si>
  <si>
    <t xml:space="preserve">РС                                                                                                                           ПРЕДСЕДНИК СКУПШТИНЕ ГРАДА</t>
  </si>
  <si>
    <t xml:space="preserve">АПВ</t>
  </si>
  <si>
    <t xml:space="preserve">ГРАДСКА УПРАВА                                                                                                 Примаријус Др Зоран Парчетић</t>
  </si>
  <si>
    <t xml:space="preserve">Град Сомбор</t>
  </si>
  <si>
    <t xml:space="preserve">Број: 400 -25/2016-VIII</t>
  </si>
  <si>
    <t xml:space="preserve">Датум: 22.12. 2016.год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i val="true"/>
      <u val="single"/>
      <sz val="8"/>
      <color rgb="FF3366FF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sz val="8"/>
      <color rgb="FF3366FF"/>
      <name val="Times New Roman"/>
      <family val="1"/>
    </font>
    <font>
      <b val="true"/>
      <sz val="8"/>
      <color rgb="FF333399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color rgb="FFFFFFFF"/>
      <name val="Arial"/>
      <family val="2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sz val="7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7"/>
      <name val="Times New Roman"/>
      <family val="1"/>
    </font>
    <font>
      <b val="true"/>
      <sz val="9"/>
      <color rgb="FFFFFFFF"/>
      <name val="Arial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8"/>
      <color rgb="FFFF0000"/>
      <name val="Times New Roman"/>
      <family val="1"/>
    </font>
    <font>
      <i val="true"/>
      <sz val="10"/>
      <name val="Arial"/>
      <family val="0"/>
    </font>
    <font>
      <i val="true"/>
      <sz val="8"/>
      <name val="Times New Roman"/>
      <family val="1"/>
      <charset val="238"/>
    </font>
    <font>
      <b val="true"/>
      <i val="true"/>
      <sz val="10"/>
      <color rgb="FFFF0000"/>
      <name val="Times New Roman"/>
      <family val="1"/>
    </font>
    <font>
      <b val="true"/>
      <sz val="8"/>
      <name val="Palatino Linotype"/>
      <family val="1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>
        <color rgb="FF808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double"/>
      <bottom style="thin">
        <color rgb="FF808080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 style="thin"/>
      <top style="double"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/>
      <top style="double"/>
      <bottom style="thin">
        <color rgb="FF80808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938"/>
  <sheetViews>
    <sheetView showFormulas="false" showGridLines="true" showRowColHeaders="true" showZeros="true" rightToLeft="false" tabSelected="true" showOutlineSymbols="true" defaultGridColor="true" view="normal" topLeftCell="A1430" colorId="64" zoomScale="130" zoomScaleNormal="130" zoomScalePageLayoutView="100" workbookViewId="0">
      <selection pane="topLeft" activeCell="G1452" activeCellId="0" sqref="G1451:G14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28"/>
    <col collapsed="false" customWidth="true" hidden="false" outlineLevel="0" max="3" min="3" style="3" width="7.14"/>
    <col collapsed="false" customWidth="true" hidden="false" outlineLevel="0" max="4" min="4" style="1" width="3.56"/>
    <col collapsed="false" customWidth="true" hidden="false" outlineLevel="0" max="5" min="5" style="3" width="4.28"/>
    <col collapsed="false" customWidth="true" hidden="false" outlineLevel="0" max="6" min="6" style="1" width="4.56"/>
    <col collapsed="false" customWidth="true" hidden="false" outlineLevel="0" max="7" min="7" style="4" width="45.28"/>
    <col collapsed="false" customWidth="true" hidden="false" outlineLevel="0" max="8" min="8" style="5" width="11.7"/>
    <col collapsed="false" customWidth="true" hidden="false" outlineLevel="0" max="9" min="9" style="5" width="11.56"/>
    <col collapsed="false" customWidth="true" hidden="false" outlineLevel="0" max="10" min="10" style="5" width="10.85"/>
    <col collapsed="false" customWidth="true" hidden="false" outlineLevel="0" max="11" min="11" style="5" width="11.56"/>
    <col collapsed="false" customWidth="true" hidden="false" outlineLevel="0" max="12" min="12" style="5" width="10.71"/>
    <col collapsed="false" customWidth="true" hidden="false" outlineLevel="0" max="13" min="13" style="6" width="16.28"/>
    <col collapsed="false" customWidth="true" hidden="false" outlineLevel="0" max="14" min="14" style="7" width="14.28"/>
    <col collapsed="false" customWidth="true" hidden="false" outlineLevel="0" max="15" min="15" style="7" width="16.28"/>
    <col collapsed="false" customWidth="true" hidden="false" outlineLevel="0" max="16" min="16" style="7" width="12.14"/>
    <col collapsed="false" customWidth="true" hidden="false" outlineLevel="0" max="18" min="17" style="7" width="9.99"/>
    <col collapsed="false" customWidth="true" hidden="false" outlineLevel="0" max="19" min="19" style="7" width="13.14"/>
    <col collapsed="false" customWidth="true" hidden="false" outlineLevel="0" max="20" min="20" style="7" width="12.56"/>
    <col collapsed="false" customWidth="true" hidden="false" outlineLevel="0" max="21" min="21" style="7" width="9.99"/>
    <col collapsed="false" customWidth="true" hidden="false" outlineLevel="0" max="22" min="22" style="7" width="10.85"/>
    <col collapsed="false" customWidth="true" hidden="false" outlineLevel="0" max="23" min="23" style="8" width="10.99"/>
    <col collapsed="false" customWidth="true" hidden="false" outlineLevel="0" max="24" min="24" style="8" width="9.99"/>
    <col collapsed="false" customWidth="true" hidden="false" outlineLevel="0" max="29" min="25" style="0" width="9.99"/>
    <col collapsed="false" customWidth="true" hidden="false" outlineLevel="0" max="30" min="30" style="0" width="10.85"/>
    <col collapsed="false" customWidth="true" hidden="false" outlineLevel="0" max="31" min="31" style="0" width="9.99"/>
    <col collapsed="false" customWidth="true" hidden="false" outlineLevel="0" max="32" min="32" style="0" width="10.85"/>
    <col collapsed="false" customWidth="true" hidden="false" outlineLevel="0" max="33" min="33" style="0" width="10.56"/>
    <col collapsed="false" customWidth="true" hidden="false" outlineLevel="0" max="34" min="34" style="0" width="10.85"/>
    <col collapsed="false" customWidth="true" hidden="false" outlineLevel="0" max="35" min="35" style="0" width="11.7"/>
    <col collapsed="false" customWidth="true" hidden="false" outlineLevel="0" max="36" min="36" style="0" width="13.14"/>
    <col collapsed="false" customWidth="true" hidden="false" outlineLevel="0" max="37" min="37" style="0" width="11.7"/>
    <col collapsed="false" customWidth="true" hidden="false" outlineLevel="0" max="38" min="38" style="0" width="10.99"/>
    <col collapsed="false" customWidth="true" hidden="false" outlineLevel="0" max="39" min="39" style="0" width="11.7"/>
    <col collapsed="false" customWidth="true" hidden="false" outlineLevel="0" max="40" min="40" style="0" width="9.99"/>
    <col collapsed="false" customWidth="true" hidden="false" outlineLevel="0" max="41" min="41" style="0" width="11.28"/>
    <col collapsed="false" customWidth="true" hidden="false" outlineLevel="0" max="42" min="42" style="0" width="10.85"/>
    <col collapsed="false" customWidth="true" hidden="false" outlineLevel="0" max="43" min="43" style="0" width="9.99"/>
    <col collapsed="false" customWidth="true" hidden="false" outlineLevel="0" max="44" min="44" style="0" width="9.7"/>
    <col collapsed="false" customWidth="true" hidden="false" outlineLevel="0" max="45" min="45" style="0" width="10.85"/>
    <col collapsed="false" customWidth="true" hidden="false" outlineLevel="0" max="46" min="46" style="0" width="10.41"/>
    <col collapsed="false" customWidth="true" hidden="false" outlineLevel="0" max="47" min="47" style="0" width="11.7"/>
    <col collapsed="false" customWidth="true" hidden="false" outlineLevel="0" max="48" min="48" style="0" width="10.85"/>
    <col collapsed="false" customWidth="true" hidden="false" outlineLevel="0" max="51" min="49" style="0" width="11.7"/>
    <col collapsed="false" customWidth="true" hidden="false" outlineLevel="0" max="52" min="52" style="0" width="10.85"/>
    <col collapsed="false" customWidth="true" hidden="false" outlineLevel="0" max="53" min="53" style="0" width="9.99"/>
    <col collapsed="false" customWidth="true" hidden="false" outlineLevel="0" max="54" min="54" style="0" width="10.13"/>
    <col collapsed="false" customWidth="true" hidden="false" outlineLevel="0" max="56" min="55" style="0" width="11.7"/>
    <col collapsed="false" customWidth="true" hidden="false" outlineLevel="0" max="57" min="57" style="0" width="10.13"/>
    <col collapsed="false" customWidth="true" hidden="false" outlineLevel="0" max="58" min="58" style="0" width="9.85"/>
    <col collapsed="false" customWidth="true" hidden="false" outlineLevel="0" max="59" min="59" style="0" width="12.14"/>
    <col collapsed="false" customWidth="true" hidden="false" outlineLevel="0" max="60" min="60" style="0" width="9.99"/>
    <col collapsed="false" customWidth="true" hidden="false" outlineLevel="0" max="61" min="61" style="0" width="11.13"/>
    <col collapsed="false" customWidth="true" hidden="false" outlineLevel="0" max="62" min="62" style="0" width="9.99"/>
    <col collapsed="false" customWidth="true" hidden="false" outlineLevel="0" max="63" min="63" style="0" width="12.14"/>
    <col collapsed="false" customWidth="true" hidden="false" outlineLevel="0" max="64" min="64" style="0" width="10.85"/>
    <col collapsed="false" customWidth="true" hidden="false" outlineLevel="0" max="65" min="65" style="0" width="10.71"/>
    <col collapsed="false" customWidth="true" hidden="false" outlineLevel="0" max="66" min="66" style="0" width="11.7"/>
    <col collapsed="false" customWidth="true" hidden="false" outlineLevel="0" max="67" min="67" style="0" width="10.85"/>
    <col collapsed="false" customWidth="true" hidden="false" outlineLevel="0" max="68" min="68" style="0" width="10.28"/>
    <col collapsed="false" customWidth="true" hidden="false" outlineLevel="0" max="69" min="69" style="0" width="11.7"/>
    <col collapsed="false" customWidth="true" hidden="false" outlineLevel="0" max="70" min="70" style="0" width="11.13"/>
    <col collapsed="false" customWidth="true" hidden="false" outlineLevel="0" max="71" min="71" style="0" width="9.99"/>
    <col collapsed="false" customWidth="true" hidden="false" outlineLevel="0" max="72" min="72" style="0" width="11.28"/>
    <col collapsed="false" customWidth="true" hidden="false" outlineLevel="0" max="73" min="73" style="0" width="11.7"/>
    <col collapsed="false" customWidth="true" hidden="false" outlineLevel="0" max="75" min="74" style="0" width="9.99"/>
    <col collapsed="false" customWidth="true" hidden="false" outlineLevel="0" max="76" min="76" style="0" width="11.85"/>
    <col collapsed="false" customWidth="true" hidden="false" outlineLevel="0" max="78" min="77" style="0" width="9.99"/>
    <col collapsed="false" customWidth="true" hidden="false" outlineLevel="0" max="79" min="79" style="0" width="10.28"/>
    <col collapsed="false" customWidth="true" hidden="false" outlineLevel="0" max="80" min="80" style="0" width="9.99"/>
    <col collapsed="false" customWidth="true" hidden="false" outlineLevel="0" max="81" min="81" style="0" width="10.41"/>
    <col collapsed="false" customWidth="true" hidden="false" outlineLevel="0" max="82" min="82" style="0" width="10.28"/>
    <col collapsed="false" customWidth="true" hidden="false" outlineLevel="0" max="83" min="83" style="0" width="10.71"/>
    <col collapsed="false" customWidth="true" hidden="false" outlineLevel="0" max="84" min="84" style="0" width="12.7"/>
    <col collapsed="false" customWidth="true" hidden="false" outlineLevel="0" max="85" min="85" style="0" width="9.99"/>
    <col collapsed="false" customWidth="true" hidden="false" outlineLevel="0" max="86" min="86" style="0" width="10.85"/>
    <col collapsed="false" customWidth="true" hidden="false" outlineLevel="0" max="88" min="87" style="0" width="11.7"/>
    <col collapsed="false" customWidth="true" hidden="false" outlineLevel="0" max="89" min="89" style="0" width="10.85"/>
    <col collapsed="false" customWidth="true" hidden="false" outlineLevel="0" max="90" min="90" style="0" width="10.28"/>
    <col collapsed="false" customWidth="true" hidden="false" outlineLevel="0" max="105" min="91" style="0" width="9.06"/>
    <col collapsed="false" customWidth="false" hidden="false" outlineLevel="0" max="257" min="106" style="9" width="9.14"/>
  </cols>
  <sheetData>
    <row r="1" customFormat="false" ht="6.75" hidden="false" customHeight="true" outlineLevel="0" collapsed="false">
      <c r="M1" s="10"/>
      <c r="N1" s="11"/>
      <c r="O1" s="11"/>
    </row>
    <row r="2" customFormat="false" ht="9" hidden="false" customHeight="true" outlineLevel="0" collapsed="false">
      <c r="M2" s="10"/>
      <c r="N2" s="11"/>
      <c r="O2" s="11"/>
    </row>
    <row r="3" customFormat="false" ht="12.75" hidden="true" customHeight="true" outlineLevel="0" collapsed="false">
      <c r="A3" s="12"/>
      <c r="B3" s="12"/>
      <c r="C3" s="12"/>
      <c r="D3" s="12"/>
      <c r="E3" s="12"/>
      <c r="F3" s="12"/>
      <c r="G3" s="12"/>
      <c r="M3" s="10"/>
      <c r="N3" s="11"/>
      <c r="O3" s="11"/>
    </row>
    <row r="4" customFormat="false" ht="17.25" hidden="false" customHeight="true" outlineLevel="0" collapsed="false">
      <c r="B4" s="13" t="s">
        <v>0</v>
      </c>
      <c r="C4" s="13"/>
      <c r="D4" s="13"/>
      <c r="E4" s="13"/>
      <c r="F4" s="13"/>
      <c r="G4" s="14"/>
      <c r="M4" s="10"/>
      <c r="N4" s="11"/>
      <c r="O4" s="11"/>
    </row>
    <row r="5" customFormat="false" ht="18" hidden="false" customHeight="true" outlineLevel="0" collapsed="false">
      <c r="B5" s="15"/>
      <c r="E5" s="16"/>
      <c r="G5" s="14"/>
      <c r="H5" s="17"/>
      <c r="I5" s="17"/>
      <c r="J5" s="17"/>
      <c r="K5" s="17"/>
      <c r="L5" s="17"/>
      <c r="M5" s="10"/>
      <c r="N5" s="11" t="e">
        <f aca="false">H33+H49+H73+#REF!+H220+H605+H752+H814+H1367</f>
        <v>#REF!</v>
      </c>
      <c r="O5" s="11"/>
    </row>
    <row r="6" customFormat="false" ht="12.75" hidden="false" customHeight="true" outlineLevel="0" collapsed="false">
      <c r="A6" s="18" t="s">
        <v>1</v>
      </c>
      <c r="B6" s="19" t="s">
        <v>2</v>
      </c>
      <c r="C6" s="19" t="s">
        <v>3</v>
      </c>
      <c r="D6" s="20" t="s">
        <v>4</v>
      </c>
      <c r="E6" s="19" t="s">
        <v>5</v>
      </c>
      <c r="F6" s="20" t="s">
        <v>6</v>
      </c>
      <c r="G6" s="21"/>
      <c r="H6" s="22" t="s">
        <v>7</v>
      </c>
      <c r="I6" s="22"/>
      <c r="J6" s="22"/>
      <c r="K6" s="22"/>
      <c r="L6" s="22"/>
      <c r="M6" s="23"/>
      <c r="N6" s="11" t="e">
        <f aca="false">H34+H50+H74+#REF!+H221+H606+H753+H815+H1368</f>
        <v>#REF!</v>
      </c>
      <c r="O6" s="11"/>
    </row>
    <row r="7" customFormat="false" ht="44.25" hidden="false" customHeight="true" outlineLevel="0" collapsed="false">
      <c r="A7" s="18"/>
      <c r="B7" s="19"/>
      <c r="C7" s="19"/>
      <c r="D7" s="20"/>
      <c r="E7" s="19"/>
      <c r="F7" s="20"/>
      <c r="G7" s="24" t="s">
        <v>8</v>
      </c>
      <c r="H7" s="25" t="s">
        <v>9</v>
      </c>
      <c r="I7" s="25" t="s">
        <v>10</v>
      </c>
      <c r="J7" s="25" t="s">
        <v>11</v>
      </c>
      <c r="K7" s="25" t="s">
        <v>12</v>
      </c>
      <c r="L7" s="26" t="s">
        <v>13</v>
      </c>
      <c r="M7" s="10"/>
      <c r="N7" s="11" t="e">
        <f aca="false">H27+H43+H68+H80+H96+H101+H109+H115+H121+H138+H152+H157+H163+H169+H181+H186+H214+H235+H599+H628+H772+H832+H854+H1213+H1323+H1332+H1361+H1386+H1405+H1421+#REF!</f>
        <v>#REF!</v>
      </c>
      <c r="P7" s="11"/>
      <c r="Q7" s="11"/>
      <c r="R7" s="11"/>
      <c r="S7" s="11"/>
      <c r="T7" s="11"/>
    </row>
    <row r="8" customFormat="false" ht="13.5" hidden="false" customHeight="false" outlineLevel="0" collapsed="false">
      <c r="A8" s="27" t="n">
        <v>1</v>
      </c>
      <c r="B8" s="28" t="n">
        <v>2</v>
      </c>
      <c r="C8" s="28" t="s">
        <v>14</v>
      </c>
      <c r="D8" s="29" t="n">
        <v>4</v>
      </c>
      <c r="E8" s="28" t="s">
        <v>15</v>
      </c>
      <c r="F8" s="29" t="n">
        <v>6</v>
      </c>
      <c r="G8" s="30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32" t="n">
        <v>12</v>
      </c>
      <c r="M8" s="10"/>
      <c r="N8" s="11"/>
      <c r="O8" s="11"/>
    </row>
    <row r="9" customFormat="false" ht="17.25" hidden="false" customHeight="true" outlineLevel="0" collapsed="false">
      <c r="A9" s="33" t="n">
        <v>1</v>
      </c>
      <c r="B9" s="34"/>
      <c r="C9" s="35"/>
      <c r="D9" s="36"/>
      <c r="E9" s="37"/>
      <c r="F9" s="38"/>
      <c r="G9" s="39" t="s">
        <v>16</v>
      </c>
      <c r="H9" s="40"/>
      <c r="I9" s="40"/>
      <c r="J9" s="40"/>
      <c r="K9" s="40"/>
      <c r="L9" s="41"/>
      <c r="M9" s="42"/>
      <c r="N9" s="11"/>
    </row>
    <row r="10" customFormat="false" ht="12.75" hidden="false" customHeight="false" outlineLevel="0" collapsed="false">
      <c r="A10" s="43"/>
      <c r="B10" s="44"/>
      <c r="C10" s="45"/>
      <c r="D10" s="46"/>
      <c r="E10" s="47"/>
      <c r="F10" s="48"/>
      <c r="G10" s="49" t="s">
        <v>17</v>
      </c>
      <c r="H10" s="50"/>
      <c r="I10" s="50"/>
      <c r="J10" s="50"/>
      <c r="K10" s="50"/>
      <c r="L10" s="51"/>
      <c r="M10" s="10" t="n">
        <f aca="false">H15+H16+H17+H18+H19+H20+H21+H23+H24+H25+H26+H33+H34+H35+H36+H37+H38+H39+H40+H41+H42+H49+H50+H51+H52+H53+H54+H55+H56+H57+H59+H60+H61+H63+H64+H65+H66+H67+H73+H74+H75+H76+H77+H78+H79</f>
        <v>403310000</v>
      </c>
      <c r="N10" s="11"/>
    </row>
    <row r="11" customFormat="false" ht="12.75" hidden="false" customHeight="false" outlineLevel="0" collapsed="false">
      <c r="A11" s="52"/>
      <c r="B11" s="53"/>
      <c r="C11" s="54"/>
      <c r="D11" s="55"/>
      <c r="E11" s="54"/>
      <c r="F11" s="55"/>
      <c r="G11" s="56" t="s">
        <v>18</v>
      </c>
      <c r="H11" s="50"/>
      <c r="I11" s="50"/>
      <c r="J11" s="50"/>
      <c r="K11" s="50"/>
      <c r="L11" s="51"/>
      <c r="M11" s="10"/>
      <c r="N11" s="11"/>
      <c r="O11" s="11"/>
    </row>
    <row r="12" customFormat="false" ht="23.25" hidden="false" customHeight="true" outlineLevel="0" collapsed="false">
      <c r="A12" s="57"/>
      <c r="B12" s="58" t="s">
        <v>19</v>
      </c>
      <c r="C12" s="44"/>
      <c r="D12" s="59" t="n">
        <v>110</v>
      </c>
      <c r="E12" s="45"/>
      <c r="F12" s="60"/>
      <c r="G12" s="61" t="s">
        <v>20</v>
      </c>
      <c r="H12" s="50"/>
      <c r="I12" s="50"/>
      <c r="J12" s="50"/>
      <c r="K12" s="50"/>
      <c r="L12" s="51"/>
      <c r="M12" s="10"/>
      <c r="N12" s="10"/>
      <c r="O12" s="11"/>
    </row>
    <row r="13" customFormat="false" ht="24" hidden="false" customHeight="true" outlineLevel="0" collapsed="false">
      <c r="A13" s="57"/>
      <c r="B13" s="44"/>
      <c r="C13" s="62" t="s">
        <v>21</v>
      </c>
      <c r="D13" s="63"/>
      <c r="E13" s="45"/>
      <c r="F13" s="48"/>
      <c r="G13" s="64" t="s">
        <v>22</v>
      </c>
      <c r="H13" s="50"/>
      <c r="I13" s="65"/>
      <c r="J13" s="65"/>
      <c r="K13" s="65"/>
      <c r="L13" s="51"/>
      <c r="M13" s="10"/>
      <c r="N13" s="10"/>
      <c r="O13" s="11"/>
    </row>
    <row r="14" customFormat="false" ht="15" hidden="false" customHeight="true" outlineLevel="0" collapsed="false">
      <c r="A14" s="57"/>
      <c r="B14" s="44"/>
      <c r="C14" s="62" t="s">
        <v>23</v>
      </c>
      <c r="D14" s="63"/>
      <c r="E14" s="45"/>
      <c r="F14" s="48"/>
      <c r="G14" s="64" t="s">
        <v>24</v>
      </c>
      <c r="H14" s="50"/>
      <c r="I14" s="65"/>
      <c r="J14" s="65"/>
      <c r="K14" s="65"/>
      <c r="L14" s="51"/>
      <c r="M14" s="10"/>
      <c r="N14" s="11"/>
      <c r="O14" s="11"/>
    </row>
    <row r="15" customFormat="false" ht="15" hidden="false" customHeight="true" outlineLevel="0" collapsed="false">
      <c r="A15" s="57"/>
      <c r="B15" s="44"/>
      <c r="C15" s="62"/>
      <c r="D15" s="63"/>
      <c r="E15" s="45" t="s">
        <v>19</v>
      </c>
      <c r="F15" s="48" t="n">
        <v>411</v>
      </c>
      <c r="G15" s="66" t="s">
        <v>25</v>
      </c>
      <c r="H15" s="50" t="n">
        <v>2100000</v>
      </c>
      <c r="I15" s="65"/>
      <c r="J15" s="65"/>
      <c r="K15" s="65"/>
      <c r="L15" s="51" t="n">
        <f aca="false">H15+I15+J15+K15</f>
        <v>2100000</v>
      </c>
      <c r="M15" s="10"/>
      <c r="N15" s="11"/>
      <c r="O15" s="11"/>
    </row>
    <row r="16" customFormat="false" ht="15" hidden="false" customHeight="true" outlineLevel="0" collapsed="false">
      <c r="A16" s="57"/>
      <c r="B16" s="44"/>
      <c r="C16" s="62"/>
      <c r="D16" s="63"/>
      <c r="E16" s="45" t="s">
        <v>26</v>
      </c>
      <c r="F16" s="48" t="n">
        <v>412</v>
      </c>
      <c r="G16" s="67" t="s">
        <v>27</v>
      </c>
      <c r="H16" s="50" t="n">
        <v>380000</v>
      </c>
      <c r="I16" s="65"/>
      <c r="J16" s="65"/>
      <c r="K16" s="65"/>
      <c r="L16" s="51" t="n">
        <f aca="false">H16+I16+J16+K16</f>
        <v>380000</v>
      </c>
      <c r="M16" s="10"/>
      <c r="N16" s="11"/>
      <c r="O16" s="11"/>
    </row>
    <row r="17" customFormat="false" ht="12.75" hidden="false" customHeight="false" outlineLevel="0" collapsed="false">
      <c r="A17" s="57"/>
      <c r="B17" s="44"/>
      <c r="C17" s="45"/>
      <c r="D17" s="48"/>
      <c r="E17" s="45" t="s">
        <v>14</v>
      </c>
      <c r="F17" s="48" t="n">
        <v>416</v>
      </c>
      <c r="G17" s="67" t="s">
        <v>28</v>
      </c>
      <c r="H17" s="50" t="n">
        <v>250000</v>
      </c>
      <c r="I17" s="65"/>
      <c r="J17" s="65"/>
      <c r="K17" s="65"/>
      <c r="L17" s="51" t="n">
        <f aca="false">H17+I17+J17+K17</f>
        <v>250000</v>
      </c>
      <c r="M17" s="10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57"/>
      <c r="B18" s="44"/>
      <c r="C18" s="45"/>
      <c r="D18" s="48"/>
      <c r="E18" s="45" t="s">
        <v>29</v>
      </c>
      <c r="F18" s="48" t="n">
        <v>417</v>
      </c>
      <c r="G18" s="67" t="s">
        <v>30</v>
      </c>
      <c r="H18" s="50" t="n">
        <v>20800000</v>
      </c>
      <c r="I18" s="65"/>
      <c r="J18" s="65"/>
      <c r="K18" s="65"/>
      <c r="L18" s="51" t="n">
        <f aca="false">H18+I18+J18+K18</f>
        <v>20800000</v>
      </c>
      <c r="M18" s="10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57"/>
      <c r="B19" s="44"/>
      <c r="C19" s="45"/>
      <c r="D19" s="48"/>
      <c r="E19" s="45" t="s">
        <v>15</v>
      </c>
      <c r="F19" s="48" t="n">
        <v>421</v>
      </c>
      <c r="G19" s="67" t="s">
        <v>31</v>
      </c>
      <c r="H19" s="50" t="n">
        <v>1900000</v>
      </c>
      <c r="I19" s="65"/>
      <c r="J19" s="65"/>
      <c r="K19" s="65"/>
      <c r="L19" s="51" t="n">
        <f aca="false">H19+I19+J19+K19</f>
        <v>1900000</v>
      </c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57"/>
      <c r="B20" s="44"/>
      <c r="C20" s="45"/>
      <c r="D20" s="48"/>
      <c r="E20" s="45" t="s">
        <v>32</v>
      </c>
      <c r="F20" s="48" t="n">
        <v>422</v>
      </c>
      <c r="G20" s="67" t="s">
        <v>33</v>
      </c>
      <c r="H20" s="50" t="n">
        <v>100000</v>
      </c>
      <c r="I20" s="65"/>
      <c r="J20" s="65"/>
      <c r="K20" s="65"/>
      <c r="L20" s="51" t="n">
        <f aca="false">H20+I20+J20+K20</f>
        <v>100000</v>
      </c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57"/>
      <c r="B21" s="44"/>
      <c r="C21" s="45"/>
      <c r="D21" s="48"/>
      <c r="E21" s="45" t="s">
        <v>34</v>
      </c>
      <c r="F21" s="48" t="n">
        <v>423</v>
      </c>
      <c r="G21" s="67" t="s">
        <v>35</v>
      </c>
      <c r="H21" s="50" t="n">
        <v>6600000</v>
      </c>
      <c r="I21" s="65"/>
      <c r="J21" s="65"/>
      <c r="K21" s="65"/>
      <c r="L21" s="51" t="n">
        <f aca="false">H21+I21+J21+K21</f>
        <v>6600000</v>
      </c>
      <c r="M21" s="10"/>
      <c r="O21" s="11"/>
      <c r="P21" s="11"/>
      <c r="Q21" s="11"/>
      <c r="R21" s="11"/>
      <c r="S21" s="11"/>
      <c r="T21" s="11"/>
    </row>
    <row r="22" customFormat="false" ht="15" hidden="false" customHeight="true" outlineLevel="0" collapsed="false">
      <c r="A22" s="57"/>
      <c r="B22" s="44"/>
      <c r="C22" s="62" t="s">
        <v>36</v>
      </c>
      <c r="D22" s="48"/>
      <c r="E22" s="68" t="s">
        <v>37</v>
      </c>
      <c r="F22" s="48" t="n">
        <v>423</v>
      </c>
      <c r="G22" s="69" t="s">
        <v>38</v>
      </c>
      <c r="H22" s="50" t="n">
        <v>800000</v>
      </c>
      <c r="I22" s="65"/>
      <c r="J22" s="65"/>
      <c r="K22" s="65"/>
      <c r="L22" s="51" t="n">
        <f aca="false">H22+I22+J22+K22</f>
        <v>800000</v>
      </c>
      <c r="M22" s="10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57"/>
      <c r="B23" s="44"/>
      <c r="C23" s="45"/>
      <c r="D23" s="48"/>
      <c r="E23" s="45" t="s">
        <v>39</v>
      </c>
      <c r="F23" s="48" t="n">
        <v>425</v>
      </c>
      <c r="G23" s="67" t="s">
        <v>40</v>
      </c>
      <c r="H23" s="50" t="n">
        <v>100000</v>
      </c>
      <c r="I23" s="65"/>
      <c r="J23" s="65"/>
      <c r="K23" s="65"/>
      <c r="L23" s="51" t="n">
        <f aca="false">H23+I23+J23+K23</f>
        <v>100000</v>
      </c>
      <c r="M23" s="10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57"/>
      <c r="B24" s="44"/>
      <c r="C24" s="45"/>
      <c r="D24" s="48"/>
      <c r="E24" s="45" t="s">
        <v>41</v>
      </c>
      <c r="F24" s="48" t="n">
        <v>426</v>
      </c>
      <c r="G24" s="67" t="s">
        <v>42</v>
      </c>
      <c r="H24" s="50" t="n">
        <v>300000</v>
      </c>
      <c r="I24" s="65"/>
      <c r="J24" s="65"/>
      <c r="K24" s="65"/>
      <c r="L24" s="51" t="n">
        <f aca="false">H24+I24+J24+K24</f>
        <v>300000</v>
      </c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57"/>
      <c r="B25" s="44"/>
      <c r="C25" s="45"/>
      <c r="D25" s="48"/>
      <c r="E25" s="45" t="s">
        <v>43</v>
      </c>
      <c r="F25" s="70" t="n">
        <v>465</v>
      </c>
      <c r="G25" s="71" t="s">
        <v>44</v>
      </c>
      <c r="H25" s="50" t="n">
        <v>600000</v>
      </c>
      <c r="I25" s="65"/>
      <c r="J25" s="65"/>
      <c r="K25" s="65"/>
      <c r="L25" s="51" t="n">
        <f aca="false">H25+I25+J25+K25</f>
        <v>600000</v>
      </c>
      <c r="M25" s="10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57"/>
      <c r="B26" s="44"/>
      <c r="C26" s="45"/>
      <c r="D26" s="48"/>
      <c r="E26" s="45" t="s">
        <v>45</v>
      </c>
      <c r="F26" s="72" t="n">
        <v>512</v>
      </c>
      <c r="G26" s="67" t="s">
        <v>46</v>
      </c>
      <c r="H26" s="50" t="n">
        <v>150000</v>
      </c>
      <c r="I26" s="65"/>
      <c r="J26" s="65"/>
      <c r="K26" s="65"/>
      <c r="L26" s="51" t="n">
        <f aca="false">H26+I26+J26+K26</f>
        <v>150000</v>
      </c>
      <c r="M26" s="10"/>
      <c r="O26" s="11"/>
      <c r="P26" s="11"/>
      <c r="Q26" s="11"/>
      <c r="R26" s="11"/>
      <c r="S26" s="11"/>
      <c r="T26" s="11"/>
    </row>
    <row r="27" customFormat="false" ht="14.25" hidden="false" customHeight="true" outlineLevel="0" collapsed="false">
      <c r="A27" s="73"/>
      <c r="B27" s="74"/>
      <c r="C27" s="75"/>
      <c r="D27" s="76"/>
      <c r="E27" s="75"/>
      <c r="F27" s="76"/>
      <c r="G27" s="77" t="s">
        <v>47</v>
      </c>
      <c r="H27" s="78" t="n">
        <f aca="false">H17+H19+H20+H21+H23+H24+H26+H25+H18+H15+H16</f>
        <v>33280000</v>
      </c>
      <c r="I27" s="78" t="n">
        <f aca="false">I17+I19+I20+I21+I23+I24+I26+I25+I18+I15+I16</f>
        <v>0</v>
      </c>
      <c r="J27" s="78" t="n">
        <f aca="false">J17+J19+J20+J21+J23+J24+J26+J25+J18+J15+J16</f>
        <v>0</v>
      </c>
      <c r="K27" s="78" t="n">
        <f aca="false">K17+K19+K20+K21+K23+K24+K26+K25+K18+K15+K16</f>
        <v>0</v>
      </c>
      <c r="L27" s="79" t="n">
        <f aca="false">L17+L19+L20+L21+L23+L24+L26+L25+L18+L15+L16</f>
        <v>33280000</v>
      </c>
    </row>
    <row r="28" customFormat="false" ht="15" hidden="false" customHeight="true" outlineLevel="0" collapsed="false">
      <c r="A28" s="80"/>
      <c r="B28" s="81"/>
      <c r="C28" s="28"/>
      <c r="D28" s="29"/>
      <c r="E28" s="28"/>
      <c r="F28" s="28"/>
      <c r="G28" s="82" t="s">
        <v>48</v>
      </c>
      <c r="H28" s="83" t="n">
        <f aca="false">SUM(H27)</f>
        <v>33280000</v>
      </c>
      <c r="I28" s="83" t="n">
        <f aca="false">SUM(I27)</f>
        <v>0</v>
      </c>
      <c r="J28" s="83" t="n">
        <f aca="false">SUM(J27)</f>
        <v>0</v>
      </c>
      <c r="K28" s="83" t="n">
        <f aca="false">SUM(K27)</f>
        <v>0</v>
      </c>
      <c r="L28" s="84" t="n">
        <f aca="false">H28+I28+J28+K28</f>
        <v>33280000</v>
      </c>
    </row>
    <row r="29" customFormat="false" ht="16.5" hidden="false" customHeight="true" outlineLevel="0" collapsed="false">
      <c r="A29" s="52" t="n">
        <v>2</v>
      </c>
      <c r="B29" s="85"/>
      <c r="C29" s="45"/>
      <c r="D29" s="86"/>
      <c r="E29" s="47"/>
      <c r="F29" s="48"/>
      <c r="G29" s="87" t="s">
        <v>49</v>
      </c>
      <c r="H29" s="50"/>
      <c r="I29" s="50"/>
      <c r="J29" s="50"/>
      <c r="K29" s="50"/>
      <c r="L29" s="88"/>
    </row>
    <row r="30" customFormat="false" ht="24" hidden="false" customHeight="true" outlineLevel="0" collapsed="false">
      <c r="A30" s="89"/>
      <c r="B30" s="90" t="s">
        <v>26</v>
      </c>
      <c r="C30" s="91"/>
      <c r="D30" s="92" t="n">
        <v>110</v>
      </c>
      <c r="E30" s="93"/>
      <c r="F30" s="94"/>
      <c r="G30" s="95" t="s">
        <v>20</v>
      </c>
      <c r="H30" s="50"/>
      <c r="I30" s="50"/>
      <c r="J30" s="50"/>
      <c r="K30" s="50"/>
      <c r="L30" s="51"/>
      <c r="N30" s="11"/>
    </row>
    <row r="31" customFormat="false" ht="29.25" hidden="false" customHeight="true" outlineLevel="0" collapsed="false">
      <c r="A31" s="57"/>
      <c r="B31" s="44"/>
      <c r="C31" s="62" t="s">
        <v>21</v>
      </c>
      <c r="D31" s="63"/>
      <c r="E31" s="45"/>
      <c r="F31" s="48"/>
      <c r="G31" s="64" t="s">
        <v>22</v>
      </c>
      <c r="H31" s="50"/>
      <c r="I31" s="65"/>
      <c r="J31" s="65"/>
      <c r="K31" s="65"/>
      <c r="L31" s="51"/>
    </row>
    <row r="32" customFormat="false" ht="14.25" hidden="false" customHeight="true" outlineLevel="0" collapsed="false">
      <c r="A32" s="57"/>
      <c r="B32" s="44"/>
      <c r="C32" s="62" t="s">
        <v>50</v>
      </c>
      <c r="D32" s="63"/>
      <c r="E32" s="45"/>
      <c r="F32" s="48"/>
      <c r="G32" s="64" t="s">
        <v>51</v>
      </c>
      <c r="H32" s="50"/>
      <c r="I32" s="65"/>
      <c r="J32" s="65"/>
      <c r="K32" s="65"/>
      <c r="L32" s="51"/>
    </row>
    <row r="33" customFormat="false" ht="12.75" hidden="false" customHeight="false" outlineLevel="0" collapsed="false">
      <c r="A33" s="57"/>
      <c r="B33" s="44"/>
      <c r="C33" s="45"/>
      <c r="D33" s="48"/>
      <c r="E33" s="45" t="s">
        <v>52</v>
      </c>
      <c r="F33" s="48" t="n">
        <v>411</v>
      </c>
      <c r="G33" s="66" t="s">
        <v>25</v>
      </c>
      <c r="H33" s="50" t="n">
        <v>26000000</v>
      </c>
      <c r="I33" s="65"/>
      <c r="J33" s="65"/>
      <c r="K33" s="65"/>
      <c r="L33" s="51" t="n">
        <f aca="false">H33+I33+J33+K33</f>
        <v>26000000</v>
      </c>
    </row>
    <row r="34" customFormat="false" ht="12.75" hidden="false" customHeight="false" outlineLevel="0" collapsed="false">
      <c r="A34" s="57"/>
      <c r="B34" s="44"/>
      <c r="C34" s="45"/>
      <c r="D34" s="48"/>
      <c r="E34" s="45" t="s">
        <v>53</v>
      </c>
      <c r="F34" s="48" t="n">
        <v>412</v>
      </c>
      <c r="G34" s="67" t="s">
        <v>27</v>
      </c>
      <c r="H34" s="50" t="n">
        <v>4654000</v>
      </c>
      <c r="I34" s="65"/>
      <c r="J34" s="65"/>
      <c r="K34" s="65"/>
      <c r="L34" s="51" t="n">
        <f aca="false">H34+I34+J34+K34</f>
        <v>4654000</v>
      </c>
    </row>
    <row r="35" customFormat="false" ht="12.75" hidden="false" customHeight="false" outlineLevel="0" collapsed="false">
      <c r="A35" s="57"/>
      <c r="B35" s="44"/>
      <c r="C35" s="45"/>
      <c r="D35" s="48"/>
      <c r="E35" s="45" t="s">
        <v>54</v>
      </c>
      <c r="F35" s="48" t="n">
        <v>416</v>
      </c>
      <c r="G35" s="67" t="s">
        <v>55</v>
      </c>
      <c r="H35" s="50" t="n">
        <v>100000</v>
      </c>
      <c r="I35" s="65"/>
      <c r="J35" s="65"/>
      <c r="K35" s="65"/>
      <c r="L35" s="51" t="n">
        <f aca="false">H35+I35+J35+K35</f>
        <v>100000</v>
      </c>
    </row>
    <row r="36" customFormat="false" ht="12.75" hidden="false" customHeight="false" outlineLevel="0" collapsed="false">
      <c r="A36" s="57"/>
      <c r="B36" s="44"/>
      <c r="C36" s="45"/>
      <c r="D36" s="48"/>
      <c r="E36" s="45" t="s">
        <v>56</v>
      </c>
      <c r="F36" s="48" t="n">
        <v>421</v>
      </c>
      <c r="G36" s="67" t="s">
        <v>31</v>
      </c>
      <c r="H36" s="50" t="n">
        <v>1300000</v>
      </c>
      <c r="I36" s="65"/>
      <c r="J36" s="65"/>
      <c r="K36" s="65"/>
      <c r="L36" s="51" t="n">
        <f aca="false">H36+I36+J36+K36</f>
        <v>1300000</v>
      </c>
    </row>
    <row r="37" customFormat="false" ht="12.75" hidden="false" customHeight="false" outlineLevel="0" collapsed="false">
      <c r="A37" s="57"/>
      <c r="B37" s="44"/>
      <c r="C37" s="45"/>
      <c r="D37" s="48"/>
      <c r="E37" s="45" t="s">
        <v>57</v>
      </c>
      <c r="F37" s="48" t="n">
        <v>422</v>
      </c>
      <c r="G37" s="67" t="s">
        <v>33</v>
      </c>
      <c r="H37" s="50" t="n">
        <v>300000</v>
      </c>
      <c r="I37" s="65"/>
      <c r="J37" s="65"/>
      <c r="K37" s="65"/>
      <c r="L37" s="51" t="n">
        <f aca="false">H37+I37+J37+K37</f>
        <v>300000</v>
      </c>
    </row>
    <row r="38" customFormat="false" ht="12.75" hidden="false" customHeight="false" outlineLevel="0" collapsed="false">
      <c r="A38" s="57"/>
      <c r="B38" s="44"/>
      <c r="C38" s="45"/>
      <c r="D38" s="48"/>
      <c r="E38" s="45" t="s">
        <v>58</v>
      </c>
      <c r="F38" s="48" t="n">
        <v>423</v>
      </c>
      <c r="G38" s="67" t="s">
        <v>59</v>
      </c>
      <c r="H38" s="50" t="n">
        <v>12650000</v>
      </c>
      <c r="I38" s="65"/>
      <c r="J38" s="65"/>
      <c r="K38" s="65"/>
      <c r="L38" s="51" t="n">
        <f aca="false">H38+I38+J38+K38</f>
        <v>12650000</v>
      </c>
    </row>
    <row r="39" customFormat="false" ht="12.75" hidden="false" customHeight="false" outlineLevel="0" collapsed="false">
      <c r="A39" s="57"/>
      <c r="B39" s="96"/>
      <c r="C39" s="45"/>
      <c r="D39" s="48"/>
      <c r="E39" s="45" t="s">
        <v>60</v>
      </c>
      <c r="F39" s="48" t="n">
        <v>425</v>
      </c>
      <c r="G39" s="67" t="s">
        <v>40</v>
      </c>
      <c r="H39" s="50" t="n">
        <v>70000</v>
      </c>
      <c r="I39" s="65"/>
      <c r="J39" s="65"/>
      <c r="K39" s="65"/>
      <c r="L39" s="51" t="n">
        <f aca="false">H39+I39+J39+K39</f>
        <v>70000</v>
      </c>
    </row>
    <row r="40" customFormat="false" ht="12.75" hidden="false" customHeight="false" outlineLevel="0" collapsed="false">
      <c r="A40" s="57"/>
      <c r="B40" s="96"/>
      <c r="C40" s="45"/>
      <c r="D40" s="48"/>
      <c r="E40" s="45" t="s">
        <v>61</v>
      </c>
      <c r="F40" s="48" t="n">
        <v>426</v>
      </c>
      <c r="G40" s="67" t="s">
        <v>42</v>
      </c>
      <c r="H40" s="50" t="n">
        <v>1850000</v>
      </c>
      <c r="I40" s="65"/>
      <c r="J40" s="65"/>
      <c r="K40" s="65"/>
      <c r="L40" s="51" t="n">
        <f aca="false">H40+I40+J40+K40</f>
        <v>1850000</v>
      </c>
    </row>
    <row r="41" customFormat="false" ht="12.75" hidden="false" customHeight="false" outlineLevel="0" collapsed="false">
      <c r="A41" s="57"/>
      <c r="B41" s="96"/>
      <c r="C41" s="45"/>
      <c r="D41" s="48"/>
      <c r="E41" s="45" t="s">
        <v>62</v>
      </c>
      <c r="F41" s="70" t="n">
        <v>465</v>
      </c>
      <c r="G41" s="71" t="s">
        <v>44</v>
      </c>
      <c r="H41" s="50" t="n">
        <v>3800000</v>
      </c>
      <c r="I41" s="65"/>
      <c r="J41" s="65"/>
      <c r="K41" s="65"/>
      <c r="L41" s="51" t="n">
        <f aca="false">H41+I41+J41+K41</f>
        <v>3800000</v>
      </c>
    </row>
    <row r="42" customFormat="false" ht="12.75" hidden="false" customHeight="false" outlineLevel="0" collapsed="false">
      <c r="A42" s="57"/>
      <c r="B42" s="96"/>
      <c r="C42" s="45"/>
      <c r="D42" s="48"/>
      <c r="E42" s="45" t="s">
        <v>63</v>
      </c>
      <c r="F42" s="48" t="n">
        <v>512</v>
      </c>
      <c r="G42" s="67" t="s">
        <v>46</v>
      </c>
      <c r="H42" s="50" t="n">
        <v>180000</v>
      </c>
      <c r="I42" s="65"/>
      <c r="J42" s="65"/>
      <c r="K42" s="65"/>
      <c r="L42" s="51" t="n">
        <f aca="false">H42+I42+J42+K42</f>
        <v>180000</v>
      </c>
    </row>
    <row r="43" customFormat="false" ht="14.25" hidden="false" customHeight="true" outlineLevel="0" collapsed="false">
      <c r="A43" s="73"/>
      <c r="B43" s="74"/>
      <c r="C43" s="75"/>
      <c r="D43" s="76"/>
      <c r="E43" s="75"/>
      <c r="F43" s="76"/>
      <c r="G43" s="97" t="s">
        <v>47</v>
      </c>
      <c r="H43" s="78" t="n">
        <f aca="false">SUM(H33:H42)</f>
        <v>50904000</v>
      </c>
      <c r="I43" s="78" t="n">
        <f aca="false">SUM(I33:I42)</f>
        <v>0</v>
      </c>
      <c r="J43" s="78" t="n">
        <f aca="false">SUM(J33:J42)</f>
        <v>0</v>
      </c>
      <c r="K43" s="78" t="n">
        <f aca="false">SUM(K33:K42)</f>
        <v>0</v>
      </c>
      <c r="L43" s="98" t="n">
        <f aca="false">H43+I43+J43+K43</f>
        <v>50904000</v>
      </c>
    </row>
    <row r="44" customFormat="false" ht="15" hidden="false" customHeight="true" outlineLevel="0" collapsed="false">
      <c r="A44" s="80"/>
      <c r="B44" s="81"/>
      <c r="C44" s="28"/>
      <c r="D44" s="29"/>
      <c r="E44" s="28"/>
      <c r="F44" s="28"/>
      <c r="G44" s="99" t="s">
        <v>64</v>
      </c>
      <c r="H44" s="83" t="n">
        <f aca="false">+H43</f>
        <v>50904000</v>
      </c>
      <c r="I44" s="83" t="n">
        <f aca="false">+I43</f>
        <v>0</v>
      </c>
      <c r="J44" s="83" t="n">
        <f aca="false">+J43</f>
        <v>0</v>
      </c>
      <c r="K44" s="83" t="n">
        <f aca="false">+K43</f>
        <v>0</v>
      </c>
      <c r="L44" s="84" t="n">
        <f aca="false">H44+I44+J44+K44</f>
        <v>50904000</v>
      </c>
    </row>
    <row r="45" customFormat="false" ht="18.75" hidden="false" customHeight="true" outlineLevel="0" collapsed="false">
      <c r="A45" s="100" t="n">
        <v>3</v>
      </c>
      <c r="B45" s="101"/>
      <c r="C45" s="102"/>
      <c r="D45" s="103"/>
      <c r="E45" s="102"/>
      <c r="F45" s="103"/>
      <c r="G45" s="87" t="s">
        <v>65</v>
      </c>
      <c r="H45" s="50"/>
      <c r="I45" s="50"/>
      <c r="J45" s="50"/>
      <c r="K45" s="50"/>
      <c r="L45" s="51"/>
    </row>
    <row r="46" customFormat="false" ht="24" hidden="false" customHeight="true" outlineLevel="0" collapsed="false">
      <c r="A46" s="104"/>
      <c r="B46" s="105" t="s">
        <v>14</v>
      </c>
      <c r="C46" s="105"/>
      <c r="D46" s="106" t="n">
        <v>110</v>
      </c>
      <c r="E46" s="107"/>
      <c r="F46" s="108"/>
      <c r="G46" s="95" t="s">
        <v>20</v>
      </c>
      <c r="H46" s="50"/>
      <c r="I46" s="50"/>
      <c r="J46" s="50"/>
      <c r="K46" s="50"/>
      <c r="L46" s="51"/>
    </row>
    <row r="47" customFormat="false" ht="12.75" hidden="false" customHeight="true" outlineLevel="0" collapsed="false">
      <c r="A47" s="109"/>
      <c r="B47" s="44"/>
      <c r="C47" s="62" t="s">
        <v>66</v>
      </c>
      <c r="D47" s="63"/>
      <c r="E47" s="45"/>
      <c r="F47" s="48"/>
      <c r="G47" s="64" t="s">
        <v>67</v>
      </c>
      <c r="H47" s="50"/>
      <c r="I47" s="65"/>
      <c r="J47" s="65"/>
      <c r="K47" s="65"/>
      <c r="L47" s="51"/>
    </row>
    <row r="48" customFormat="false" ht="14.25" hidden="false" customHeight="true" outlineLevel="0" collapsed="false">
      <c r="A48" s="109"/>
      <c r="B48" s="44"/>
      <c r="C48" s="62" t="s">
        <v>23</v>
      </c>
      <c r="D48" s="63"/>
      <c r="E48" s="45"/>
      <c r="F48" s="48"/>
      <c r="G48" s="64" t="s">
        <v>68</v>
      </c>
      <c r="H48" s="50"/>
      <c r="I48" s="65"/>
      <c r="J48" s="65"/>
      <c r="K48" s="65"/>
      <c r="L48" s="51"/>
    </row>
    <row r="49" customFormat="false" ht="12.75" hidden="false" customHeight="false" outlineLevel="0" collapsed="false">
      <c r="A49" s="109"/>
      <c r="B49" s="44"/>
      <c r="C49" s="45"/>
      <c r="D49" s="48"/>
      <c r="E49" s="110" t="s">
        <v>69</v>
      </c>
      <c r="F49" s="48" t="n">
        <v>411</v>
      </c>
      <c r="G49" s="111" t="s">
        <v>25</v>
      </c>
      <c r="H49" s="50" t="n">
        <v>140000000</v>
      </c>
      <c r="I49" s="65"/>
      <c r="J49" s="65"/>
      <c r="K49" s="65"/>
      <c r="L49" s="51" t="n">
        <f aca="false">H49+I49+J49+K49</f>
        <v>140000000</v>
      </c>
    </row>
    <row r="50" customFormat="false" ht="12.75" hidden="false" customHeight="false" outlineLevel="0" collapsed="false">
      <c r="A50" s="109"/>
      <c r="B50" s="44"/>
      <c r="C50" s="45"/>
      <c r="D50" s="48"/>
      <c r="E50" s="110" t="s">
        <v>70</v>
      </c>
      <c r="F50" s="48" t="n">
        <v>412</v>
      </c>
      <c r="G50" s="67" t="s">
        <v>27</v>
      </c>
      <c r="H50" s="50" t="n">
        <v>25060000</v>
      </c>
      <c r="I50" s="65"/>
      <c r="J50" s="65"/>
      <c r="K50" s="65"/>
      <c r="L50" s="51" t="n">
        <f aca="false">H50+I50+J50+K50</f>
        <v>25060000</v>
      </c>
    </row>
    <row r="51" customFormat="false" ht="12.75" hidden="false" customHeight="false" outlineLevel="0" collapsed="false">
      <c r="A51" s="109"/>
      <c r="B51" s="44"/>
      <c r="C51" s="45"/>
      <c r="D51" s="48"/>
      <c r="E51" s="110" t="s">
        <v>71</v>
      </c>
      <c r="F51" s="48" t="n">
        <v>413</v>
      </c>
      <c r="G51" s="67" t="s">
        <v>72</v>
      </c>
      <c r="H51" s="50" t="n">
        <v>350000</v>
      </c>
      <c r="I51" s="65"/>
      <c r="J51" s="65"/>
      <c r="K51" s="65"/>
      <c r="L51" s="51" t="n">
        <f aca="false">H51+I51+J51+K51</f>
        <v>350000</v>
      </c>
    </row>
    <row r="52" customFormat="false" ht="12.75" hidden="false" customHeight="false" outlineLevel="0" collapsed="false">
      <c r="A52" s="109"/>
      <c r="B52" s="44"/>
      <c r="C52" s="45"/>
      <c r="D52" s="48"/>
      <c r="E52" s="110" t="s">
        <v>73</v>
      </c>
      <c r="F52" s="48" t="n">
        <v>414</v>
      </c>
      <c r="G52" s="67" t="s">
        <v>74</v>
      </c>
      <c r="H52" s="50" t="n">
        <f aca="false">6230000-2230000</f>
        <v>4000000</v>
      </c>
      <c r="I52" s="65"/>
      <c r="J52" s="65"/>
      <c r="K52" s="65"/>
      <c r="L52" s="51" t="n">
        <f aca="false">H52+I52+J52+K52</f>
        <v>4000000</v>
      </c>
    </row>
    <row r="53" customFormat="false" ht="12.75" hidden="false" customHeight="false" outlineLevel="0" collapsed="false">
      <c r="A53" s="109"/>
      <c r="B53" s="44"/>
      <c r="C53" s="45"/>
      <c r="D53" s="48"/>
      <c r="E53" s="110" t="s">
        <v>75</v>
      </c>
      <c r="F53" s="48" t="n">
        <v>415</v>
      </c>
      <c r="G53" s="67" t="s">
        <v>76</v>
      </c>
      <c r="H53" s="50" t="n">
        <v>11000000</v>
      </c>
      <c r="I53" s="65"/>
      <c r="J53" s="65"/>
      <c r="K53" s="65"/>
      <c r="L53" s="51" t="n">
        <f aca="false">H53+I53+J53+K53</f>
        <v>11000000</v>
      </c>
    </row>
    <row r="54" customFormat="false" ht="12.75" hidden="false" customHeight="false" outlineLevel="0" collapsed="false">
      <c r="A54" s="109"/>
      <c r="B54" s="44"/>
      <c r="C54" s="45"/>
      <c r="D54" s="48"/>
      <c r="E54" s="110" t="s">
        <v>77</v>
      </c>
      <c r="F54" s="48" t="n">
        <v>416</v>
      </c>
      <c r="G54" s="67" t="s">
        <v>55</v>
      </c>
      <c r="H54" s="50" t="n">
        <v>1250000</v>
      </c>
      <c r="I54" s="65"/>
      <c r="J54" s="65"/>
      <c r="K54" s="65"/>
      <c r="L54" s="51" t="n">
        <f aca="false">H54+I54+J54+K54</f>
        <v>1250000</v>
      </c>
    </row>
    <row r="55" customFormat="false" ht="12.75" hidden="false" customHeight="false" outlineLevel="0" collapsed="false">
      <c r="A55" s="109"/>
      <c r="B55" s="44"/>
      <c r="C55" s="45"/>
      <c r="D55" s="48"/>
      <c r="E55" s="110" t="s">
        <v>78</v>
      </c>
      <c r="F55" s="48" t="n">
        <v>421</v>
      </c>
      <c r="G55" s="67" t="s">
        <v>31</v>
      </c>
      <c r="H55" s="50" t="n">
        <v>32000000</v>
      </c>
      <c r="I55" s="65"/>
      <c r="J55" s="65"/>
      <c r="K55" s="65"/>
      <c r="L55" s="51" t="n">
        <f aca="false">H55+I55+J55+K55</f>
        <v>32000000</v>
      </c>
    </row>
    <row r="56" customFormat="false" ht="12.75" hidden="false" customHeight="false" outlineLevel="0" collapsed="false">
      <c r="A56" s="109"/>
      <c r="B56" s="44"/>
      <c r="C56" s="45"/>
      <c r="D56" s="48"/>
      <c r="E56" s="110" t="s">
        <v>79</v>
      </c>
      <c r="F56" s="48" t="n">
        <v>422</v>
      </c>
      <c r="G56" s="67" t="s">
        <v>33</v>
      </c>
      <c r="H56" s="112" t="n">
        <v>300000</v>
      </c>
      <c r="I56" s="65"/>
      <c r="J56" s="65"/>
      <c r="K56" s="65"/>
      <c r="L56" s="51" t="n">
        <f aca="false">H56+I56+J56+K56</f>
        <v>300000</v>
      </c>
    </row>
    <row r="57" customFormat="false" ht="12.75" hidden="false" customHeight="false" outlineLevel="0" collapsed="false">
      <c r="A57" s="109"/>
      <c r="B57" s="44"/>
      <c r="C57" s="45"/>
      <c r="D57" s="48"/>
      <c r="E57" s="110" t="s">
        <v>80</v>
      </c>
      <c r="F57" s="48" t="n">
        <v>423</v>
      </c>
      <c r="G57" s="67" t="s">
        <v>81</v>
      </c>
      <c r="H57" s="112" t="n">
        <f aca="false">29000000+210000</f>
        <v>29210000</v>
      </c>
      <c r="I57" s="65"/>
      <c r="J57" s="113"/>
      <c r="K57" s="65"/>
      <c r="L57" s="51" t="n">
        <f aca="false">H57+I57+J57+K57</f>
        <v>29210000</v>
      </c>
    </row>
    <row r="58" customFormat="false" ht="25.5" hidden="false" customHeight="true" outlineLevel="0" collapsed="false">
      <c r="A58" s="109"/>
      <c r="B58" s="44"/>
      <c r="C58" s="62" t="s">
        <v>36</v>
      </c>
      <c r="D58" s="48"/>
      <c r="E58" s="114" t="s">
        <v>82</v>
      </c>
      <c r="F58" s="48" t="n">
        <v>423</v>
      </c>
      <c r="G58" s="69" t="s">
        <v>83</v>
      </c>
      <c r="H58" s="115" t="n">
        <v>1200000</v>
      </c>
      <c r="I58" s="65"/>
      <c r="J58" s="113"/>
      <c r="K58" s="65"/>
      <c r="L58" s="116" t="n">
        <f aca="false">H58+I58+J58+K58</f>
        <v>1200000</v>
      </c>
    </row>
    <row r="59" customFormat="false" ht="12.75" hidden="false" customHeight="false" outlineLevel="0" collapsed="false">
      <c r="A59" s="109"/>
      <c r="B59" s="44"/>
      <c r="C59" s="45"/>
      <c r="D59" s="48"/>
      <c r="E59" s="110" t="s">
        <v>84</v>
      </c>
      <c r="F59" s="48" t="n">
        <v>424</v>
      </c>
      <c r="G59" s="67" t="s">
        <v>85</v>
      </c>
      <c r="H59" s="112" t="n">
        <v>1020000</v>
      </c>
      <c r="I59" s="65"/>
      <c r="J59" s="65"/>
      <c r="K59" s="65"/>
      <c r="L59" s="51" t="n">
        <f aca="false">H59+I59+J59+K59</f>
        <v>1020000</v>
      </c>
    </row>
    <row r="60" customFormat="false" ht="12.75" hidden="false" customHeight="false" outlineLevel="0" collapsed="false">
      <c r="A60" s="109"/>
      <c r="B60" s="44"/>
      <c r="C60" s="45"/>
      <c r="D60" s="48"/>
      <c r="E60" s="110" t="s">
        <v>86</v>
      </c>
      <c r="F60" s="48" t="n">
        <v>425</v>
      </c>
      <c r="G60" s="67" t="s">
        <v>40</v>
      </c>
      <c r="H60" s="112" t="n">
        <v>10000000</v>
      </c>
      <c r="I60" s="65"/>
      <c r="J60" s="113"/>
      <c r="K60" s="65"/>
      <c r="L60" s="51" t="n">
        <f aca="false">H60+I60+J60+K60</f>
        <v>10000000</v>
      </c>
    </row>
    <row r="61" customFormat="false" ht="12.75" hidden="false" customHeight="false" outlineLevel="0" collapsed="false">
      <c r="A61" s="109"/>
      <c r="B61" s="44"/>
      <c r="C61" s="45"/>
      <c r="D61" s="48"/>
      <c r="E61" s="110" t="s">
        <v>87</v>
      </c>
      <c r="F61" s="48" t="n">
        <v>426</v>
      </c>
      <c r="G61" s="67" t="s">
        <v>88</v>
      </c>
      <c r="H61" s="50" t="n">
        <v>13300000</v>
      </c>
      <c r="I61" s="65"/>
      <c r="J61" s="113"/>
      <c r="K61" s="65"/>
      <c r="L61" s="51" t="n">
        <f aca="false">H61+I61+J61+K61</f>
        <v>13300000</v>
      </c>
    </row>
    <row r="62" customFormat="false" ht="12.75" hidden="false" customHeight="false" outlineLevel="0" collapsed="false">
      <c r="A62" s="109"/>
      <c r="B62" s="44"/>
      <c r="C62" s="45"/>
      <c r="D62" s="48"/>
      <c r="E62" s="117" t="s">
        <v>89</v>
      </c>
      <c r="F62" s="48"/>
      <c r="G62" s="67" t="s">
        <v>90</v>
      </c>
      <c r="H62" s="118" t="n">
        <v>2000000</v>
      </c>
      <c r="I62" s="119"/>
      <c r="J62" s="119"/>
      <c r="K62" s="119"/>
      <c r="L62" s="120" t="n">
        <f aca="false">H62+I62+J62+K62</f>
        <v>2000000</v>
      </c>
    </row>
    <row r="63" customFormat="false" ht="12.75" hidden="false" customHeight="false" outlineLevel="0" collapsed="false">
      <c r="A63" s="109"/>
      <c r="B63" s="44"/>
      <c r="C63" s="45"/>
      <c r="D63" s="48"/>
      <c r="E63" s="45" t="s">
        <v>91</v>
      </c>
      <c r="F63" s="70" t="n">
        <v>465</v>
      </c>
      <c r="G63" s="71" t="s">
        <v>44</v>
      </c>
      <c r="H63" s="121" t="n">
        <v>18600000</v>
      </c>
      <c r="I63" s="122"/>
      <c r="J63" s="122"/>
      <c r="K63" s="122"/>
      <c r="L63" s="123" t="n">
        <f aca="false">H63+I63+J63+K63</f>
        <v>18600000</v>
      </c>
    </row>
    <row r="64" customFormat="false" ht="12.75" hidden="false" customHeight="false" outlineLevel="0" collapsed="false">
      <c r="A64" s="109"/>
      <c r="B64" s="44"/>
      <c r="C64" s="45"/>
      <c r="D64" s="48"/>
      <c r="E64" s="124" t="s">
        <v>92</v>
      </c>
      <c r="F64" s="125" t="n">
        <v>482</v>
      </c>
      <c r="G64" s="126" t="s">
        <v>93</v>
      </c>
      <c r="H64" s="50" t="n">
        <v>16000000</v>
      </c>
      <c r="I64" s="65"/>
      <c r="J64" s="113"/>
      <c r="K64" s="65"/>
      <c r="L64" s="51" t="n">
        <f aca="false">H64+I64+J64+K64</f>
        <v>16000000</v>
      </c>
    </row>
    <row r="65" customFormat="false" ht="12.75" hidden="false" customHeight="false" outlineLevel="0" collapsed="false">
      <c r="A65" s="109"/>
      <c r="B65" s="44"/>
      <c r="C65" s="45"/>
      <c r="D65" s="48"/>
      <c r="E65" s="45" t="s">
        <v>94</v>
      </c>
      <c r="F65" s="48" t="n">
        <v>483</v>
      </c>
      <c r="G65" s="67" t="s">
        <v>95</v>
      </c>
      <c r="H65" s="50" t="n">
        <v>2000000</v>
      </c>
      <c r="I65" s="65"/>
      <c r="J65" s="65"/>
      <c r="K65" s="65"/>
      <c r="L65" s="51" t="n">
        <f aca="false">H65+I65+J65+K65</f>
        <v>2000000</v>
      </c>
    </row>
    <row r="66" customFormat="false" ht="12.75" hidden="false" customHeight="false" outlineLevel="0" collapsed="false">
      <c r="A66" s="109"/>
      <c r="B66" s="44"/>
      <c r="C66" s="45"/>
      <c r="D66" s="48"/>
      <c r="E66" s="45" t="s">
        <v>96</v>
      </c>
      <c r="F66" s="48" t="n">
        <v>485</v>
      </c>
      <c r="G66" s="67" t="s">
        <v>97</v>
      </c>
      <c r="H66" s="50" t="n">
        <v>2000000</v>
      </c>
      <c r="I66" s="65"/>
      <c r="J66" s="65"/>
      <c r="K66" s="65"/>
      <c r="L66" s="51" t="n">
        <f aca="false">H66+I66+J66+K66</f>
        <v>2000000</v>
      </c>
    </row>
    <row r="67" customFormat="false" ht="12.75" hidden="false" customHeight="false" outlineLevel="0" collapsed="false">
      <c r="A67" s="109"/>
      <c r="B67" s="44"/>
      <c r="C67" s="45"/>
      <c r="D67" s="48"/>
      <c r="E67" s="45" t="s">
        <v>98</v>
      </c>
      <c r="F67" s="48" t="n">
        <v>512</v>
      </c>
      <c r="G67" s="127" t="s">
        <v>46</v>
      </c>
      <c r="H67" s="50" t="n">
        <f aca="false">5000000+3000000</f>
        <v>8000000</v>
      </c>
      <c r="I67" s="65"/>
      <c r="J67" s="113"/>
      <c r="K67" s="65"/>
      <c r="L67" s="128" t="n">
        <f aca="false">H67+I67+J67+K67</f>
        <v>8000000</v>
      </c>
    </row>
    <row r="68" s="133" customFormat="true" ht="14.25" hidden="false" customHeight="true" outlineLevel="0" collapsed="false">
      <c r="A68" s="129"/>
      <c r="B68" s="130"/>
      <c r="C68" s="131"/>
      <c r="D68" s="132"/>
      <c r="E68" s="131"/>
      <c r="F68" s="75"/>
      <c r="G68" s="97" t="s">
        <v>47</v>
      </c>
      <c r="H68" s="78" t="n">
        <f aca="false">SUM(H49:H67)-H62-H58</f>
        <v>314090000</v>
      </c>
      <c r="I68" s="78" t="n">
        <f aca="false">SUM(I49:I67)-I62</f>
        <v>0</v>
      </c>
      <c r="J68" s="78" t="n">
        <f aca="false">SUM(J49:J67)-J62</f>
        <v>0</v>
      </c>
      <c r="K68" s="78" t="n">
        <f aca="false">SUM(K49:K67)-K62</f>
        <v>0</v>
      </c>
      <c r="L68" s="79" t="n">
        <f aca="false">H68+I68+J68+K68</f>
        <v>314090000</v>
      </c>
      <c r="M68" s="6"/>
      <c r="N68" s="7"/>
      <c r="O68" s="7"/>
      <c r="P68" s="7"/>
      <c r="Q68" s="7"/>
      <c r="R68" s="7"/>
      <c r="S68" s="7"/>
      <c r="T68" s="7"/>
      <c r="U68" s="7"/>
      <c r="V68" s="7"/>
      <c r="W68" s="8"/>
      <c r="X68" s="8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</row>
    <row r="69" customFormat="false" ht="15.75" hidden="false" customHeight="true" outlineLevel="0" collapsed="false">
      <c r="A69" s="134"/>
      <c r="B69" s="135"/>
      <c r="C69" s="47"/>
      <c r="D69" s="46"/>
      <c r="E69" s="28"/>
      <c r="F69" s="47"/>
      <c r="G69" s="136" t="s">
        <v>99</v>
      </c>
      <c r="H69" s="83" t="n">
        <f aca="false">SUM(H68)</f>
        <v>314090000</v>
      </c>
      <c r="I69" s="83" t="n">
        <f aca="false">SUM(I68)</f>
        <v>0</v>
      </c>
      <c r="J69" s="83" t="n">
        <f aca="false">SUM(J68)</f>
        <v>0</v>
      </c>
      <c r="K69" s="83" t="n">
        <f aca="false">SUM(K68)</f>
        <v>0</v>
      </c>
      <c r="L69" s="137" t="n">
        <f aca="false">H69+I69+J69+K69</f>
        <v>314090000</v>
      </c>
    </row>
    <row r="70" customFormat="false" ht="17.25" hidden="false" customHeight="true" outlineLevel="0" collapsed="false">
      <c r="A70" s="52" t="n">
        <v>4</v>
      </c>
      <c r="B70" s="138" t="s">
        <v>29</v>
      </c>
      <c r="C70" s="138"/>
      <c r="D70" s="139" t="n">
        <v>110</v>
      </c>
      <c r="E70" s="54"/>
      <c r="F70" s="140"/>
      <c r="G70" s="141" t="s">
        <v>100</v>
      </c>
      <c r="H70" s="50"/>
      <c r="I70" s="50"/>
      <c r="J70" s="50"/>
      <c r="K70" s="50"/>
      <c r="L70" s="51"/>
    </row>
    <row r="71" customFormat="false" ht="13.5" hidden="false" customHeight="true" outlineLevel="0" collapsed="false">
      <c r="A71" s="57"/>
      <c r="B71" s="44"/>
      <c r="C71" s="62" t="s">
        <v>66</v>
      </c>
      <c r="D71" s="63"/>
      <c r="E71" s="45"/>
      <c r="F71" s="48"/>
      <c r="G71" s="64" t="s">
        <v>67</v>
      </c>
      <c r="H71" s="50"/>
      <c r="I71" s="65"/>
      <c r="J71" s="65"/>
      <c r="K71" s="65"/>
      <c r="L71" s="51"/>
    </row>
    <row r="72" customFormat="false" ht="15" hidden="false" customHeight="true" outlineLevel="0" collapsed="false">
      <c r="A72" s="57"/>
      <c r="B72" s="44"/>
      <c r="C72" s="62" t="s">
        <v>101</v>
      </c>
      <c r="D72" s="63"/>
      <c r="E72" s="142"/>
      <c r="F72" s="143"/>
      <c r="G72" s="64" t="s">
        <v>102</v>
      </c>
      <c r="H72" s="50"/>
      <c r="I72" s="65"/>
      <c r="J72" s="65"/>
      <c r="K72" s="65"/>
      <c r="L72" s="51"/>
    </row>
    <row r="73" customFormat="false" ht="12.75" hidden="false" customHeight="false" outlineLevel="0" collapsed="false">
      <c r="A73" s="109"/>
      <c r="B73" s="44"/>
      <c r="C73" s="45"/>
      <c r="D73" s="48"/>
      <c r="E73" s="45" t="s">
        <v>103</v>
      </c>
      <c r="F73" s="48" t="n">
        <v>411</v>
      </c>
      <c r="G73" s="144" t="s">
        <v>25</v>
      </c>
      <c r="H73" s="50" t="n">
        <v>3600000</v>
      </c>
      <c r="I73" s="65"/>
      <c r="J73" s="65"/>
      <c r="K73" s="65"/>
      <c r="L73" s="51" t="n">
        <f aca="false">H73+I73+J73+K73</f>
        <v>3600000</v>
      </c>
    </row>
    <row r="74" customFormat="false" ht="12.75" hidden="false" customHeight="false" outlineLevel="0" collapsed="false">
      <c r="A74" s="109"/>
      <c r="B74" s="44"/>
      <c r="C74" s="45"/>
      <c r="D74" s="48"/>
      <c r="E74" s="45" t="s">
        <v>104</v>
      </c>
      <c r="F74" s="48" t="n">
        <v>412</v>
      </c>
      <c r="G74" s="67" t="s">
        <v>27</v>
      </c>
      <c r="H74" s="50" t="n">
        <v>650000</v>
      </c>
      <c r="I74" s="65"/>
      <c r="J74" s="65"/>
      <c r="K74" s="65"/>
      <c r="L74" s="51" t="n">
        <f aca="false">H74+I74+J74+K74</f>
        <v>650000</v>
      </c>
    </row>
    <row r="75" customFormat="false" ht="12.75" hidden="false" customHeight="false" outlineLevel="0" collapsed="false">
      <c r="A75" s="109"/>
      <c r="B75" s="44"/>
      <c r="C75" s="45"/>
      <c r="D75" s="48"/>
      <c r="E75" s="45" t="s">
        <v>105</v>
      </c>
      <c r="F75" s="48" t="n">
        <v>421</v>
      </c>
      <c r="G75" s="67" t="s">
        <v>31</v>
      </c>
      <c r="H75" s="50" t="n">
        <v>36000</v>
      </c>
      <c r="I75" s="65"/>
      <c r="J75" s="65"/>
      <c r="K75" s="65"/>
      <c r="L75" s="51" t="n">
        <f aca="false">H75+I75+J75+K75</f>
        <v>36000</v>
      </c>
    </row>
    <row r="76" customFormat="false" ht="12.75" hidden="false" customHeight="false" outlineLevel="0" collapsed="false">
      <c r="A76" s="109"/>
      <c r="B76" s="44"/>
      <c r="C76" s="45"/>
      <c r="D76" s="48"/>
      <c r="E76" s="45" t="s">
        <v>106</v>
      </c>
      <c r="F76" s="48" t="n">
        <v>422</v>
      </c>
      <c r="G76" s="67" t="s">
        <v>33</v>
      </c>
      <c r="H76" s="50" t="n">
        <v>50000</v>
      </c>
      <c r="I76" s="65"/>
      <c r="J76" s="65"/>
      <c r="K76" s="65"/>
      <c r="L76" s="51" t="n">
        <f aca="false">H76+I76+J76+K76</f>
        <v>50000</v>
      </c>
    </row>
    <row r="77" customFormat="false" ht="12.75" hidden="false" customHeight="false" outlineLevel="0" collapsed="false">
      <c r="A77" s="109"/>
      <c r="B77" s="44"/>
      <c r="C77" s="45"/>
      <c r="D77" s="48"/>
      <c r="E77" s="45" t="s">
        <v>107</v>
      </c>
      <c r="F77" s="48" t="n">
        <v>423</v>
      </c>
      <c r="G77" s="67" t="s">
        <v>59</v>
      </c>
      <c r="H77" s="50" t="n">
        <v>100000</v>
      </c>
      <c r="I77" s="65"/>
      <c r="J77" s="65"/>
      <c r="K77" s="65"/>
      <c r="L77" s="51" t="n">
        <f aca="false">H77+I77+J77+K77</f>
        <v>100000</v>
      </c>
    </row>
    <row r="78" customFormat="false" ht="12.75" hidden="false" customHeight="false" outlineLevel="0" collapsed="false">
      <c r="A78" s="109"/>
      <c r="B78" s="44"/>
      <c r="C78" s="45"/>
      <c r="D78" s="48"/>
      <c r="E78" s="45" t="s">
        <v>108</v>
      </c>
      <c r="F78" s="48" t="n">
        <v>426</v>
      </c>
      <c r="G78" s="67" t="s">
        <v>42</v>
      </c>
      <c r="H78" s="50" t="n">
        <v>100000</v>
      </c>
      <c r="I78" s="65"/>
      <c r="J78" s="65"/>
      <c r="K78" s="65"/>
      <c r="L78" s="51" t="n">
        <f aca="false">H78+I78+J78+K78</f>
        <v>100000</v>
      </c>
    </row>
    <row r="79" customFormat="false" ht="12.75" hidden="false" customHeight="false" outlineLevel="0" collapsed="false">
      <c r="A79" s="109"/>
      <c r="B79" s="44"/>
      <c r="C79" s="45"/>
      <c r="D79" s="48"/>
      <c r="E79" s="45" t="s">
        <v>109</v>
      </c>
      <c r="F79" s="70" t="n">
        <v>465</v>
      </c>
      <c r="G79" s="71" t="s">
        <v>44</v>
      </c>
      <c r="H79" s="50" t="n">
        <v>500000</v>
      </c>
      <c r="I79" s="40"/>
      <c r="J79" s="50"/>
      <c r="K79" s="40"/>
      <c r="L79" s="51" t="n">
        <f aca="false">H79+I79+J79+K79</f>
        <v>500000</v>
      </c>
    </row>
    <row r="80" customFormat="false" ht="14.25" hidden="false" customHeight="true" outlineLevel="0" collapsed="false">
      <c r="A80" s="145"/>
      <c r="B80" s="74"/>
      <c r="C80" s="75"/>
      <c r="D80" s="76"/>
      <c r="E80" s="75"/>
      <c r="F80" s="75"/>
      <c r="G80" s="97" t="s">
        <v>47</v>
      </c>
      <c r="H80" s="78" t="n">
        <f aca="false">SUM(H73:H79)</f>
        <v>5036000</v>
      </c>
      <c r="I80" s="146" t="n">
        <f aca="false">SUM(I73:I78)</f>
        <v>0</v>
      </c>
      <c r="J80" s="78" t="n">
        <f aca="false">SUM(J73:J78)</f>
        <v>0</v>
      </c>
      <c r="K80" s="146" t="n">
        <f aca="false">SUM(K73:K78)</f>
        <v>0</v>
      </c>
      <c r="L80" s="79" t="n">
        <f aca="false">H80+I80+J80+K80</f>
        <v>5036000</v>
      </c>
    </row>
    <row r="81" customFormat="false" ht="15" hidden="false" customHeight="true" outlineLevel="0" collapsed="false">
      <c r="A81" s="134"/>
      <c r="B81" s="81"/>
      <c r="C81" s="28"/>
      <c r="D81" s="29"/>
      <c r="E81" s="28"/>
      <c r="F81" s="28"/>
      <c r="G81" s="99" t="s">
        <v>110</v>
      </c>
      <c r="H81" s="83" t="n">
        <f aca="false">SUM(H80)</f>
        <v>5036000</v>
      </c>
      <c r="I81" s="83" t="n">
        <f aca="false">SUM(I80)</f>
        <v>0</v>
      </c>
      <c r="J81" s="83" t="n">
        <f aca="false">SUM(J80)</f>
        <v>0</v>
      </c>
      <c r="K81" s="83" t="n">
        <f aca="false">SUM(K80)</f>
        <v>0</v>
      </c>
      <c r="L81" s="147" t="n">
        <f aca="false">H81+I81+J81+K81</f>
        <v>5036000</v>
      </c>
    </row>
    <row r="82" customFormat="false" ht="17.25" hidden="false" customHeight="true" outlineLevel="0" collapsed="false">
      <c r="A82" s="52" t="n">
        <v>3</v>
      </c>
      <c r="B82" s="53" t="s">
        <v>15</v>
      </c>
      <c r="C82" s="53"/>
      <c r="D82" s="148" t="n">
        <v>112</v>
      </c>
      <c r="E82" s="102"/>
      <c r="F82" s="55"/>
      <c r="G82" s="149" t="s">
        <v>111</v>
      </c>
      <c r="H82" s="50"/>
      <c r="I82" s="50"/>
      <c r="J82" s="50"/>
      <c r="K82" s="50"/>
      <c r="L82" s="88"/>
      <c r="M82" s="10" t="n">
        <f aca="false">H85+H86+H87+H88+H89+H91+H92+H95+H100+H106+H107+H108+H114+H119+H120+H128+H129+H130+H131+H132+H133+H134+H135+H136+H137</f>
        <v>80090000</v>
      </c>
    </row>
    <row r="83" customFormat="false" ht="15.75" hidden="false" customHeight="true" outlineLevel="0" collapsed="false">
      <c r="A83" s="109"/>
      <c r="B83" s="44"/>
      <c r="C83" s="62" t="s">
        <v>66</v>
      </c>
      <c r="D83" s="48"/>
      <c r="E83" s="45"/>
      <c r="F83" s="48"/>
      <c r="G83" s="64" t="s">
        <v>67</v>
      </c>
      <c r="H83" s="150"/>
      <c r="I83" s="122"/>
      <c r="J83" s="122"/>
      <c r="K83" s="122"/>
      <c r="L83" s="151"/>
    </row>
    <row r="84" customFormat="false" ht="15.75" hidden="false" customHeight="true" outlineLevel="0" collapsed="false">
      <c r="A84" s="109"/>
      <c r="B84" s="44"/>
      <c r="C84" s="62" t="s">
        <v>23</v>
      </c>
      <c r="D84" s="48"/>
      <c r="E84" s="45"/>
      <c r="F84" s="48"/>
      <c r="G84" s="64" t="s">
        <v>68</v>
      </c>
      <c r="H84" s="121"/>
      <c r="I84" s="122"/>
      <c r="J84" s="122"/>
      <c r="K84" s="122"/>
      <c r="L84" s="151"/>
    </row>
    <row r="85" customFormat="false" ht="14.25" hidden="false" customHeight="true" outlineLevel="0" collapsed="false">
      <c r="A85" s="109"/>
      <c r="B85" s="44"/>
      <c r="C85" s="45"/>
      <c r="D85" s="48"/>
      <c r="E85" s="45" t="s">
        <v>112</v>
      </c>
      <c r="F85" s="48" t="n">
        <v>481</v>
      </c>
      <c r="G85" s="152" t="s">
        <v>113</v>
      </c>
      <c r="H85" s="150" t="n">
        <v>1790000</v>
      </c>
      <c r="I85" s="122"/>
      <c r="J85" s="150"/>
      <c r="K85" s="122"/>
      <c r="L85" s="151" t="n">
        <f aca="false">H85+I85+J85+K85</f>
        <v>1790000</v>
      </c>
    </row>
    <row r="86" customFormat="false" ht="24" hidden="false" customHeight="true" outlineLevel="0" collapsed="false">
      <c r="A86" s="109"/>
      <c r="B86" s="44"/>
      <c r="C86" s="45"/>
      <c r="D86" s="48"/>
      <c r="E86" s="45" t="s">
        <v>114</v>
      </c>
      <c r="F86" s="48" t="n">
        <v>481</v>
      </c>
      <c r="G86" s="127" t="s">
        <v>115</v>
      </c>
      <c r="H86" s="150" t="n">
        <v>5000000</v>
      </c>
      <c r="I86" s="121"/>
      <c r="J86" s="153"/>
      <c r="K86" s="122"/>
      <c r="L86" s="151" t="n">
        <f aca="false">H86+I86+J86+K86</f>
        <v>5000000</v>
      </c>
    </row>
    <row r="87" customFormat="false" ht="18" hidden="false" customHeight="true" outlineLevel="0" collapsed="false">
      <c r="A87" s="109"/>
      <c r="B87" s="44"/>
      <c r="C87" s="45"/>
      <c r="D87" s="48"/>
      <c r="E87" s="45" t="s">
        <v>116</v>
      </c>
      <c r="F87" s="48" t="n">
        <v>481</v>
      </c>
      <c r="G87" s="127" t="s">
        <v>117</v>
      </c>
      <c r="H87" s="150" t="n">
        <v>7000000</v>
      </c>
      <c r="I87" s="122"/>
      <c r="J87" s="153"/>
      <c r="K87" s="122"/>
      <c r="L87" s="151" t="n">
        <f aca="false">H87+I87+J87+K87</f>
        <v>7000000</v>
      </c>
    </row>
    <row r="88" customFormat="false" ht="16.5" hidden="false" customHeight="true" outlineLevel="0" collapsed="false">
      <c r="A88" s="109"/>
      <c r="B88" s="44"/>
      <c r="C88" s="45"/>
      <c r="D88" s="48"/>
      <c r="E88" s="45" t="s">
        <v>118</v>
      </c>
      <c r="F88" s="48" t="n">
        <v>423</v>
      </c>
      <c r="G88" s="127" t="s">
        <v>119</v>
      </c>
      <c r="H88" s="150" t="n">
        <v>3500000</v>
      </c>
      <c r="I88" s="122"/>
      <c r="J88" s="153"/>
      <c r="K88" s="122"/>
      <c r="L88" s="151" t="n">
        <f aca="false">H88+I88+J88+K88</f>
        <v>3500000</v>
      </c>
    </row>
    <row r="89" customFormat="false" ht="14.25" hidden="false" customHeight="true" outlineLevel="0" collapsed="false">
      <c r="A89" s="109"/>
      <c r="B89" s="44"/>
      <c r="C89" s="45"/>
      <c r="D89" s="48"/>
      <c r="E89" s="45" t="s">
        <v>120</v>
      </c>
      <c r="F89" s="48" t="n">
        <v>472</v>
      </c>
      <c r="G89" s="71" t="s">
        <v>121</v>
      </c>
      <c r="H89" s="150" t="n">
        <v>2000000</v>
      </c>
      <c r="I89" s="122"/>
      <c r="J89" s="153"/>
      <c r="K89" s="122"/>
      <c r="L89" s="151" t="n">
        <f aca="false">H89+I89+J89+K89</f>
        <v>2000000</v>
      </c>
    </row>
    <row r="90" customFormat="false" ht="14.25" hidden="false" customHeight="true" outlineLevel="0" collapsed="false">
      <c r="A90" s="109"/>
      <c r="B90" s="44"/>
      <c r="C90" s="62" t="s">
        <v>122</v>
      </c>
      <c r="D90" s="48"/>
      <c r="E90" s="45"/>
      <c r="F90" s="48"/>
      <c r="G90" s="64" t="s">
        <v>123</v>
      </c>
      <c r="H90" s="150"/>
      <c r="I90" s="121"/>
      <c r="J90" s="122"/>
      <c r="K90" s="122"/>
      <c r="L90" s="151"/>
    </row>
    <row r="91" customFormat="false" ht="25.5" hidden="false" customHeight="true" outlineLevel="0" collapsed="false">
      <c r="A91" s="109"/>
      <c r="B91" s="44"/>
      <c r="C91" s="45"/>
      <c r="D91" s="48"/>
      <c r="E91" s="45" t="s">
        <v>124</v>
      </c>
      <c r="F91" s="48" t="n">
        <v>481</v>
      </c>
      <c r="G91" s="127" t="s">
        <v>125</v>
      </c>
      <c r="H91" s="150" t="n">
        <v>2500000</v>
      </c>
      <c r="I91" s="121"/>
      <c r="J91" s="122"/>
      <c r="K91" s="122"/>
      <c r="L91" s="123" t="n">
        <f aca="false">H91+I91+J91+K91</f>
        <v>2500000</v>
      </c>
    </row>
    <row r="92" customFormat="false" ht="18.75" hidden="false" customHeight="true" outlineLevel="0" collapsed="false">
      <c r="A92" s="109"/>
      <c r="B92" s="154"/>
      <c r="C92" s="45"/>
      <c r="D92" s="48"/>
      <c r="E92" s="45" t="s">
        <v>126</v>
      </c>
      <c r="F92" s="48" t="n">
        <v>481</v>
      </c>
      <c r="G92" s="127" t="s">
        <v>127</v>
      </c>
      <c r="H92" s="150" t="n">
        <v>4300000</v>
      </c>
      <c r="I92" s="121"/>
      <c r="J92" s="122"/>
      <c r="K92" s="122"/>
      <c r="L92" s="123" t="n">
        <f aca="false">H92+I92+J92+K92</f>
        <v>4300000</v>
      </c>
    </row>
    <row r="93" customFormat="false" ht="18.75" hidden="false" customHeight="true" outlineLevel="0" collapsed="false">
      <c r="A93" s="109"/>
      <c r="B93" s="154"/>
      <c r="C93" s="62" t="s">
        <v>128</v>
      </c>
      <c r="D93" s="48"/>
      <c r="E93" s="45"/>
      <c r="F93" s="48"/>
      <c r="G93" s="64" t="s">
        <v>129</v>
      </c>
      <c r="H93" s="150"/>
      <c r="I93" s="121"/>
      <c r="J93" s="122"/>
      <c r="K93" s="122"/>
      <c r="L93" s="123"/>
    </row>
    <row r="94" customFormat="false" ht="22.5" hidden="false" customHeight="true" outlineLevel="0" collapsed="false">
      <c r="A94" s="109"/>
      <c r="B94" s="154"/>
      <c r="C94" s="62" t="s">
        <v>101</v>
      </c>
      <c r="D94" s="48"/>
      <c r="E94" s="45"/>
      <c r="F94" s="48"/>
      <c r="G94" s="64" t="s">
        <v>130</v>
      </c>
      <c r="H94" s="150"/>
      <c r="I94" s="121"/>
      <c r="J94" s="122"/>
      <c r="K94" s="122"/>
      <c r="L94" s="123"/>
    </row>
    <row r="95" customFormat="false" ht="18.75" hidden="false" customHeight="true" outlineLevel="0" collapsed="false">
      <c r="A95" s="109"/>
      <c r="B95" s="154"/>
      <c r="C95" s="62"/>
      <c r="D95" s="48"/>
      <c r="E95" s="45" t="s">
        <v>131</v>
      </c>
      <c r="F95" s="48" t="n">
        <v>481</v>
      </c>
      <c r="G95" s="155" t="s">
        <v>132</v>
      </c>
      <c r="H95" s="150" t="n">
        <v>12000000</v>
      </c>
      <c r="I95" s="121"/>
      <c r="J95" s="122"/>
      <c r="K95" s="122"/>
      <c r="L95" s="123" t="n">
        <f aca="false">H95+I95+J95+K95</f>
        <v>12000000</v>
      </c>
    </row>
    <row r="96" customFormat="false" ht="15" hidden="false" customHeight="true" outlineLevel="0" collapsed="false">
      <c r="A96" s="145"/>
      <c r="B96" s="156"/>
      <c r="C96" s="75"/>
      <c r="D96" s="76"/>
      <c r="E96" s="75"/>
      <c r="F96" s="76"/>
      <c r="G96" s="157" t="s">
        <v>133</v>
      </c>
      <c r="H96" s="158" t="n">
        <f aca="false">H85+H91++H86+H89+H88+H92+H87+H95</f>
        <v>38090000</v>
      </c>
      <c r="I96" s="158" t="n">
        <f aca="false">I85+I91++I86+I89+I88+I92+I87+I95</f>
        <v>0</v>
      </c>
      <c r="J96" s="158" t="n">
        <f aca="false">J85+J91++J86+J89+J88+J92+J87+J95</f>
        <v>0</v>
      </c>
      <c r="K96" s="158" t="n">
        <f aca="false">K85+K91++K86+K89+K88+K92+K87+K95</f>
        <v>0</v>
      </c>
      <c r="L96" s="159" t="n">
        <f aca="false">H96+I96+J96+K96</f>
        <v>38090000</v>
      </c>
    </row>
    <row r="97" customFormat="false" ht="15" hidden="false" customHeight="true" outlineLevel="0" collapsed="false">
      <c r="A97" s="160"/>
      <c r="B97" s="161"/>
      <c r="C97" s="162"/>
      <c r="D97" s="163" t="n">
        <v>130</v>
      </c>
      <c r="E97" s="164"/>
      <c r="F97" s="163"/>
      <c r="G97" s="165" t="s">
        <v>134</v>
      </c>
      <c r="H97" s="166"/>
      <c r="I97" s="167"/>
      <c r="J97" s="166"/>
      <c r="K97" s="166"/>
      <c r="L97" s="168"/>
    </row>
    <row r="98" customFormat="false" ht="12.75" hidden="false" customHeight="true" outlineLevel="0" collapsed="false">
      <c r="A98" s="169"/>
      <c r="B98" s="170"/>
      <c r="C98" s="171" t="s">
        <v>135</v>
      </c>
      <c r="D98" s="172"/>
      <c r="E98" s="173"/>
      <c r="F98" s="172"/>
      <c r="G98" s="174" t="s">
        <v>136</v>
      </c>
      <c r="H98" s="167"/>
      <c r="I98" s="167"/>
      <c r="J98" s="167"/>
      <c r="K98" s="167"/>
      <c r="L98" s="175"/>
    </row>
    <row r="99" customFormat="false" ht="12" hidden="false" customHeight="true" outlineLevel="0" collapsed="false">
      <c r="A99" s="176"/>
      <c r="B99" s="177"/>
      <c r="C99" s="178" t="s">
        <v>137</v>
      </c>
      <c r="D99" s="179"/>
      <c r="E99" s="180"/>
      <c r="F99" s="179"/>
      <c r="G99" s="181" t="s">
        <v>138</v>
      </c>
      <c r="H99" s="167"/>
      <c r="I99" s="167"/>
      <c r="J99" s="167"/>
      <c r="K99" s="167"/>
      <c r="L99" s="175"/>
    </row>
    <row r="100" customFormat="false" ht="15" hidden="false" customHeight="true" outlineLevel="0" collapsed="false">
      <c r="A100" s="109"/>
      <c r="B100" s="44"/>
      <c r="C100" s="62"/>
      <c r="D100" s="182"/>
      <c r="E100" s="45" t="s">
        <v>139</v>
      </c>
      <c r="F100" s="48" t="n">
        <v>481</v>
      </c>
      <c r="G100" s="71" t="s">
        <v>140</v>
      </c>
      <c r="H100" s="150" t="n">
        <v>4000000</v>
      </c>
      <c r="I100" s="150"/>
      <c r="J100" s="150"/>
      <c r="K100" s="150"/>
      <c r="L100" s="183" t="n">
        <f aca="false">H100+I100+J100+K100</f>
        <v>4000000</v>
      </c>
    </row>
    <row r="101" customFormat="false" ht="15" hidden="false" customHeight="true" outlineLevel="0" collapsed="false">
      <c r="A101" s="184"/>
      <c r="B101" s="185"/>
      <c r="C101" s="47"/>
      <c r="D101" s="46"/>
      <c r="E101" s="47"/>
      <c r="F101" s="46"/>
      <c r="G101" s="157" t="s">
        <v>141</v>
      </c>
      <c r="H101" s="186" t="n">
        <f aca="false">+H100</f>
        <v>4000000</v>
      </c>
      <c r="I101" s="186" t="n">
        <f aca="false">+I100</f>
        <v>0</v>
      </c>
      <c r="J101" s="186" t="n">
        <f aca="false">+J100</f>
        <v>0</v>
      </c>
      <c r="K101" s="186" t="n">
        <f aca="false">+K100</f>
        <v>0</v>
      </c>
      <c r="L101" s="186" t="n">
        <f aca="false">+L100</f>
        <v>4000000</v>
      </c>
    </row>
    <row r="102" customFormat="false" ht="12.75" hidden="false" customHeight="false" outlineLevel="0" collapsed="false">
      <c r="A102" s="187"/>
      <c r="B102" s="188"/>
      <c r="C102" s="189"/>
      <c r="D102" s="190"/>
      <c r="E102" s="189"/>
      <c r="F102" s="190"/>
      <c r="G102" s="191" t="s">
        <v>142</v>
      </c>
      <c r="H102" s="192"/>
      <c r="I102" s="193"/>
      <c r="J102" s="193"/>
      <c r="K102" s="193"/>
      <c r="L102" s="194"/>
    </row>
    <row r="103" customFormat="false" ht="12.75" hidden="false" customHeight="false" outlineLevel="0" collapsed="false">
      <c r="A103" s="195"/>
      <c r="B103" s="196"/>
      <c r="C103" s="91"/>
      <c r="D103" s="197" t="n">
        <v>360</v>
      </c>
      <c r="E103" s="93"/>
      <c r="F103" s="94"/>
      <c r="G103" s="198" t="s">
        <v>143</v>
      </c>
      <c r="H103" s="193"/>
      <c r="I103" s="193"/>
      <c r="J103" s="193"/>
      <c r="K103" s="193"/>
      <c r="L103" s="199"/>
    </row>
    <row r="104" customFormat="false" ht="12.75" hidden="false" customHeight="false" outlineLevel="0" collapsed="false">
      <c r="A104" s="109"/>
      <c r="B104" s="154"/>
      <c r="C104" s="62" t="s">
        <v>66</v>
      </c>
      <c r="D104" s="63"/>
      <c r="E104" s="45"/>
      <c r="F104" s="48"/>
      <c r="G104" s="64" t="s">
        <v>67</v>
      </c>
      <c r="H104" s="193"/>
      <c r="I104" s="193"/>
      <c r="J104" s="193"/>
      <c r="K104" s="193"/>
      <c r="L104" s="199"/>
    </row>
    <row r="105" customFormat="false" ht="12.75" hidden="false" customHeight="false" outlineLevel="0" collapsed="false">
      <c r="A105" s="109"/>
      <c r="B105" s="154"/>
      <c r="C105" s="62" t="s">
        <v>144</v>
      </c>
      <c r="D105" s="63"/>
      <c r="E105" s="45"/>
      <c r="F105" s="48"/>
      <c r="G105" s="64" t="s">
        <v>145</v>
      </c>
      <c r="H105" s="193"/>
      <c r="I105" s="193"/>
      <c r="J105" s="193"/>
      <c r="K105" s="193"/>
      <c r="L105" s="199"/>
    </row>
    <row r="106" customFormat="false" ht="12.75" hidden="false" customHeight="false" outlineLevel="0" collapsed="false">
      <c r="A106" s="109"/>
      <c r="B106" s="154"/>
      <c r="C106" s="45"/>
      <c r="D106" s="48"/>
      <c r="E106" s="45" t="s">
        <v>146</v>
      </c>
      <c r="F106" s="48" t="n">
        <v>423</v>
      </c>
      <c r="G106" s="127" t="s">
        <v>59</v>
      </c>
      <c r="H106" s="112" t="n">
        <v>100000</v>
      </c>
      <c r="I106" s="112"/>
      <c r="J106" s="112"/>
      <c r="K106" s="112"/>
      <c r="L106" s="200" t="n">
        <f aca="false">H106+I106+J106+K106</f>
        <v>100000</v>
      </c>
    </row>
    <row r="107" customFormat="false" ht="12.75" hidden="false" customHeight="false" outlineLevel="0" collapsed="false">
      <c r="A107" s="109"/>
      <c r="B107" s="154"/>
      <c r="C107" s="45"/>
      <c r="D107" s="48"/>
      <c r="E107" s="45" t="s">
        <v>147</v>
      </c>
      <c r="F107" s="48" t="n">
        <v>424</v>
      </c>
      <c r="G107" s="127" t="s">
        <v>85</v>
      </c>
      <c r="H107" s="112" t="n">
        <v>500000</v>
      </c>
      <c r="I107" s="112"/>
      <c r="J107" s="112"/>
      <c r="K107" s="112"/>
      <c r="L107" s="200" t="n">
        <f aca="false">H107+I107+J107+K107</f>
        <v>500000</v>
      </c>
    </row>
    <row r="108" customFormat="false" ht="12.75" hidden="false" customHeight="false" outlineLevel="0" collapsed="false">
      <c r="A108" s="109"/>
      <c r="B108" s="154"/>
      <c r="C108" s="45"/>
      <c r="D108" s="48"/>
      <c r="E108" s="45" t="s">
        <v>148</v>
      </c>
      <c r="F108" s="48" t="n">
        <v>426</v>
      </c>
      <c r="G108" s="127" t="s">
        <v>42</v>
      </c>
      <c r="H108" s="112" t="n">
        <v>400000</v>
      </c>
      <c r="I108" s="112"/>
      <c r="J108" s="112"/>
      <c r="K108" s="112"/>
      <c r="L108" s="200" t="n">
        <f aca="false">H108+I108+J108+K108</f>
        <v>400000</v>
      </c>
    </row>
    <row r="109" customFormat="false" ht="14.25" hidden="false" customHeight="true" outlineLevel="0" collapsed="false">
      <c r="A109" s="145"/>
      <c r="B109" s="74"/>
      <c r="C109" s="75"/>
      <c r="D109" s="76"/>
      <c r="E109" s="75"/>
      <c r="F109" s="76"/>
      <c r="G109" s="97" t="s">
        <v>149</v>
      </c>
      <c r="H109" s="201" t="n">
        <f aca="false">H106+H108+H107</f>
        <v>1000000</v>
      </c>
      <c r="I109" s="201" t="n">
        <f aca="false">SUM(I85:I104)</f>
        <v>0</v>
      </c>
      <c r="J109" s="201" t="n">
        <f aca="false">SUM(J85:J104)</f>
        <v>0</v>
      </c>
      <c r="K109" s="78" t="n">
        <f aca="false">SUM(K85:K104)</f>
        <v>0</v>
      </c>
      <c r="L109" s="79" t="n">
        <f aca="false">H109+I109+J109+K109</f>
        <v>1000000</v>
      </c>
    </row>
    <row r="110" customFormat="false" ht="12.75" hidden="false" customHeight="false" outlineLevel="0" collapsed="false">
      <c r="A110" s="52"/>
      <c r="B110" s="53"/>
      <c r="C110" s="54"/>
      <c r="D110" s="55"/>
      <c r="E110" s="54"/>
      <c r="F110" s="55"/>
      <c r="G110" s="202" t="s">
        <v>150</v>
      </c>
      <c r="H110" s="203"/>
      <c r="I110" s="203"/>
      <c r="J110" s="203"/>
      <c r="K110" s="50"/>
      <c r="L110" s="204"/>
    </row>
    <row r="111" customFormat="false" ht="12.75" hidden="false" customHeight="false" outlineLevel="0" collapsed="false">
      <c r="A111" s="104"/>
      <c r="B111" s="105"/>
      <c r="C111" s="105"/>
      <c r="D111" s="106" t="n">
        <v>320</v>
      </c>
      <c r="E111" s="107"/>
      <c r="F111" s="108"/>
      <c r="G111" s="205" t="s">
        <v>151</v>
      </c>
      <c r="H111" s="50"/>
      <c r="I111" s="50"/>
      <c r="J111" s="50"/>
      <c r="K111" s="50"/>
      <c r="L111" s="51"/>
    </row>
    <row r="112" customFormat="false" ht="12.75" hidden="false" customHeight="false" outlineLevel="0" collapsed="false">
      <c r="A112" s="109"/>
      <c r="B112" s="44"/>
      <c r="C112" s="62" t="s">
        <v>66</v>
      </c>
      <c r="D112" s="63"/>
      <c r="E112" s="45"/>
      <c r="F112" s="48"/>
      <c r="G112" s="64" t="s">
        <v>67</v>
      </c>
      <c r="H112" s="50"/>
      <c r="I112" s="50"/>
      <c r="J112" s="50"/>
      <c r="K112" s="50"/>
      <c r="L112" s="51"/>
    </row>
    <row r="113" customFormat="false" ht="12.75" hidden="false" customHeight="false" outlineLevel="0" collapsed="false">
      <c r="A113" s="109"/>
      <c r="B113" s="44"/>
      <c r="C113" s="62" t="s">
        <v>23</v>
      </c>
      <c r="D113" s="63"/>
      <c r="E113" s="45"/>
      <c r="F113" s="48"/>
      <c r="G113" s="64" t="s">
        <v>68</v>
      </c>
      <c r="H113" s="50"/>
      <c r="I113" s="50"/>
      <c r="J113" s="50"/>
      <c r="K113" s="50"/>
      <c r="L113" s="51"/>
    </row>
    <row r="114" customFormat="false" ht="15" hidden="false" customHeight="true" outlineLevel="0" collapsed="false">
      <c r="A114" s="109"/>
      <c r="B114" s="44"/>
      <c r="C114" s="44"/>
      <c r="D114" s="63"/>
      <c r="E114" s="45" t="s">
        <v>152</v>
      </c>
      <c r="F114" s="48" t="n">
        <v>481</v>
      </c>
      <c r="G114" s="67" t="s">
        <v>153</v>
      </c>
      <c r="H114" s="50" t="n">
        <v>1000000</v>
      </c>
      <c r="I114" s="50"/>
      <c r="J114" s="50"/>
      <c r="K114" s="50"/>
      <c r="L114" s="128" t="n">
        <f aca="false">H114+I114+J114+K114</f>
        <v>1000000</v>
      </c>
    </row>
    <row r="115" customFormat="false" ht="12.75" hidden="false" customHeight="false" outlineLevel="0" collapsed="false">
      <c r="A115" s="145"/>
      <c r="B115" s="74"/>
      <c r="C115" s="75"/>
      <c r="D115" s="76"/>
      <c r="E115" s="75"/>
      <c r="F115" s="76"/>
      <c r="G115" s="97" t="s">
        <v>154</v>
      </c>
      <c r="H115" s="78" t="n">
        <f aca="false">SUM(H114:H114)</f>
        <v>1000000</v>
      </c>
      <c r="I115" s="78" t="n">
        <f aca="false">SUM(I114:I114)</f>
        <v>0</v>
      </c>
      <c r="J115" s="78" t="n">
        <f aca="false">SUM(J114:J114)</f>
        <v>0</v>
      </c>
      <c r="K115" s="78" t="n">
        <f aca="false">SUM(K114:K114)</f>
        <v>0</v>
      </c>
      <c r="L115" s="206" t="n">
        <f aca="false">H115+I115+J115+K115</f>
        <v>1000000</v>
      </c>
    </row>
    <row r="116" customFormat="false" ht="15" hidden="false" customHeight="true" outlineLevel="0" collapsed="false">
      <c r="A116" s="134"/>
      <c r="B116" s="135"/>
      <c r="C116" s="28"/>
      <c r="D116" s="29"/>
      <c r="E116" s="28"/>
      <c r="F116" s="46"/>
      <c r="G116" s="207" t="s">
        <v>155</v>
      </c>
      <c r="H116" s="83" t="n">
        <f aca="false">H96+H109+H115+H101</f>
        <v>44090000</v>
      </c>
      <c r="I116" s="83" t="n">
        <f aca="false">SUM(I115)</f>
        <v>0</v>
      </c>
      <c r="J116" s="83" t="n">
        <f aca="false">SUM(J115)</f>
        <v>0</v>
      </c>
      <c r="K116" s="83" t="n">
        <f aca="false">SUM(K115)</f>
        <v>0</v>
      </c>
      <c r="L116" s="84" t="n">
        <f aca="false">H116+I116+J116+K116</f>
        <v>44090000</v>
      </c>
    </row>
    <row r="117" customFormat="false" ht="13.5" hidden="false" customHeight="false" outlineLevel="0" collapsed="false">
      <c r="A117" s="52"/>
      <c r="B117" s="85" t="s">
        <v>32</v>
      </c>
      <c r="C117" s="44"/>
      <c r="D117" s="63" t="n">
        <v>112</v>
      </c>
      <c r="E117" s="54"/>
      <c r="F117" s="140"/>
      <c r="G117" s="208" t="s">
        <v>156</v>
      </c>
      <c r="H117" s="50"/>
      <c r="I117" s="50"/>
      <c r="J117" s="50"/>
      <c r="K117" s="50"/>
      <c r="L117" s="51"/>
    </row>
    <row r="118" customFormat="false" ht="12.75" hidden="false" customHeight="false" outlineLevel="0" collapsed="false">
      <c r="A118" s="57"/>
      <c r="B118" s="44"/>
      <c r="C118" s="209" t="s">
        <v>66</v>
      </c>
      <c r="D118" s="210"/>
      <c r="E118" s="45"/>
      <c r="F118" s="48"/>
      <c r="G118" s="64" t="s">
        <v>67</v>
      </c>
      <c r="H118" s="50"/>
      <c r="I118" s="50"/>
      <c r="J118" s="50"/>
      <c r="K118" s="50"/>
      <c r="L118" s="51"/>
    </row>
    <row r="119" customFormat="false" ht="14.25" hidden="false" customHeight="true" outlineLevel="0" collapsed="false">
      <c r="A119" s="109"/>
      <c r="B119" s="44"/>
      <c r="C119" s="62" t="s">
        <v>157</v>
      </c>
      <c r="D119" s="70"/>
      <c r="E119" s="45" t="s">
        <v>158</v>
      </c>
      <c r="F119" s="48" t="n">
        <v>499</v>
      </c>
      <c r="G119" s="127" t="s">
        <v>159</v>
      </c>
      <c r="H119" s="50" t="n">
        <v>2000000</v>
      </c>
      <c r="I119" s="50"/>
      <c r="J119" s="50"/>
      <c r="K119" s="50"/>
      <c r="L119" s="51" t="n">
        <f aca="false">H119+I119+J119+K119</f>
        <v>2000000</v>
      </c>
    </row>
    <row r="120" customFormat="false" ht="13.5" hidden="false" customHeight="true" outlineLevel="0" collapsed="false">
      <c r="A120" s="211"/>
      <c r="B120" s="212"/>
      <c r="C120" s="62" t="s">
        <v>160</v>
      </c>
      <c r="D120" s="213"/>
      <c r="E120" s="214" t="s">
        <v>161</v>
      </c>
      <c r="F120" s="213" t="n">
        <v>499</v>
      </c>
      <c r="G120" s="215" t="s">
        <v>162</v>
      </c>
      <c r="H120" s="50" t="n">
        <v>6000000</v>
      </c>
      <c r="I120" s="50"/>
      <c r="J120" s="50"/>
      <c r="K120" s="50"/>
      <c r="L120" s="51" t="n">
        <f aca="false">H120+I120+J120+K120</f>
        <v>6000000</v>
      </c>
    </row>
    <row r="121" customFormat="false" ht="14.25" hidden="false" customHeight="true" outlineLevel="0" collapsed="false">
      <c r="A121" s="145"/>
      <c r="B121" s="74"/>
      <c r="C121" s="75"/>
      <c r="D121" s="76"/>
      <c r="E121" s="75"/>
      <c r="F121" s="76"/>
      <c r="G121" s="157" t="s">
        <v>133</v>
      </c>
      <c r="H121" s="201" t="n">
        <f aca="false">H119+H120</f>
        <v>8000000</v>
      </c>
      <c r="I121" s="201" t="n">
        <f aca="false">I119+I120</f>
        <v>0</v>
      </c>
      <c r="J121" s="201" t="n">
        <f aca="false">J119+J120</f>
        <v>0</v>
      </c>
      <c r="K121" s="201" t="n">
        <f aca="false">K119+K120</f>
        <v>0</v>
      </c>
      <c r="L121" s="98" t="n">
        <f aca="false">H121+I121+J121+K121</f>
        <v>8000000</v>
      </c>
    </row>
    <row r="122" customFormat="false" ht="15" hidden="false" customHeight="true" outlineLevel="0" collapsed="false">
      <c r="A122" s="134"/>
      <c r="B122" s="81"/>
      <c r="C122" s="28"/>
      <c r="D122" s="29"/>
      <c r="E122" s="28"/>
      <c r="F122" s="29"/>
      <c r="G122" s="82" t="s">
        <v>163</v>
      </c>
      <c r="H122" s="83" t="n">
        <f aca="false">SUM(H121)</f>
        <v>8000000</v>
      </c>
      <c r="I122" s="83" t="n">
        <f aca="false">SUM(I121)</f>
        <v>0</v>
      </c>
      <c r="J122" s="83" t="n">
        <f aca="false">SUM(J121)</f>
        <v>0</v>
      </c>
      <c r="K122" s="83" t="n">
        <f aca="false">SUM(K121)</f>
        <v>0</v>
      </c>
      <c r="L122" s="84" t="n">
        <f aca="false">H122+I122+J122+K122</f>
        <v>8000000</v>
      </c>
    </row>
    <row r="123" customFormat="false" ht="21" hidden="false" customHeight="true" outlineLevel="0" collapsed="false">
      <c r="A123" s="216"/>
      <c r="B123" s="34"/>
      <c r="C123" s="35"/>
      <c r="D123" s="38"/>
      <c r="E123" s="35"/>
      <c r="F123" s="38"/>
      <c r="G123" s="217" t="s">
        <v>164</v>
      </c>
      <c r="H123" s="218"/>
      <c r="I123" s="218"/>
      <c r="J123" s="218"/>
      <c r="K123" s="218"/>
      <c r="L123" s="219"/>
    </row>
    <row r="124" customFormat="false" ht="15.75" hidden="false" customHeight="true" outlineLevel="0" collapsed="false">
      <c r="A124" s="52"/>
      <c r="B124" s="53" t="s">
        <v>34</v>
      </c>
      <c r="C124" s="220"/>
      <c r="D124" s="220"/>
      <c r="E124" s="220"/>
      <c r="F124" s="221"/>
      <c r="G124" s="222" t="s">
        <v>165</v>
      </c>
      <c r="H124" s="50"/>
      <c r="I124" s="50"/>
      <c r="J124" s="50"/>
      <c r="K124" s="50"/>
      <c r="L124" s="204"/>
    </row>
    <row r="125" customFormat="false" ht="36.75" hidden="false" customHeight="true" outlineLevel="0" collapsed="false">
      <c r="A125" s="57"/>
      <c r="B125" s="44"/>
      <c r="C125" s="223"/>
      <c r="D125" s="59" t="n">
        <v>620</v>
      </c>
      <c r="E125" s="224"/>
      <c r="F125" s="60"/>
      <c r="G125" s="205" t="s">
        <v>166</v>
      </c>
      <c r="H125" s="50"/>
      <c r="I125" s="50"/>
      <c r="J125" s="65"/>
      <c r="K125" s="65"/>
      <c r="L125" s="51"/>
    </row>
    <row r="126" customFormat="false" ht="15.75" hidden="false" customHeight="true" outlineLevel="0" collapsed="false">
      <c r="A126" s="57"/>
      <c r="B126" s="44"/>
      <c r="C126" s="225" t="s">
        <v>167</v>
      </c>
      <c r="D126" s="63"/>
      <c r="E126" s="226"/>
      <c r="F126" s="227"/>
      <c r="G126" s="228" t="s">
        <v>168</v>
      </c>
      <c r="H126" s="50"/>
      <c r="I126" s="50"/>
      <c r="J126" s="65"/>
      <c r="K126" s="65"/>
      <c r="L126" s="51"/>
    </row>
    <row r="127" customFormat="false" ht="15.75" hidden="false" customHeight="true" outlineLevel="0" collapsed="false">
      <c r="A127" s="57"/>
      <c r="B127" s="44"/>
      <c r="C127" s="225" t="s">
        <v>160</v>
      </c>
      <c r="D127" s="63"/>
      <c r="E127" s="226"/>
      <c r="F127" s="227"/>
      <c r="G127" s="228" t="s">
        <v>169</v>
      </c>
      <c r="H127" s="50"/>
      <c r="I127" s="50"/>
      <c r="J127" s="65"/>
      <c r="K127" s="65"/>
      <c r="L127" s="51"/>
    </row>
    <row r="128" customFormat="false" ht="15.75" hidden="false" customHeight="true" outlineLevel="0" collapsed="false">
      <c r="A128" s="109"/>
      <c r="B128" s="44"/>
      <c r="C128" s="45"/>
      <c r="D128" s="48"/>
      <c r="E128" s="110" t="s">
        <v>170</v>
      </c>
      <c r="F128" s="48" t="n">
        <v>421</v>
      </c>
      <c r="G128" s="67" t="s">
        <v>31</v>
      </c>
      <c r="H128" s="112" t="n">
        <f aca="false">9000000+40000</f>
        <v>9040000</v>
      </c>
      <c r="I128" s="50"/>
      <c r="J128" s="229"/>
      <c r="K128" s="65"/>
      <c r="L128" s="51" t="n">
        <f aca="false">H128+I128+J128+K128</f>
        <v>9040000</v>
      </c>
    </row>
    <row r="129" customFormat="false" ht="15.75" hidden="false" customHeight="true" outlineLevel="0" collapsed="false">
      <c r="A129" s="109"/>
      <c r="B129" s="44"/>
      <c r="C129" s="45"/>
      <c r="D129" s="48"/>
      <c r="E129" s="110" t="s">
        <v>171</v>
      </c>
      <c r="F129" s="48" t="n">
        <v>423</v>
      </c>
      <c r="G129" s="67" t="s">
        <v>59</v>
      </c>
      <c r="H129" s="112" t="n">
        <v>800000</v>
      </c>
      <c r="I129" s="65"/>
      <c r="J129" s="229"/>
      <c r="K129" s="65"/>
      <c r="L129" s="51" t="n">
        <f aca="false">H129+I129+J129+K129</f>
        <v>800000</v>
      </c>
    </row>
    <row r="130" customFormat="false" ht="15.75" hidden="false" customHeight="true" outlineLevel="0" collapsed="false">
      <c r="A130" s="109"/>
      <c r="B130" s="44"/>
      <c r="C130" s="45"/>
      <c r="D130" s="48"/>
      <c r="E130" s="110" t="s">
        <v>172</v>
      </c>
      <c r="F130" s="48" t="n">
        <v>424</v>
      </c>
      <c r="G130" s="67" t="s">
        <v>85</v>
      </c>
      <c r="H130" s="112" t="n">
        <v>760000</v>
      </c>
      <c r="I130" s="65"/>
      <c r="J130" s="229"/>
      <c r="K130" s="65"/>
      <c r="L130" s="51" t="n">
        <f aca="false">H130+I130+J130+K130</f>
        <v>760000</v>
      </c>
    </row>
    <row r="131" customFormat="false" ht="15.75" hidden="false" customHeight="true" outlineLevel="0" collapsed="false">
      <c r="A131" s="109"/>
      <c r="B131" s="44"/>
      <c r="C131" s="45"/>
      <c r="D131" s="48"/>
      <c r="E131" s="110" t="s">
        <v>173</v>
      </c>
      <c r="F131" s="48" t="n">
        <v>425</v>
      </c>
      <c r="G131" s="67" t="s">
        <v>40</v>
      </c>
      <c r="H131" s="112" t="n">
        <v>400000</v>
      </c>
      <c r="I131" s="65"/>
      <c r="J131" s="229"/>
      <c r="K131" s="65"/>
      <c r="L131" s="51" t="n">
        <f aca="false">H131+I131+J131+K131</f>
        <v>400000</v>
      </c>
    </row>
    <row r="132" customFormat="false" ht="15.75" hidden="false" customHeight="true" outlineLevel="0" collapsed="false">
      <c r="A132" s="109"/>
      <c r="B132" s="44"/>
      <c r="C132" s="45"/>
      <c r="D132" s="48"/>
      <c r="E132" s="110" t="s">
        <v>174</v>
      </c>
      <c r="F132" s="48" t="n">
        <v>426</v>
      </c>
      <c r="G132" s="127" t="s">
        <v>175</v>
      </c>
      <c r="H132" s="112" t="n">
        <v>500000</v>
      </c>
      <c r="I132" s="65"/>
      <c r="J132" s="229"/>
      <c r="K132" s="65"/>
      <c r="L132" s="51" t="n">
        <f aca="false">H132+I132+J132+K132</f>
        <v>500000</v>
      </c>
    </row>
    <row r="133" customFormat="false" ht="15.75" hidden="false" customHeight="true" outlineLevel="0" collapsed="false">
      <c r="A133" s="109"/>
      <c r="B133" s="44"/>
      <c r="C133" s="45"/>
      <c r="D133" s="48"/>
      <c r="E133" s="110" t="s">
        <v>176</v>
      </c>
      <c r="F133" s="230" t="n">
        <v>441</v>
      </c>
      <c r="G133" s="71" t="s">
        <v>177</v>
      </c>
      <c r="H133" s="112" t="n">
        <v>100000</v>
      </c>
      <c r="I133" s="65"/>
      <c r="J133" s="229"/>
      <c r="K133" s="65"/>
      <c r="L133" s="51" t="n">
        <f aca="false">H133+I133+J133+K133</f>
        <v>100000</v>
      </c>
    </row>
    <row r="134" customFormat="false" ht="15.75" hidden="false" customHeight="true" outlineLevel="0" collapsed="false">
      <c r="A134" s="109"/>
      <c r="B134" s="44"/>
      <c r="C134" s="45"/>
      <c r="D134" s="48"/>
      <c r="E134" s="110" t="s">
        <v>178</v>
      </c>
      <c r="F134" s="125" t="n">
        <v>482</v>
      </c>
      <c r="G134" s="126" t="s">
        <v>93</v>
      </c>
      <c r="H134" s="112" t="n">
        <v>1900000</v>
      </c>
      <c r="I134" s="65"/>
      <c r="J134" s="229"/>
      <c r="K134" s="65"/>
      <c r="L134" s="51" t="n">
        <f aca="false">H134+I134+J134+K134</f>
        <v>1900000</v>
      </c>
    </row>
    <row r="135" customFormat="false" ht="15.75" hidden="false" customHeight="true" outlineLevel="0" collapsed="false">
      <c r="A135" s="109"/>
      <c r="B135" s="44"/>
      <c r="C135" s="45"/>
      <c r="D135" s="48"/>
      <c r="E135" s="110" t="s">
        <v>179</v>
      </c>
      <c r="F135" s="48" t="n">
        <v>483</v>
      </c>
      <c r="G135" s="67" t="s">
        <v>95</v>
      </c>
      <c r="H135" s="112" t="n">
        <v>3000000</v>
      </c>
      <c r="I135" s="65"/>
      <c r="J135" s="229"/>
      <c r="K135" s="65"/>
      <c r="L135" s="51" t="n">
        <f aca="false">H135+I135+J135+K135</f>
        <v>3000000</v>
      </c>
    </row>
    <row r="136" customFormat="false" ht="15.75" hidden="false" customHeight="true" outlineLevel="0" collapsed="false">
      <c r="A136" s="109"/>
      <c r="B136" s="44"/>
      <c r="C136" s="45"/>
      <c r="D136" s="48"/>
      <c r="E136" s="110" t="s">
        <v>180</v>
      </c>
      <c r="F136" s="70" t="n">
        <v>511</v>
      </c>
      <c r="G136" s="71" t="s">
        <v>181</v>
      </c>
      <c r="H136" s="112" t="n">
        <v>8000000</v>
      </c>
      <c r="I136" s="65"/>
      <c r="J136" s="229"/>
      <c r="K136" s="65"/>
      <c r="L136" s="51" t="n">
        <f aca="false">H136+I136+J136+K136</f>
        <v>8000000</v>
      </c>
    </row>
    <row r="137" customFormat="false" ht="15.75" hidden="false" customHeight="true" outlineLevel="0" collapsed="false">
      <c r="A137" s="109"/>
      <c r="B137" s="44"/>
      <c r="C137" s="45"/>
      <c r="D137" s="48"/>
      <c r="E137" s="110" t="s">
        <v>182</v>
      </c>
      <c r="F137" s="230" t="n">
        <v>611</v>
      </c>
      <c r="G137" s="71" t="s">
        <v>183</v>
      </c>
      <c r="H137" s="112" t="n">
        <v>3500000</v>
      </c>
      <c r="I137" s="65"/>
      <c r="J137" s="229"/>
      <c r="K137" s="65"/>
      <c r="L137" s="51" t="n">
        <f aca="false">H137+I137+J137+K137</f>
        <v>3500000</v>
      </c>
    </row>
    <row r="138" customFormat="false" ht="13.5" hidden="false" customHeight="true" outlineLevel="0" collapsed="false">
      <c r="A138" s="145"/>
      <c r="B138" s="74"/>
      <c r="C138" s="75"/>
      <c r="D138" s="76"/>
      <c r="E138" s="75"/>
      <c r="F138" s="75"/>
      <c r="G138" s="97" t="s">
        <v>184</v>
      </c>
      <c r="H138" s="78" t="n">
        <f aca="false">SUM(H128:H137)</f>
        <v>28000000</v>
      </c>
      <c r="I138" s="78" t="n">
        <f aca="false">SUM(I128:I137)</f>
        <v>0</v>
      </c>
      <c r="J138" s="78" t="n">
        <f aca="false">SUM(J128:J137)</f>
        <v>0</v>
      </c>
      <c r="K138" s="78" t="n">
        <f aca="false">SUM(K128:K137)</f>
        <v>0</v>
      </c>
      <c r="L138" s="98" t="n">
        <f aca="false">H138+I138+J138+K138</f>
        <v>28000000</v>
      </c>
    </row>
    <row r="139" s="133" customFormat="true" ht="15" hidden="false" customHeight="true" outlineLevel="0" collapsed="false">
      <c r="A139" s="231"/>
      <c r="B139" s="232"/>
      <c r="C139" s="233"/>
      <c r="D139" s="234"/>
      <c r="E139" s="233"/>
      <c r="F139" s="28"/>
      <c r="G139" s="235" t="s">
        <v>185</v>
      </c>
      <c r="H139" s="83" t="n">
        <f aca="false">SUM(H138)</f>
        <v>28000000</v>
      </c>
      <c r="I139" s="83" t="n">
        <f aca="false">SUM(I138)</f>
        <v>0</v>
      </c>
      <c r="J139" s="83" t="n">
        <f aca="false">SUM(J138)</f>
        <v>0</v>
      </c>
      <c r="K139" s="83" t="n">
        <f aca="false">SUM(K138)</f>
        <v>0</v>
      </c>
      <c r="L139" s="84" t="n">
        <f aca="false">H139+I139+J139+K139</f>
        <v>28000000</v>
      </c>
      <c r="M139" s="6"/>
      <c r="N139" s="7"/>
      <c r="O139" s="7"/>
      <c r="P139" s="7"/>
      <c r="Q139" s="7"/>
      <c r="R139" s="7"/>
      <c r="S139" s="7"/>
      <c r="T139" s="7"/>
      <c r="U139" s="7"/>
      <c r="V139" s="7"/>
      <c r="W139" s="8"/>
      <c r="X139" s="8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</row>
    <row r="140" customFormat="false" ht="13.5" hidden="false" customHeight="false" outlineLevel="0" collapsed="false">
      <c r="A140" s="236"/>
      <c r="B140" s="237" t="s">
        <v>39</v>
      </c>
      <c r="C140" s="238"/>
      <c r="D140" s="239"/>
      <c r="E140" s="102"/>
      <c r="F140" s="239"/>
      <c r="G140" s="222" t="s">
        <v>165</v>
      </c>
      <c r="H140" s="222"/>
      <c r="I140" s="222"/>
      <c r="J140" s="222"/>
      <c r="K140" s="222"/>
      <c r="L140" s="240"/>
    </row>
    <row r="141" customFormat="false" ht="12.75" hidden="false" customHeight="false" outlineLevel="0" collapsed="false">
      <c r="A141" s="241"/>
      <c r="B141" s="242"/>
      <c r="C141" s="58"/>
      <c r="D141" s="59" t="n">
        <v>620</v>
      </c>
      <c r="E141" s="224"/>
      <c r="F141" s="60"/>
      <c r="G141" s="205" t="s">
        <v>186</v>
      </c>
      <c r="H141" s="50"/>
      <c r="I141" s="50"/>
      <c r="J141" s="50"/>
      <c r="K141" s="50"/>
      <c r="L141" s="243"/>
      <c r="M141" s="10" t="n">
        <f aca="false">H144+H145+H146+H147+H148+H149+H150+H151+H155+H156+H161+H162+H168+H173+H174+H175+H176+H177+H178+H180+H185+H192+H194+H195+H197+H199+H200+H202+H203+H205+H206+H207+H208+H211+H212+H213</f>
        <v>770325000</v>
      </c>
    </row>
    <row r="142" customFormat="false" ht="12.75" hidden="false" customHeight="false" outlineLevel="0" collapsed="false">
      <c r="A142" s="109"/>
      <c r="B142" s="244"/>
      <c r="C142" s="225" t="s">
        <v>167</v>
      </c>
      <c r="D142" s="63"/>
      <c r="E142" s="226"/>
      <c r="F142" s="227"/>
      <c r="G142" s="228" t="s">
        <v>168</v>
      </c>
      <c r="H142" s="50"/>
      <c r="I142" s="50"/>
      <c r="J142" s="50"/>
      <c r="K142" s="50"/>
      <c r="L142" s="51"/>
      <c r="M142" s="10"/>
    </row>
    <row r="143" customFormat="false" ht="12.75" hidden="false" customHeight="false" outlineLevel="0" collapsed="false">
      <c r="A143" s="109"/>
      <c r="B143" s="223"/>
      <c r="C143" s="225" t="s">
        <v>160</v>
      </c>
      <c r="D143" s="63"/>
      <c r="E143" s="226"/>
      <c r="F143" s="227"/>
      <c r="G143" s="228" t="s">
        <v>169</v>
      </c>
      <c r="H143" s="50"/>
      <c r="I143" s="50"/>
      <c r="J143" s="50"/>
      <c r="K143" s="50"/>
      <c r="L143" s="51"/>
    </row>
    <row r="144" customFormat="false" ht="14.25" hidden="false" customHeight="true" outlineLevel="0" collapsed="false">
      <c r="A144" s="109"/>
      <c r="B144" s="223"/>
      <c r="C144" s="44"/>
      <c r="D144" s="63"/>
      <c r="E144" s="45" t="s">
        <v>187</v>
      </c>
      <c r="F144" s="48" t="n">
        <v>416</v>
      </c>
      <c r="G144" s="67" t="s">
        <v>55</v>
      </c>
      <c r="H144" s="50" t="n">
        <v>1500000</v>
      </c>
      <c r="I144" s="50"/>
      <c r="J144" s="50"/>
      <c r="K144" s="50"/>
      <c r="L144" s="51" t="n">
        <f aca="false">H144+I144+J144+K144</f>
        <v>1500000</v>
      </c>
    </row>
    <row r="145" customFormat="false" ht="12.75" hidden="false" customHeight="false" outlineLevel="0" collapsed="false">
      <c r="A145" s="109"/>
      <c r="B145" s="223"/>
      <c r="C145" s="45"/>
      <c r="D145" s="48"/>
      <c r="E145" s="45" t="s">
        <v>188</v>
      </c>
      <c r="F145" s="48" t="n">
        <v>423</v>
      </c>
      <c r="G145" s="127" t="s">
        <v>189</v>
      </c>
      <c r="H145" s="50" t="n">
        <v>3375000</v>
      </c>
      <c r="I145" s="50"/>
      <c r="J145" s="50"/>
      <c r="K145" s="50"/>
      <c r="L145" s="51" t="n">
        <f aca="false">H145+I145+J145+K145</f>
        <v>3375000</v>
      </c>
    </row>
    <row r="146" customFormat="false" ht="12.75" hidden="false" customHeight="false" outlineLevel="0" collapsed="false">
      <c r="A146" s="109"/>
      <c r="B146" s="223"/>
      <c r="C146" s="45"/>
      <c r="D146" s="48"/>
      <c r="E146" s="45" t="s">
        <v>190</v>
      </c>
      <c r="F146" s="48" t="n">
        <v>423</v>
      </c>
      <c r="G146" s="127" t="s">
        <v>191</v>
      </c>
      <c r="H146" s="50" t="n">
        <f aca="false">10000000+2500000</f>
        <v>12500000</v>
      </c>
      <c r="I146" s="50"/>
      <c r="J146" s="50"/>
      <c r="K146" s="50"/>
      <c r="L146" s="51" t="n">
        <f aca="false">H146+I146+J146+K146</f>
        <v>12500000</v>
      </c>
    </row>
    <row r="147" customFormat="false" ht="12.75" hidden="false" customHeight="false" outlineLevel="0" collapsed="false">
      <c r="A147" s="109"/>
      <c r="B147" s="223"/>
      <c r="C147" s="45"/>
      <c r="D147" s="48"/>
      <c r="E147" s="45" t="s">
        <v>192</v>
      </c>
      <c r="F147" s="48" t="n">
        <v>424</v>
      </c>
      <c r="G147" s="127" t="s">
        <v>85</v>
      </c>
      <c r="H147" s="50" t="n">
        <v>5425000</v>
      </c>
      <c r="I147" s="50"/>
      <c r="J147" s="50"/>
      <c r="K147" s="50"/>
      <c r="L147" s="51" t="n">
        <f aca="false">H147+I147+J147+K147</f>
        <v>5425000</v>
      </c>
    </row>
    <row r="148" customFormat="false" ht="12.75" hidden="false" customHeight="false" outlineLevel="0" collapsed="false">
      <c r="A148" s="109"/>
      <c r="B148" s="223"/>
      <c r="C148" s="45"/>
      <c r="D148" s="48"/>
      <c r="E148" s="45" t="s">
        <v>193</v>
      </c>
      <c r="F148" s="70" t="n">
        <v>465</v>
      </c>
      <c r="G148" s="71" t="s">
        <v>44</v>
      </c>
      <c r="H148" s="50" t="n">
        <v>300000</v>
      </c>
      <c r="I148" s="50"/>
      <c r="J148" s="50"/>
      <c r="K148" s="50"/>
      <c r="L148" s="51" t="n">
        <f aca="false">H148+I148+J148+K148</f>
        <v>300000</v>
      </c>
    </row>
    <row r="149" customFormat="false" ht="12.75" hidden="false" customHeight="true" outlineLevel="0" collapsed="false">
      <c r="A149" s="109"/>
      <c r="B149" s="223"/>
      <c r="C149" s="45"/>
      <c r="D149" s="48"/>
      <c r="E149" s="45" t="s">
        <v>194</v>
      </c>
      <c r="F149" s="48" t="n">
        <v>482</v>
      </c>
      <c r="G149" s="126" t="s">
        <v>93</v>
      </c>
      <c r="H149" s="50" t="n">
        <v>1500000</v>
      </c>
      <c r="I149" s="50"/>
      <c r="J149" s="50"/>
      <c r="K149" s="50"/>
      <c r="L149" s="51" t="n">
        <f aca="false">H149+I149+J149+K149</f>
        <v>1500000</v>
      </c>
    </row>
    <row r="150" customFormat="false" ht="12.75" hidden="false" customHeight="true" outlineLevel="0" collapsed="false">
      <c r="A150" s="109"/>
      <c r="B150" s="223"/>
      <c r="C150" s="45"/>
      <c r="D150" s="48"/>
      <c r="E150" s="45" t="s">
        <v>195</v>
      </c>
      <c r="F150" s="48" t="n">
        <v>485</v>
      </c>
      <c r="G150" s="127" t="s">
        <v>196</v>
      </c>
      <c r="H150" s="50" t="n">
        <v>15000000</v>
      </c>
      <c r="I150" s="50"/>
      <c r="J150" s="50"/>
      <c r="K150" s="50"/>
      <c r="L150" s="51" t="n">
        <f aca="false">H150+I150+J150+K150</f>
        <v>15000000</v>
      </c>
    </row>
    <row r="151" customFormat="false" ht="12.75" hidden="false" customHeight="false" outlineLevel="0" collapsed="false">
      <c r="A151" s="211"/>
      <c r="B151" s="245"/>
      <c r="C151" s="214"/>
      <c r="D151" s="213"/>
      <c r="E151" s="214" t="s">
        <v>197</v>
      </c>
      <c r="F151" s="213" t="n">
        <v>541</v>
      </c>
      <c r="G151" s="127" t="s">
        <v>198</v>
      </c>
      <c r="H151" s="50" t="n">
        <v>60000000</v>
      </c>
      <c r="I151" s="50"/>
      <c r="J151" s="50"/>
      <c r="K151" s="50"/>
      <c r="L151" s="51" t="n">
        <f aca="false">H151+I151+J151+K151</f>
        <v>60000000</v>
      </c>
    </row>
    <row r="152" customFormat="false" ht="12.75" hidden="false" customHeight="false" outlineLevel="0" collapsed="false">
      <c r="A152" s="145"/>
      <c r="B152" s="246"/>
      <c r="C152" s="75"/>
      <c r="D152" s="76"/>
      <c r="E152" s="75"/>
      <c r="F152" s="76"/>
      <c r="G152" s="97" t="s">
        <v>184</v>
      </c>
      <c r="H152" s="158" t="n">
        <f aca="false">SUM(H145:H151)+H144</f>
        <v>99600000</v>
      </c>
      <c r="I152" s="158" t="n">
        <f aca="false">SUM(I145:I151)+I144</f>
        <v>0</v>
      </c>
      <c r="J152" s="158" t="n">
        <f aca="false">SUM(J145:J151)+J144</f>
        <v>0</v>
      </c>
      <c r="K152" s="158" t="n">
        <f aca="false">SUM(K145:K151)+K144</f>
        <v>0</v>
      </c>
      <c r="L152" s="79" t="n">
        <f aca="false">H152+I152+J152+K152</f>
        <v>99600000</v>
      </c>
    </row>
    <row r="153" customFormat="false" ht="12.75" hidden="false" customHeight="false" outlineLevel="0" collapsed="false">
      <c r="A153" s="187"/>
      <c r="B153" s="247"/>
      <c r="C153" s="248"/>
      <c r="D153" s="249" t="n">
        <v>630</v>
      </c>
      <c r="E153" s="189"/>
      <c r="F153" s="190"/>
      <c r="G153" s="250" t="s">
        <v>199</v>
      </c>
      <c r="H153" s="251"/>
      <c r="I153" s="203"/>
      <c r="J153" s="203"/>
      <c r="K153" s="203"/>
      <c r="L153" s="51"/>
    </row>
    <row r="154" customFormat="false" ht="12.75" hidden="false" customHeight="false" outlineLevel="0" collapsed="false">
      <c r="A154" s="109"/>
      <c r="B154" s="223"/>
      <c r="C154" s="225" t="s">
        <v>200</v>
      </c>
      <c r="D154" s="63"/>
      <c r="E154" s="226"/>
      <c r="F154" s="252"/>
      <c r="G154" s="228" t="s">
        <v>201</v>
      </c>
      <c r="H154" s="112"/>
      <c r="I154" s="50"/>
      <c r="J154" s="50"/>
      <c r="K154" s="50"/>
      <c r="L154" s="51"/>
    </row>
    <row r="155" customFormat="false" ht="12.75" hidden="false" customHeight="false" outlineLevel="0" collapsed="false">
      <c r="A155" s="109"/>
      <c r="B155" s="223"/>
      <c r="C155" s="45"/>
      <c r="D155" s="48"/>
      <c r="E155" s="45" t="s">
        <v>202</v>
      </c>
      <c r="F155" s="48" t="n">
        <v>421</v>
      </c>
      <c r="G155" s="253" t="s">
        <v>31</v>
      </c>
      <c r="H155" s="112" t="n">
        <v>2000000</v>
      </c>
      <c r="I155" s="50"/>
      <c r="J155" s="50"/>
      <c r="K155" s="50"/>
      <c r="L155" s="51" t="n">
        <f aca="false">H155+I155+J155+K155</f>
        <v>2000000</v>
      </c>
    </row>
    <row r="156" customFormat="false" ht="24" hidden="false" customHeight="true" outlineLevel="0" collapsed="false">
      <c r="A156" s="109"/>
      <c r="B156" s="223"/>
      <c r="C156" s="45"/>
      <c r="D156" s="48"/>
      <c r="E156" s="45" t="s">
        <v>203</v>
      </c>
      <c r="F156" s="48" t="n">
        <v>451</v>
      </c>
      <c r="G156" s="253" t="s">
        <v>204</v>
      </c>
      <c r="H156" s="254" t="n">
        <v>3000000</v>
      </c>
      <c r="I156" s="50"/>
      <c r="J156" s="50"/>
      <c r="K156" s="50"/>
      <c r="L156" s="51" t="n">
        <f aca="false">H156+I156+J156+K156</f>
        <v>3000000</v>
      </c>
    </row>
    <row r="157" customFormat="false" ht="12.75" hidden="false" customHeight="false" outlineLevel="0" collapsed="false">
      <c r="A157" s="145"/>
      <c r="B157" s="246"/>
      <c r="C157" s="75"/>
      <c r="D157" s="76"/>
      <c r="E157" s="75"/>
      <c r="F157" s="76"/>
      <c r="G157" s="97" t="s">
        <v>205</v>
      </c>
      <c r="H157" s="78" t="n">
        <f aca="false">+H155+H156</f>
        <v>5000000</v>
      </c>
      <c r="I157" s="78" t="n">
        <f aca="false">+I155</f>
        <v>0</v>
      </c>
      <c r="J157" s="78" t="n">
        <f aca="false">+J155</f>
        <v>0</v>
      </c>
      <c r="K157" s="78" t="n">
        <f aca="false">+K155</f>
        <v>0</v>
      </c>
      <c r="L157" s="79" t="n">
        <f aca="false">H157+I157+J157+K157</f>
        <v>5000000</v>
      </c>
    </row>
    <row r="158" customFormat="false" ht="12.75" hidden="false" customHeight="false" outlineLevel="0" collapsed="false">
      <c r="A158" s="187"/>
      <c r="B158" s="247"/>
      <c r="C158" s="188"/>
      <c r="D158" s="249" t="n">
        <v>500</v>
      </c>
      <c r="E158" s="189"/>
      <c r="F158" s="255"/>
      <c r="G158" s="256" t="s">
        <v>206</v>
      </c>
      <c r="H158" s="50"/>
      <c r="I158" s="50"/>
      <c r="J158" s="50"/>
      <c r="K158" s="50"/>
      <c r="L158" s="51"/>
    </row>
    <row r="159" customFormat="false" ht="12.75" hidden="false" customHeight="false" outlineLevel="0" collapsed="false">
      <c r="A159" s="257"/>
      <c r="B159" s="223"/>
      <c r="C159" s="225" t="s">
        <v>167</v>
      </c>
      <c r="D159" s="63"/>
      <c r="E159" s="226"/>
      <c r="F159" s="227"/>
      <c r="G159" s="228" t="s">
        <v>168</v>
      </c>
      <c r="H159" s="50"/>
      <c r="I159" s="50"/>
      <c r="J159" s="50"/>
      <c r="K159" s="50"/>
      <c r="L159" s="51"/>
    </row>
    <row r="160" customFormat="false" ht="12.75" hidden="false" customHeight="false" outlineLevel="0" collapsed="false">
      <c r="A160" s="257"/>
      <c r="B160" s="223"/>
      <c r="C160" s="258" t="s">
        <v>101</v>
      </c>
      <c r="D160" s="63"/>
      <c r="E160" s="142"/>
      <c r="F160" s="259"/>
      <c r="G160" s="260" t="s">
        <v>207</v>
      </c>
      <c r="H160" s="112"/>
      <c r="I160" s="50"/>
      <c r="J160" s="50"/>
      <c r="K160" s="50"/>
      <c r="L160" s="51"/>
    </row>
    <row r="161" customFormat="false" ht="15.75" hidden="false" customHeight="true" outlineLevel="0" collapsed="false">
      <c r="A161" s="257"/>
      <c r="B161" s="223"/>
      <c r="C161" s="261"/>
      <c r="D161" s="48"/>
      <c r="E161" s="45" t="s">
        <v>208</v>
      </c>
      <c r="F161" s="262" t="n">
        <v>424</v>
      </c>
      <c r="G161" s="127" t="s">
        <v>85</v>
      </c>
      <c r="H161" s="112" t="n">
        <v>54725000</v>
      </c>
      <c r="I161" s="50"/>
      <c r="J161" s="50"/>
      <c r="K161" s="50"/>
      <c r="L161" s="51" t="n">
        <f aca="false">H161+I161+J161+K161</f>
        <v>54725000</v>
      </c>
    </row>
    <row r="162" customFormat="false" ht="24.75" hidden="false" customHeight="true" outlineLevel="0" collapsed="false">
      <c r="A162" s="257"/>
      <c r="B162" s="223"/>
      <c r="C162" s="261"/>
      <c r="D162" s="48"/>
      <c r="E162" s="45" t="s">
        <v>209</v>
      </c>
      <c r="F162" s="262" t="n">
        <v>451</v>
      </c>
      <c r="G162" s="127" t="s">
        <v>210</v>
      </c>
      <c r="H162" s="112" t="n">
        <v>7000000</v>
      </c>
      <c r="I162" s="50"/>
      <c r="J162" s="50"/>
      <c r="K162" s="50"/>
      <c r="L162" s="204" t="n">
        <f aca="false">H162+I162+J162+K162</f>
        <v>7000000</v>
      </c>
    </row>
    <row r="163" customFormat="false" ht="12.75" hidden="false" customHeight="false" outlineLevel="0" collapsed="false">
      <c r="A163" s="263"/>
      <c r="B163" s="246"/>
      <c r="C163" s="75"/>
      <c r="D163" s="264"/>
      <c r="E163" s="75"/>
      <c r="F163" s="265"/>
      <c r="G163" s="97" t="s">
        <v>211</v>
      </c>
      <c r="H163" s="78" t="n">
        <f aca="false">H161+H162</f>
        <v>61725000</v>
      </c>
      <c r="I163" s="78" t="n">
        <f aca="false">I161</f>
        <v>0</v>
      </c>
      <c r="J163" s="78" t="n">
        <f aca="false">J161</f>
        <v>0</v>
      </c>
      <c r="K163" s="78" t="n">
        <f aca="false">K161</f>
        <v>0</v>
      </c>
      <c r="L163" s="98" t="n">
        <f aca="false">H163+I163+J163+K163</f>
        <v>61725000</v>
      </c>
    </row>
    <row r="164" s="133" customFormat="true" ht="12.75" hidden="false" customHeight="false" outlineLevel="0" collapsed="false">
      <c r="A164" s="187"/>
      <c r="B164" s="266"/>
      <c r="C164" s="248"/>
      <c r="D164" s="239"/>
      <c r="E164" s="102"/>
      <c r="F164" s="239"/>
      <c r="G164" s="222" t="s">
        <v>165</v>
      </c>
      <c r="H164" s="193"/>
      <c r="I164" s="193"/>
      <c r="J164" s="193"/>
      <c r="K164" s="193"/>
      <c r="L164" s="240"/>
      <c r="M164" s="6"/>
      <c r="N164" s="7"/>
      <c r="O164" s="7"/>
      <c r="P164" s="7"/>
      <c r="Q164" s="7"/>
      <c r="R164" s="7"/>
      <c r="S164" s="7"/>
      <c r="T164" s="7"/>
      <c r="U164" s="7"/>
      <c r="V164" s="7"/>
      <c r="W164" s="8"/>
      <c r="X164" s="8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</row>
    <row r="165" s="133" customFormat="true" ht="12.75" hidden="false" customHeight="false" outlineLevel="0" collapsed="false">
      <c r="A165" s="267"/>
      <c r="B165" s="268"/>
      <c r="C165" s="96"/>
      <c r="D165" s="59" t="n">
        <v>620</v>
      </c>
      <c r="E165" s="224"/>
      <c r="F165" s="60"/>
      <c r="G165" s="205" t="s">
        <v>186</v>
      </c>
      <c r="H165" s="193"/>
      <c r="I165" s="193"/>
      <c r="J165" s="193"/>
      <c r="K165" s="193"/>
      <c r="L165" s="51"/>
      <c r="M165" s="6"/>
      <c r="N165" s="7"/>
      <c r="O165" s="7"/>
      <c r="P165" s="7"/>
      <c r="Q165" s="7"/>
      <c r="R165" s="7"/>
      <c r="S165" s="7"/>
      <c r="T165" s="7"/>
      <c r="U165" s="7"/>
      <c r="V165" s="7"/>
      <c r="W165" s="8"/>
      <c r="X165" s="8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</row>
    <row r="166" s="133" customFormat="true" ht="12.75" hidden="false" customHeight="false" outlineLevel="0" collapsed="false">
      <c r="A166" s="267"/>
      <c r="B166" s="268"/>
      <c r="C166" s="225" t="s">
        <v>167</v>
      </c>
      <c r="D166" s="63"/>
      <c r="E166" s="226"/>
      <c r="F166" s="227"/>
      <c r="G166" s="228" t="s">
        <v>168</v>
      </c>
      <c r="H166" s="193"/>
      <c r="I166" s="193"/>
      <c r="J166" s="193"/>
      <c r="K166" s="193"/>
      <c r="L166" s="51"/>
      <c r="M166" s="6"/>
      <c r="N166" s="7"/>
      <c r="O166" s="7"/>
      <c r="P166" s="7"/>
      <c r="Q166" s="7"/>
      <c r="R166" s="7"/>
      <c r="S166" s="7"/>
      <c r="T166" s="7"/>
      <c r="U166" s="7"/>
      <c r="V166" s="7"/>
      <c r="W166" s="8"/>
      <c r="X166" s="8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</row>
    <row r="167" s="133" customFormat="true" ht="12.75" hidden="false" customHeight="false" outlineLevel="0" collapsed="false">
      <c r="A167" s="267"/>
      <c r="B167" s="268"/>
      <c r="C167" s="225" t="s">
        <v>160</v>
      </c>
      <c r="D167" s="63"/>
      <c r="E167" s="226"/>
      <c r="F167" s="227"/>
      <c r="G167" s="228" t="s">
        <v>169</v>
      </c>
      <c r="H167" s="193"/>
      <c r="I167" s="193"/>
      <c r="J167" s="193"/>
      <c r="K167" s="193"/>
      <c r="L167" s="51"/>
      <c r="M167" s="6"/>
      <c r="N167" s="7"/>
      <c r="O167" s="7"/>
      <c r="P167" s="7"/>
      <c r="Q167" s="7"/>
      <c r="R167" s="7"/>
      <c r="S167" s="7"/>
      <c r="T167" s="7"/>
      <c r="U167" s="7"/>
      <c r="V167" s="7"/>
      <c r="W167" s="8"/>
      <c r="X167" s="8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</row>
    <row r="168" s="133" customFormat="true" ht="19.5" hidden="false" customHeight="true" outlineLevel="0" collapsed="false">
      <c r="A168" s="267"/>
      <c r="B168" s="268"/>
      <c r="C168" s="269"/>
      <c r="D168" s="270"/>
      <c r="E168" s="271" t="s">
        <v>212</v>
      </c>
      <c r="F168" s="48" t="n">
        <v>451</v>
      </c>
      <c r="G168" s="71" t="s">
        <v>213</v>
      </c>
      <c r="H168" s="272" t="n">
        <v>20000000</v>
      </c>
      <c r="I168" s="112"/>
      <c r="J168" s="273"/>
      <c r="K168" s="112"/>
      <c r="L168" s="51" t="n">
        <f aca="false">H168+I168+J168+K168</f>
        <v>20000000</v>
      </c>
      <c r="M168" s="6"/>
      <c r="N168" s="7"/>
      <c r="O168" s="7"/>
      <c r="P168" s="7"/>
      <c r="Q168" s="7"/>
      <c r="R168" s="7"/>
      <c r="S168" s="7"/>
      <c r="T168" s="7"/>
      <c r="U168" s="7"/>
      <c r="V168" s="7"/>
      <c r="W168" s="8"/>
      <c r="X168" s="8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</row>
    <row r="169" s="133" customFormat="true" ht="12.75" hidden="false" customHeight="false" outlineLevel="0" collapsed="false">
      <c r="A169" s="145"/>
      <c r="B169" s="274"/>
      <c r="C169" s="275"/>
      <c r="D169" s="264"/>
      <c r="E169" s="75"/>
      <c r="F169" s="76"/>
      <c r="G169" s="97" t="s">
        <v>211</v>
      </c>
      <c r="H169" s="78" t="n">
        <f aca="false">+H168</f>
        <v>20000000</v>
      </c>
      <c r="I169" s="78" t="n">
        <f aca="false">+I168</f>
        <v>0</v>
      </c>
      <c r="J169" s="78" t="n">
        <f aca="false">+J168</f>
        <v>0</v>
      </c>
      <c r="K169" s="78" t="n">
        <f aca="false">+K168</f>
        <v>0</v>
      </c>
      <c r="L169" s="98" t="n">
        <f aca="false">H169+I169+J169+K169</f>
        <v>20000000</v>
      </c>
      <c r="M169" s="6"/>
      <c r="N169" s="7"/>
      <c r="O169" s="7"/>
      <c r="P169" s="7"/>
      <c r="Q169" s="7"/>
      <c r="R169" s="7"/>
      <c r="S169" s="7"/>
      <c r="T169" s="7"/>
      <c r="U169" s="7"/>
      <c r="V169" s="7"/>
      <c r="W169" s="8"/>
      <c r="X169" s="8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</row>
    <row r="170" s="133" customFormat="true" ht="15" hidden="false" customHeight="true" outlineLevel="0" collapsed="false">
      <c r="A170" s="276"/>
      <c r="B170" s="277"/>
      <c r="C170" s="101"/>
      <c r="D170" s="278" t="n">
        <v>360</v>
      </c>
      <c r="E170" s="102"/>
      <c r="F170" s="103"/>
      <c r="G170" s="279" t="s">
        <v>214</v>
      </c>
      <c r="H170" s="280"/>
      <c r="I170" s="280"/>
      <c r="J170" s="280"/>
      <c r="K170" s="280"/>
      <c r="L170" s="240"/>
      <c r="M170" s="6"/>
      <c r="N170" s="7"/>
      <c r="O170" s="7"/>
      <c r="P170" s="7"/>
      <c r="Q170" s="7"/>
      <c r="R170" s="7"/>
      <c r="S170" s="7"/>
      <c r="T170" s="7"/>
      <c r="U170" s="7"/>
      <c r="V170" s="7"/>
      <c r="W170" s="8"/>
      <c r="X170" s="8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</row>
    <row r="171" s="133" customFormat="true" ht="26.25" hidden="false" customHeight="true" outlineLevel="0" collapsed="false">
      <c r="A171" s="109"/>
      <c r="B171" s="281"/>
      <c r="C171" s="225" t="s">
        <v>215</v>
      </c>
      <c r="D171" s="63"/>
      <c r="E171" s="226"/>
      <c r="F171" s="227"/>
      <c r="G171" s="228" t="s">
        <v>216</v>
      </c>
      <c r="H171" s="193"/>
      <c r="I171" s="193"/>
      <c r="J171" s="193"/>
      <c r="K171" s="193"/>
      <c r="L171" s="204"/>
      <c r="M171" s="6"/>
      <c r="N171" s="7"/>
      <c r="O171" s="7"/>
      <c r="P171" s="7"/>
      <c r="Q171" s="7"/>
      <c r="R171" s="7"/>
      <c r="S171" s="7"/>
      <c r="T171" s="7"/>
      <c r="U171" s="7"/>
      <c r="V171" s="7"/>
      <c r="W171" s="8"/>
      <c r="X171" s="8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</row>
    <row r="172" s="133" customFormat="true" ht="15" hidden="false" customHeight="true" outlineLevel="0" collapsed="false">
      <c r="A172" s="109"/>
      <c r="B172" s="281"/>
      <c r="C172" s="225" t="s">
        <v>23</v>
      </c>
      <c r="D172" s="63"/>
      <c r="E172" s="226"/>
      <c r="F172" s="227"/>
      <c r="G172" s="228" t="s">
        <v>217</v>
      </c>
      <c r="H172" s="193"/>
      <c r="I172" s="193"/>
      <c r="J172" s="193"/>
      <c r="K172" s="193"/>
      <c r="L172" s="204"/>
      <c r="M172" s="6"/>
      <c r="N172" s="7"/>
      <c r="O172" s="7"/>
      <c r="P172" s="7"/>
      <c r="Q172" s="7"/>
      <c r="R172" s="7"/>
      <c r="S172" s="7"/>
      <c r="T172" s="7"/>
      <c r="U172" s="7"/>
      <c r="V172" s="7"/>
      <c r="W172" s="8"/>
      <c r="X172" s="8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</row>
    <row r="173" s="133" customFormat="true" ht="13.5" hidden="false" customHeight="true" outlineLevel="0" collapsed="false">
      <c r="A173" s="109"/>
      <c r="B173" s="281"/>
      <c r="C173" s="96"/>
      <c r="D173" s="63"/>
      <c r="E173" s="271" t="s">
        <v>218</v>
      </c>
      <c r="F173" s="48" t="n">
        <v>422</v>
      </c>
      <c r="G173" s="126" t="s">
        <v>33</v>
      </c>
      <c r="H173" s="112" t="n">
        <v>50000</v>
      </c>
      <c r="I173" s="193"/>
      <c r="J173" s="193"/>
      <c r="K173" s="193"/>
      <c r="L173" s="204" t="n">
        <f aca="false">H173+I173+J173+K173</f>
        <v>50000</v>
      </c>
      <c r="M173" s="6"/>
      <c r="N173" s="7"/>
      <c r="O173" s="7"/>
      <c r="P173" s="7"/>
      <c r="Q173" s="7"/>
      <c r="R173" s="7"/>
      <c r="S173" s="7"/>
      <c r="T173" s="7"/>
      <c r="U173" s="7"/>
      <c r="V173" s="7"/>
      <c r="W173" s="8"/>
      <c r="X173" s="8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</row>
    <row r="174" s="133" customFormat="true" ht="12.75" hidden="false" customHeight="false" outlineLevel="0" collapsed="false">
      <c r="A174" s="109"/>
      <c r="B174" s="281"/>
      <c r="C174" s="271"/>
      <c r="D174" s="48"/>
      <c r="E174" s="271" t="s">
        <v>219</v>
      </c>
      <c r="F174" s="48" t="n">
        <v>423</v>
      </c>
      <c r="G174" s="67" t="s">
        <v>59</v>
      </c>
      <c r="H174" s="112" t="n">
        <v>320000</v>
      </c>
      <c r="I174" s="112"/>
      <c r="J174" s="112"/>
      <c r="K174" s="112"/>
      <c r="L174" s="204" t="n">
        <f aca="false">H174+I174+J174+K174</f>
        <v>320000</v>
      </c>
      <c r="M174" s="6"/>
      <c r="N174" s="7"/>
      <c r="O174" s="7"/>
      <c r="P174" s="7"/>
      <c r="Q174" s="7"/>
      <c r="R174" s="7"/>
      <c r="S174" s="7"/>
      <c r="T174" s="7"/>
      <c r="U174" s="7"/>
      <c r="V174" s="7"/>
      <c r="W174" s="8"/>
      <c r="X174" s="8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</row>
    <row r="175" s="133" customFormat="true" ht="12.75" hidden="false" customHeight="false" outlineLevel="0" collapsed="false">
      <c r="A175" s="109"/>
      <c r="B175" s="281"/>
      <c r="C175" s="271"/>
      <c r="D175" s="48"/>
      <c r="E175" s="271" t="s">
        <v>220</v>
      </c>
      <c r="F175" s="48" t="n">
        <v>424</v>
      </c>
      <c r="G175" s="67" t="s">
        <v>85</v>
      </c>
      <c r="H175" s="112" t="n">
        <v>1400000</v>
      </c>
      <c r="I175" s="112"/>
      <c r="J175" s="112"/>
      <c r="K175" s="112"/>
      <c r="L175" s="51" t="n">
        <f aca="false">H175+I175+J175+K175</f>
        <v>1400000</v>
      </c>
      <c r="M175" s="6"/>
      <c r="N175" s="7"/>
      <c r="O175" s="7"/>
      <c r="P175" s="7"/>
      <c r="Q175" s="7"/>
      <c r="R175" s="7"/>
      <c r="S175" s="7"/>
      <c r="T175" s="7"/>
      <c r="U175" s="7"/>
      <c r="V175" s="7"/>
      <c r="W175" s="8"/>
      <c r="X175" s="8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</row>
    <row r="176" s="133" customFormat="true" ht="12.75" hidden="false" customHeight="false" outlineLevel="0" collapsed="false">
      <c r="A176" s="109"/>
      <c r="B176" s="281"/>
      <c r="C176" s="271"/>
      <c r="D176" s="48"/>
      <c r="E176" s="271" t="s">
        <v>221</v>
      </c>
      <c r="F176" s="70" t="n">
        <v>465</v>
      </c>
      <c r="G176" s="71" t="s">
        <v>44</v>
      </c>
      <c r="H176" s="112" t="n">
        <v>30000</v>
      </c>
      <c r="I176" s="112"/>
      <c r="J176" s="112"/>
      <c r="K176" s="112"/>
      <c r="L176" s="51" t="n">
        <f aca="false">H176+I176+J176+K176</f>
        <v>30000</v>
      </c>
      <c r="M176" s="6"/>
      <c r="N176" s="7"/>
      <c r="O176" s="7"/>
      <c r="P176" s="7"/>
      <c r="Q176" s="7"/>
      <c r="R176" s="7"/>
      <c r="S176" s="7"/>
      <c r="T176" s="7"/>
      <c r="U176" s="7"/>
      <c r="V176" s="7"/>
      <c r="W176" s="8"/>
      <c r="X176" s="8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</row>
    <row r="177" s="133" customFormat="true" ht="12.75" hidden="false" customHeight="false" outlineLevel="0" collapsed="false">
      <c r="A177" s="109"/>
      <c r="B177" s="223"/>
      <c r="C177" s="45"/>
      <c r="D177" s="48"/>
      <c r="E177" s="45" t="s">
        <v>222</v>
      </c>
      <c r="F177" s="70" t="n">
        <v>511</v>
      </c>
      <c r="G177" s="71" t="s">
        <v>181</v>
      </c>
      <c r="H177" s="112" t="n">
        <v>2500000</v>
      </c>
      <c r="I177" s="112"/>
      <c r="J177" s="112"/>
      <c r="K177" s="112"/>
      <c r="L177" s="51" t="n">
        <f aca="false">H177+I177+J177+K177</f>
        <v>2500000</v>
      </c>
      <c r="M177" s="6"/>
      <c r="N177" s="7"/>
      <c r="O177" s="7"/>
      <c r="P177" s="7"/>
      <c r="Q177" s="7"/>
      <c r="R177" s="7"/>
      <c r="S177" s="7"/>
      <c r="T177" s="7"/>
      <c r="U177" s="7"/>
      <c r="V177" s="7"/>
      <c r="W177" s="8"/>
      <c r="X177" s="8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</row>
    <row r="178" s="133" customFormat="true" ht="12.75" hidden="false" customHeight="false" outlineLevel="0" collapsed="false">
      <c r="A178" s="109"/>
      <c r="B178" s="223"/>
      <c r="C178" s="271"/>
      <c r="D178" s="48"/>
      <c r="E178" s="271" t="s">
        <v>223</v>
      </c>
      <c r="F178" s="48" t="n">
        <v>512</v>
      </c>
      <c r="G178" s="127" t="s">
        <v>46</v>
      </c>
      <c r="H178" s="112" t="n">
        <v>700000</v>
      </c>
      <c r="I178" s="112"/>
      <c r="J178" s="112"/>
      <c r="K178" s="112"/>
      <c r="L178" s="51" t="n">
        <f aca="false">H178+I178+J178+K178</f>
        <v>700000</v>
      </c>
      <c r="M178" s="6"/>
      <c r="N178" s="7"/>
      <c r="O178" s="7"/>
      <c r="P178" s="7"/>
      <c r="Q178" s="7"/>
      <c r="R178" s="7"/>
      <c r="S178" s="7"/>
      <c r="T178" s="7"/>
      <c r="U178" s="7"/>
      <c r="V178" s="7"/>
      <c r="W178" s="8"/>
      <c r="X178" s="8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</row>
    <row r="179" s="133" customFormat="true" ht="12.75" hidden="false" customHeight="false" outlineLevel="0" collapsed="false">
      <c r="A179" s="109"/>
      <c r="B179" s="223"/>
      <c r="C179" s="282" t="s">
        <v>224</v>
      </c>
      <c r="D179" s="48"/>
      <c r="E179" s="282"/>
      <c r="F179" s="283"/>
      <c r="G179" s="284" t="s">
        <v>225</v>
      </c>
      <c r="H179" s="112"/>
      <c r="I179" s="112"/>
      <c r="J179" s="112"/>
      <c r="K179" s="112"/>
      <c r="L179" s="51"/>
      <c r="M179" s="6"/>
      <c r="N179" s="7"/>
      <c r="O179" s="7"/>
      <c r="P179" s="7"/>
      <c r="Q179" s="7"/>
      <c r="R179" s="7"/>
      <c r="S179" s="7"/>
      <c r="T179" s="7"/>
      <c r="U179" s="7"/>
      <c r="V179" s="7"/>
      <c r="W179" s="8"/>
      <c r="X179" s="8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</row>
    <row r="180" s="133" customFormat="true" ht="12.75" hidden="false" customHeight="false" outlineLevel="0" collapsed="false">
      <c r="A180" s="211"/>
      <c r="B180" s="245"/>
      <c r="C180" s="285"/>
      <c r="D180" s="213"/>
      <c r="E180" s="285" t="s">
        <v>226</v>
      </c>
      <c r="F180" s="213" t="n">
        <v>4512</v>
      </c>
      <c r="G180" s="67" t="s">
        <v>227</v>
      </c>
      <c r="H180" s="254" t="n">
        <v>5000000</v>
      </c>
      <c r="I180" s="112"/>
      <c r="J180" s="112"/>
      <c r="K180" s="112"/>
      <c r="L180" s="51" t="n">
        <f aca="false">H180+I180+J180+K180</f>
        <v>5000000</v>
      </c>
      <c r="M180" s="6"/>
      <c r="N180" s="7"/>
      <c r="O180" s="7"/>
      <c r="P180" s="7"/>
      <c r="Q180" s="7"/>
      <c r="R180" s="7"/>
      <c r="S180" s="7"/>
      <c r="T180" s="7"/>
      <c r="U180" s="7"/>
      <c r="V180" s="7"/>
      <c r="W180" s="8"/>
      <c r="X180" s="8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</row>
    <row r="181" s="133" customFormat="true" ht="12.75" hidden="false" customHeight="false" outlineLevel="0" collapsed="false">
      <c r="A181" s="145"/>
      <c r="B181" s="274"/>
      <c r="C181" s="285"/>
      <c r="D181" s="213"/>
      <c r="E181" s="285"/>
      <c r="F181" s="46"/>
      <c r="G181" s="157" t="s">
        <v>149</v>
      </c>
      <c r="H181" s="201" t="n">
        <f aca="false">H174+H177+H173+H175+H180+H176+H178</f>
        <v>10000000</v>
      </c>
      <c r="I181" s="201" t="n">
        <f aca="false">I174+I177</f>
        <v>0</v>
      </c>
      <c r="J181" s="201" t="n">
        <f aca="false">J174+J177</f>
        <v>0</v>
      </c>
      <c r="K181" s="201" t="n">
        <f aca="false">K174+K177</f>
        <v>0</v>
      </c>
      <c r="L181" s="98" t="n">
        <f aca="false">H181+I181+J181+K181</f>
        <v>10000000</v>
      </c>
      <c r="M181" s="6"/>
      <c r="N181" s="7"/>
      <c r="O181" s="7"/>
      <c r="P181" s="7"/>
      <c r="Q181" s="7"/>
      <c r="R181" s="7"/>
      <c r="S181" s="7"/>
      <c r="T181" s="7"/>
      <c r="U181" s="7"/>
      <c r="V181" s="7"/>
      <c r="W181" s="8"/>
      <c r="X181" s="8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</row>
    <row r="182" s="133" customFormat="true" ht="12.75" hidden="false" customHeight="false" outlineLevel="0" collapsed="false">
      <c r="A182" s="187"/>
      <c r="B182" s="247"/>
      <c r="C182" s="248"/>
      <c r="D182" s="249" t="n">
        <v>436</v>
      </c>
      <c r="E182" s="286"/>
      <c r="F182" s="190"/>
      <c r="G182" s="191" t="s">
        <v>228</v>
      </c>
      <c r="H182" s="280"/>
      <c r="I182" s="280"/>
      <c r="J182" s="280"/>
      <c r="K182" s="280"/>
      <c r="L182" s="287"/>
      <c r="M182" s="6"/>
      <c r="N182" s="7"/>
      <c r="O182" s="7"/>
      <c r="P182" s="7"/>
      <c r="Q182" s="7"/>
      <c r="R182" s="7"/>
      <c r="S182" s="7"/>
      <c r="T182" s="7"/>
      <c r="U182" s="7"/>
      <c r="V182" s="7"/>
      <c r="W182" s="8"/>
      <c r="X182" s="8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</row>
    <row r="183" s="133" customFormat="true" ht="12.75" hidden="false" customHeight="false" outlineLevel="0" collapsed="false">
      <c r="A183" s="109"/>
      <c r="B183" s="223"/>
      <c r="C183" s="225" t="s">
        <v>167</v>
      </c>
      <c r="D183" s="63"/>
      <c r="E183" s="226"/>
      <c r="F183" s="227"/>
      <c r="G183" s="228" t="s">
        <v>168</v>
      </c>
      <c r="H183" s="193"/>
      <c r="I183" s="193"/>
      <c r="J183" s="193"/>
      <c r="K183" s="193"/>
      <c r="L183" s="199"/>
      <c r="M183" s="6"/>
      <c r="N183" s="7"/>
      <c r="O183" s="7"/>
      <c r="P183" s="7"/>
      <c r="Q183" s="7"/>
      <c r="R183" s="7"/>
      <c r="S183" s="7"/>
      <c r="T183" s="7"/>
      <c r="U183" s="7"/>
      <c r="V183" s="7"/>
      <c r="W183" s="8"/>
      <c r="X183" s="8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</row>
    <row r="184" s="133" customFormat="true" ht="12.75" hidden="false" customHeight="false" outlineLevel="0" collapsed="false">
      <c r="A184" s="109"/>
      <c r="B184" s="223"/>
      <c r="C184" s="225" t="s">
        <v>122</v>
      </c>
      <c r="D184" s="63"/>
      <c r="E184" s="226"/>
      <c r="F184" s="227"/>
      <c r="G184" s="228" t="s">
        <v>229</v>
      </c>
      <c r="H184" s="193"/>
      <c r="I184" s="193"/>
      <c r="J184" s="193"/>
      <c r="K184" s="193"/>
      <c r="L184" s="199"/>
      <c r="M184" s="6"/>
      <c r="N184" s="7"/>
      <c r="O184" s="7"/>
      <c r="P184" s="7"/>
      <c r="Q184" s="7"/>
      <c r="R184" s="7"/>
      <c r="S184" s="7"/>
      <c r="T184" s="7"/>
      <c r="U184" s="7"/>
      <c r="V184" s="7"/>
      <c r="W184" s="8"/>
      <c r="X184" s="8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</row>
    <row r="185" s="133" customFormat="true" ht="22.5" hidden="false" customHeight="false" outlineLevel="0" collapsed="false">
      <c r="A185" s="211"/>
      <c r="B185" s="245"/>
      <c r="C185" s="214"/>
      <c r="D185" s="213"/>
      <c r="E185" s="214" t="s">
        <v>230</v>
      </c>
      <c r="F185" s="213" t="n">
        <v>4512</v>
      </c>
      <c r="G185" s="71" t="s">
        <v>231</v>
      </c>
      <c r="H185" s="254" t="n">
        <v>45000000</v>
      </c>
      <c r="I185" s="254"/>
      <c r="J185" s="112"/>
      <c r="K185" s="112"/>
      <c r="L185" s="200" t="n">
        <f aca="false">H185+I185+J185+K185</f>
        <v>45000000</v>
      </c>
      <c r="M185" s="6"/>
      <c r="N185" s="7"/>
      <c r="O185" s="7"/>
      <c r="P185" s="7"/>
      <c r="Q185" s="7"/>
      <c r="R185" s="7"/>
      <c r="S185" s="7"/>
      <c r="T185" s="7"/>
      <c r="U185" s="7"/>
      <c r="V185" s="7"/>
      <c r="W185" s="8"/>
      <c r="X185" s="8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</row>
    <row r="186" s="133" customFormat="true" ht="12.75" hidden="false" customHeight="false" outlineLevel="0" collapsed="false">
      <c r="A186" s="109"/>
      <c r="B186" s="281"/>
      <c r="C186" s="288"/>
      <c r="D186" s="76"/>
      <c r="E186" s="288"/>
      <c r="F186" s="46"/>
      <c r="G186" s="157" t="s">
        <v>232</v>
      </c>
      <c r="H186" s="201" t="n">
        <f aca="false">H185</f>
        <v>45000000</v>
      </c>
      <c r="I186" s="201" t="n">
        <f aca="false">I185</f>
        <v>0</v>
      </c>
      <c r="J186" s="201" t="n">
        <f aca="false">J185</f>
        <v>0</v>
      </c>
      <c r="K186" s="201" t="n">
        <f aca="false">K185</f>
        <v>0</v>
      </c>
      <c r="L186" s="79" t="n">
        <f aca="false">H186+I186+J186+K186</f>
        <v>45000000</v>
      </c>
      <c r="M186" s="6"/>
      <c r="N186" s="7"/>
      <c r="O186" s="7"/>
      <c r="P186" s="7"/>
      <c r="Q186" s="7"/>
      <c r="R186" s="7"/>
      <c r="S186" s="7"/>
      <c r="T186" s="7"/>
      <c r="U186" s="7"/>
      <c r="V186" s="7"/>
      <c r="W186" s="8"/>
      <c r="X186" s="8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</row>
    <row r="187" customFormat="false" ht="18" hidden="false" customHeight="true" outlineLevel="0" collapsed="false">
      <c r="A187" s="231"/>
      <c r="B187" s="289"/>
      <c r="C187" s="290"/>
      <c r="D187" s="291"/>
      <c r="E187" s="290"/>
      <c r="F187" s="29"/>
      <c r="G187" s="292" t="s">
        <v>233</v>
      </c>
      <c r="H187" s="83" t="n">
        <f aca="false">+H152+H157+H163+H169+H181+H186</f>
        <v>241325000</v>
      </c>
      <c r="I187" s="83" t="n">
        <f aca="false">+I152+I157+I163+I169+I181</f>
        <v>0</v>
      </c>
      <c r="J187" s="83" t="n">
        <f aca="false">+J152+J157+J163+J169+J181</f>
        <v>0</v>
      </c>
      <c r="K187" s="83" t="n">
        <f aca="false">+K152+K157+K163+K169+K181</f>
        <v>0</v>
      </c>
      <c r="L187" s="84" t="n">
        <f aca="false">+L152+L157+L163+L169+L181+L186</f>
        <v>241325000</v>
      </c>
      <c r="DB187" s="0"/>
      <c r="DC187" s="0"/>
    </row>
    <row r="188" customFormat="false" ht="20.25" hidden="false" customHeight="true" outlineLevel="0" collapsed="false">
      <c r="A188" s="293"/>
      <c r="B188" s="237" t="s">
        <v>41</v>
      </c>
      <c r="C188" s="238"/>
      <c r="D188" s="239"/>
      <c r="E188" s="102"/>
      <c r="F188" s="239"/>
      <c r="G188" s="222" t="s">
        <v>165</v>
      </c>
      <c r="H188" s="294"/>
      <c r="I188" s="295"/>
      <c r="J188" s="295"/>
      <c r="K188" s="295"/>
      <c r="L188" s="296"/>
    </row>
    <row r="189" customFormat="false" ht="12.75" hidden="false" customHeight="false" outlineLevel="0" collapsed="false">
      <c r="A189" s="109"/>
      <c r="B189" s="297"/>
      <c r="C189" s="135"/>
      <c r="D189" s="298" t="n">
        <v>620</v>
      </c>
      <c r="E189" s="47"/>
      <c r="F189" s="46"/>
      <c r="G189" s="299" t="s">
        <v>186</v>
      </c>
      <c r="H189" s="112"/>
      <c r="I189" s="203"/>
      <c r="J189" s="203"/>
      <c r="K189" s="203"/>
      <c r="L189" s="51"/>
    </row>
    <row r="190" customFormat="false" ht="12.75" hidden="false" customHeight="false" outlineLevel="0" collapsed="false">
      <c r="A190" s="109"/>
      <c r="B190" s="297"/>
      <c r="C190" s="225" t="s">
        <v>167</v>
      </c>
      <c r="D190" s="63"/>
      <c r="E190" s="226"/>
      <c r="F190" s="227"/>
      <c r="G190" s="228" t="s">
        <v>168</v>
      </c>
      <c r="H190" s="50"/>
      <c r="I190" s="50"/>
      <c r="J190" s="50"/>
      <c r="K190" s="50"/>
      <c r="L190" s="51"/>
    </row>
    <row r="191" customFormat="false" ht="15" hidden="false" customHeight="true" outlineLevel="0" collapsed="false">
      <c r="A191" s="109"/>
      <c r="B191" s="96"/>
      <c r="C191" s="300" t="s">
        <v>224</v>
      </c>
      <c r="D191" s="70"/>
      <c r="E191" s="301"/>
      <c r="F191" s="302"/>
      <c r="G191" s="228" t="s">
        <v>234</v>
      </c>
      <c r="H191" s="303"/>
      <c r="I191" s="50"/>
      <c r="J191" s="50"/>
      <c r="K191" s="50"/>
      <c r="L191" s="51"/>
    </row>
    <row r="192" customFormat="false" ht="15" hidden="false" customHeight="true" outlineLevel="0" collapsed="false">
      <c r="A192" s="109"/>
      <c r="B192" s="96"/>
      <c r="C192" s="271"/>
      <c r="D192" s="70"/>
      <c r="E192" s="271" t="s">
        <v>235</v>
      </c>
      <c r="F192" s="70" t="n">
        <v>421</v>
      </c>
      <c r="G192" s="71" t="s">
        <v>236</v>
      </c>
      <c r="H192" s="112" t="n">
        <v>15000000</v>
      </c>
      <c r="I192" s="50"/>
      <c r="J192" s="50"/>
      <c r="K192" s="50"/>
      <c r="L192" s="51" t="n">
        <f aca="false">H192+I192+J192+K192</f>
        <v>15000000</v>
      </c>
    </row>
    <row r="193" customFormat="false" ht="15" hidden="false" customHeight="true" outlineLevel="0" collapsed="false">
      <c r="A193" s="109"/>
      <c r="B193" s="96"/>
      <c r="C193" s="300" t="s">
        <v>224</v>
      </c>
      <c r="D193" s="70"/>
      <c r="E193" s="301"/>
      <c r="F193" s="302"/>
      <c r="G193" s="228" t="s">
        <v>234</v>
      </c>
      <c r="H193" s="112"/>
      <c r="I193" s="50"/>
      <c r="J193" s="50"/>
      <c r="K193" s="50"/>
      <c r="L193" s="51"/>
    </row>
    <row r="194" customFormat="false" ht="15" hidden="false" customHeight="true" outlineLevel="0" collapsed="false">
      <c r="A194" s="109"/>
      <c r="B194" s="96"/>
      <c r="C194" s="271"/>
      <c r="D194" s="70"/>
      <c r="E194" s="271" t="s">
        <v>237</v>
      </c>
      <c r="F194" s="70" t="n">
        <v>421</v>
      </c>
      <c r="G194" s="71" t="s">
        <v>31</v>
      </c>
      <c r="H194" s="112" t="n">
        <f aca="false">25000000+7000000</f>
        <v>32000000</v>
      </c>
      <c r="I194" s="50"/>
      <c r="J194" s="50"/>
      <c r="K194" s="50"/>
      <c r="L194" s="51" t="n">
        <f aca="false">H194+I194+J194+K194</f>
        <v>32000000</v>
      </c>
    </row>
    <row r="195" customFormat="false" ht="15" hidden="false" customHeight="true" outlineLevel="0" collapsed="false">
      <c r="A195" s="109"/>
      <c r="B195" s="96"/>
      <c r="C195" s="271"/>
      <c r="D195" s="70"/>
      <c r="E195" s="271" t="s">
        <v>238</v>
      </c>
      <c r="F195" s="70" t="n">
        <v>424</v>
      </c>
      <c r="G195" s="71" t="s">
        <v>239</v>
      </c>
      <c r="H195" s="112" t="n">
        <v>1600000</v>
      </c>
      <c r="I195" s="50"/>
      <c r="J195" s="50"/>
      <c r="K195" s="50"/>
      <c r="L195" s="51" t="n">
        <f aca="false">H195+I195+J195+K195</f>
        <v>1600000</v>
      </c>
    </row>
    <row r="196" customFormat="false" ht="15" hidden="false" customHeight="true" outlineLevel="0" collapsed="false">
      <c r="A196" s="109"/>
      <c r="B196" s="96"/>
      <c r="C196" s="300" t="s">
        <v>50</v>
      </c>
      <c r="D196" s="70"/>
      <c r="E196" s="301"/>
      <c r="F196" s="302"/>
      <c r="G196" s="228" t="s">
        <v>240</v>
      </c>
      <c r="H196" s="112"/>
      <c r="I196" s="50"/>
      <c r="J196" s="50"/>
      <c r="K196" s="50"/>
      <c r="L196" s="51"/>
    </row>
    <row r="197" customFormat="false" ht="15" hidden="false" customHeight="true" outlineLevel="0" collapsed="false">
      <c r="A197" s="109"/>
      <c r="B197" s="96"/>
      <c r="C197" s="271"/>
      <c r="D197" s="70"/>
      <c r="E197" s="271" t="s">
        <v>241</v>
      </c>
      <c r="F197" s="70" t="n">
        <v>424</v>
      </c>
      <c r="G197" s="71" t="s">
        <v>239</v>
      </c>
      <c r="H197" s="112" t="n">
        <v>65000000</v>
      </c>
      <c r="I197" s="50"/>
      <c r="J197" s="50"/>
      <c r="K197" s="50"/>
      <c r="L197" s="51" t="n">
        <f aca="false">H197+I197+J197+K197</f>
        <v>65000000</v>
      </c>
    </row>
    <row r="198" customFormat="false" ht="12.75" hidden="false" customHeight="false" outlineLevel="0" collapsed="false">
      <c r="A198" s="109"/>
      <c r="B198" s="96"/>
      <c r="C198" s="225" t="s">
        <v>23</v>
      </c>
      <c r="D198" s="70"/>
      <c r="E198" s="304"/>
      <c r="F198" s="305"/>
      <c r="G198" s="228" t="s">
        <v>242</v>
      </c>
      <c r="H198" s="112"/>
      <c r="I198" s="50"/>
      <c r="J198" s="50"/>
      <c r="K198" s="50"/>
      <c r="L198" s="51"/>
    </row>
    <row r="199" customFormat="false" ht="12.75" hidden="false" customHeight="false" outlineLevel="0" collapsed="false">
      <c r="A199" s="109"/>
      <c r="B199" s="96"/>
      <c r="C199" s="271"/>
      <c r="D199" s="70"/>
      <c r="E199" s="271" t="s">
        <v>243</v>
      </c>
      <c r="F199" s="70" t="n">
        <v>421</v>
      </c>
      <c r="G199" s="71" t="s">
        <v>31</v>
      </c>
      <c r="H199" s="112" t="n">
        <v>60000000</v>
      </c>
      <c r="I199" s="50"/>
      <c r="J199" s="50"/>
      <c r="K199" s="50"/>
      <c r="L199" s="51" t="n">
        <f aca="false">H199+I199+J199+K199</f>
        <v>60000000</v>
      </c>
    </row>
    <row r="200" customFormat="false" ht="12.75" hidden="false" customHeight="false" outlineLevel="0" collapsed="false">
      <c r="A200" s="109"/>
      <c r="B200" s="96"/>
      <c r="C200" s="271"/>
      <c r="D200" s="70"/>
      <c r="E200" s="271" t="s">
        <v>244</v>
      </c>
      <c r="F200" s="70" t="n">
        <v>425</v>
      </c>
      <c r="G200" s="71" t="s">
        <v>40</v>
      </c>
      <c r="H200" s="112" t="n">
        <v>29000000</v>
      </c>
      <c r="I200" s="50"/>
      <c r="J200" s="50"/>
      <c r="K200" s="50"/>
      <c r="L200" s="51" t="n">
        <f aca="false">H200+I200+J200+K200</f>
        <v>29000000</v>
      </c>
    </row>
    <row r="201" customFormat="false" ht="12.75" hidden="false" customHeight="false" outlineLevel="0" collapsed="false">
      <c r="A201" s="109"/>
      <c r="B201" s="96"/>
      <c r="C201" s="300" t="s">
        <v>245</v>
      </c>
      <c r="D201" s="70"/>
      <c r="E201" s="301"/>
      <c r="F201" s="302"/>
      <c r="G201" s="228" t="s">
        <v>246</v>
      </c>
      <c r="H201" s="112"/>
      <c r="I201" s="50"/>
      <c r="J201" s="50"/>
      <c r="K201" s="50"/>
      <c r="L201" s="51"/>
    </row>
    <row r="202" customFormat="false" ht="12.75" hidden="false" customHeight="false" outlineLevel="0" collapsed="false">
      <c r="A202" s="109"/>
      <c r="B202" s="96"/>
      <c r="C202" s="306"/>
      <c r="D202" s="70"/>
      <c r="E202" s="307" t="s">
        <v>247</v>
      </c>
      <c r="F202" s="70" t="n">
        <v>421</v>
      </c>
      <c r="G202" s="71" t="s">
        <v>31</v>
      </c>
      <c r="H202" s="112" t="n">
        <v>10000000</v>
      </c>
      <c r="I202" s="50"/>
      <c r="J202" s="50"/>
      <c r="K202" s="50"/>
      <c r="L202" s="51" t="n">
        <f aca="false">H202+I202+J202+K202</f>
        <v>10000000</v>
      </c>
    </row>
    <row r="203" customFormat="false" ht="12.75" hidden="false" customHeight="false" outlineLevel="0" collapsed="false">
      <c r="A203" s="109"/>
      <c r="B203" s="96"/>
      <c r="C203" s="271"/>
      <c r="D203" s="70"/>
      <c r="E203" s="271" t="s">
        <v>248</v>
      </c>
      <c r="F203" s="70" t="n">
        <v>424</v>
      </c>
      <c r="G203" s="71" t="s">
        <v>239</v>
      </c>
      <c r="H203" s="112" t="n">
        <f aca="false">69000000-20000000+6000000+20000000</f>
        <v>75000000</v>
      </c>
      <c r="I203" s="50"/>
      <c r="J203" s="50"/>
      <c r="K203" s="50"/>
      <c r="L203" s="51" t="n">
        <f aca="false">H203+I203+J203+K203</f>
        <v>75000000</v>
      </c>
    </row>
    <row r="204" customFormat="false" ht="12.75" hidden="false" customHeight="false" outlineLevel="0" collapsed="false">
      <c r="A204" s="109"/>
      <c r="B204" s="96"/>
      <c r="C204" s="225" t="s">
        <v>160</v>
      </c>
      <c r="D204" s="70"/>
      <c r="E204" s="226"/>
      <c r="F204" s="227"/>
      <c r="G204" s="228" t="s">
        <v>169</v>
      </c>
      <c r="H204" s="112"/>
      <c r="I204" s="50"/>
      <c r="J204" s="50"/>
      <c r="K204" s="50"/>
      <c r="L204" s="51"/>
    </row>
    <row r="205" customFormat="false" ht="12.75" hidden="false" customHeight="false" outlineLevel="0" collapsed="false">
      <c r="A205" s="109"/>
      <c r="B205" s="96"/>
      <c r="C205" s="271"/>
      <c r="D205" s="70"/>
      <c r="E205" s="271" t="s">
        <v>249</v>
      </c>
      <c r="F205" s="70" t="n">
        <v>424</v>
      </c>
      <c r="G205" s="71" t="s">
        <v>239</v>
      </c>
      <c r="H205" s="112" t="n">
        <v>2400000</v>
      </c>
      <c r="I205" s="50"/>
      <c r="J205" s="50"/>
      <c r="K205" s="50"/>
      <c r="L205" s="51" t="n">
        <f aca="false">H205+I205+J205+K205</f>
        <v>2400000</v>
      </c>
    </row>
    <row r="206" customFormat="false" ht="12.75" hidden="false" customHeight="false" outlineLevel="0" collapsed="false">
      <c r="A206" s="109"/>
      <c r="B206" s="96"/>
      <c r="C206" s="271"/>
      <c r="D206" s="70"/>
      <c r="E206" s="271" t="s">
        <v>250</v>
      </c>
      <c r="F206" s="70" t="n">
        <v>425</v>
      </c>
      <c r="G206" s="71" t="s">
        <v>40</v>
      </c>
      <c r="H206" s="112" t="n">
        <v>33000000</v>
      </c>
      <c r="I206" s="50"/>
      <c r="J206" s="50"/>
      <c r="K206" s="50"/>
      <c r="L206" s="51" t="n">
        <f aca="false">H206+I206+J206+K206</f>
        <v>33000000</v>
      </c>
    </row>
    <row r="207" customFormat="false" ht="12.75" hidden="false" customHeight="false" outlineLevel="0" collapsed="false">
      <c r="A207" s="109"/>
      <c r="B207" s="96"/>
      <c r="C207" s="271"/>
      <c r="D207" s="70"/>
      <c r="E207" s="271" t="s">
        <v>251</v>
      </c>
      <c r="F207" s="70" t="n">
        <v>511</v>
      </c>
      <c r="G207" s="71" t="s">
        <v>181</v>
      </c>
      <c r="H207" s="112" t="n">
        <f aca="false">110300000-15300000+5000000</f>
        <v>100000000</v>
      </c>
      <c r="I207" s="50"/>
      <c r="J207" s="50"/>
      <c r="K207" s="50"/>
      <c r="L207" s="51" t="n">
        <f aca="false">H207+I207+J207+K207</f>
        <v>100000000</v>
      </c>
    </row>
    <row r="208" customFormat="false" ht="12.75" hidden="false" customHeight="false" outlineLevel="0" collapsed="false">
      <c r="A208" s="109"/>
      <c r="B208" s="96"/>
      <c r="C208" s="271"/>
      <c r="D208" s="70"/>
      <c r="E208" s="271" t="s">
        <v>252</v>
      </c>
      <c r="F208" s="70" t="n">
        <v>513</v>
      </c>
      <c r="G208" s="71" t="s">
        <v>253</v>
      </c>
      <c r="H208" s="112" t="n">
        <v>5000000</v>
      </c>
      <c r="I208" s="50"/>
      <c r="J208" s="50"/>
      <c r="K208" s="50"/>
      <c r="L208" s="51" t="n">
        <f aca="false">H208+I208+J208+K208</f>
        <v>5000000</v>
      </c>
    </row>
    <row r="209" customFormat="false" ht="24" hidden="false" customHeight="false" outlineLevel="0" collapsed="false">
      <c r="A209" s="109"/>
      <c r="B209" s="96"/>
      <c r="C209" s="225" t="s">
        <v>215</v>
      </c>
      <c r="D209" s="63"/>
      <c r="E209" s="226"/>
      <c r="F209" s="227"/>
      <c r="G209" s="228" t="s">
        <v>216</v>
      </c>
      <c r="H209" s="112"/>
      <c r="I209" s="50"/>
      <c r="J209" s="50"/>
      <c r="K209" s="50"/>
      <c r="L209" s="51"/>
    </row>
    <row r="210" customFormat="false" ht="12.75" hidden="false" customHeight="false" outlineLevel="0" collapsed="false">
      <c r="A210" s="109"/>
      <c r="B210" s="96"/>
      <c r="C210" s="282" t="s">
        <v>50</v>
      </c>
      <c r="D210" s="70"/>
      <c r="E210" s="282"/>
      <c r="F210" s="308"/>
      <c r="G210" s="260" t="s">
        <v>254</v>
      </c>
      <c r="H210" s="112"/>
      <c r="I210" s="50"/>
      <c r="J210" s="50"/>
      <c r="K210" s="50"/>
      <c r="L210" s="51"/>
    </row>
    <row r="211" customFormat="false" ht="12.75" hidden="false" customHeight="false" outlineLevel="0" collapsed="false">
      <c r="A211" s="109"/>
      <c r="B211" s="96"/>
      <c r="C211" s="282"/>
      <c r="D211" s="70"/>
      <c r="E211" s="271" t="s">
        <v>255</v>
      </c>
      <c r="F211" s="70" t="n">
        <v>424</v>
      </c>
      <c r="G211" s="71" t="s">
        <v>239</v>
      </c>
      <c r="H211" s="112" t="n">
        <v>24000000</v>
      </c>
      <c r="I211" s="50"/>
      <c r="J211" s="50"/>
      <c r="K211" s="50"/>
      <c r="L211" s="51" t="n">
        <f aca="false">H211+I211+J211+K211</f>
        <v>24000000</v>
      </c>
    </row>
    <row r="212" customFormat="false" ht="12.75" hidden="false" customHeight="false" outlineLevel="0" collapsed="false">
      <c r="A212" s="109"/>
      <c r="B212" s="96"/>
      <c r="C212" s="271"/>
      <c r="D212" s="70"/>
      <c r="E212" s="271" t="s">
        <v>256</v>
      </c>
      <c r="F212" s="70" t="n">
        <v>425</v>
      </c>
      <c r="G212" s="71" t="s">
        <v>40</v>
      </c>
      <c r="H212" s="112" t="n">
        <v>71000000</v>
      </c>
      <c r="I212" s="50"/>
      <c r="J212" s="50"/>
      <c r="K212" s="50"/>
      <c r="L212" s="51" t="n">
        <f aca="false">H212+I212+J212+K212</f>
        <v>71000000</v>
      </c>
    </row>
    <row r="213" customFormat="false" ht="12.75" hidden="false" customHeight="false" outlineLevel="0" collapsed="false">
      <c r="A213" s="109"/>
      <c r="B213" s="96"/>
      <c r="C213" s="271"/>
      <c r="D213" s="70"/>
      <c r="E213" s="271" t="s">
        <v>257</v>
      </c>
      <c r="F213" s="70" t="n">
        <v>511</v>
      </c>
      <c r="G213" s="71" t="s">
        <v>181</v>
      </c>
      <c r="H213" s="112" t="n">
        <v>6000000</v>
      </c>
      <c r="I213" s="50"/>
      <c r="J213" s="50"/>
      <c r="K213" s="50"/>
      <c r="L213" s="51"/>
    </row>
    <row r="214" customFormat="false" ht="14.25" hidden="false" customHeight="true" outlineLevel="0" collapsed="false">
      <c r="A214" s="145"/>
      <c r="B214" s="309"/>
      <c r="C214" s="288"/>
      <c r="D214" s="265"/>
      <c r="E214" s="288"/>
      <c r="F214" s="265"/>
      <c r="G214" s="97" t="s">
        <v>258</v>
      </c>
      <c r="H214" s="78" t="n">
        <f aca="false">SUM(H191:H213)</f>
        <v>529000000</v>
      </c>
      <c r="I214" s="78" t="n">
        <f aca="false">SUM(I191:I212)</f>
        <v>0</v>
      </c>
      <c r="J214" s="78" t="n">
        <f aca="false">SUM(J191:J212)</f>
        <v>0</v>
      </c>
      <c r="K214" s="78" t="n">
        <f aca="false">SUM(K191:K212)</f>
        <v>0</v>
      </c>
      <c r="L214" s="79" t="n">
        <f aca="false">H214+I214+J214+K214</f>
        <v>529000000</v>
      </c>
    </row>
    <row r="215" customFormat="false" ht="15" hidden="false" customHeight="true" outlineLevel="0" collapsed="false">
      <c r="A215" s="134"/>
      <c r="B215" s="310"/>
      <c r="C215" s="311"/>
      <c r="D215" s="312"/>
      <c r="E215" s="311"/>
      <c r="F215" s="312"/>
      <c r="G215" s="313" t="s">
        <v>259</v>
      </c>
      <c r="H215" s="83" t="n">
        <f aca="false">SUM(H214)</f>
        <v>529000000</v>
      </c>
      <c r="I215" s="83" t="n">
        <f aca="false">SUM(I214)</f>
        <v>0</v>
      </c>
      <c r="J215" s="83" t="n">
        <f aca="false">SUM(J214)</f>
        <v>0</v>
      </c>
      <c r="K215" s="83" t="n">
        <f aca="false">SUM(K214)</f>
        <v>0</v>
      </c>
      <c r="L215" s="137" t="n">
        <f aca="false">H215+I215+J215+K215</f>
        <v>529000000</v>
      </c>
    </row>
    <row r="216" customFormat="false" ht="13.5" hidden="false" customHeight="false" outlineLevel="0" collapsed="false">
      <c r="A216" s="314"/>
      <c r="B216" s="315"/>
      <c r="C216" s="316"/>
      <c r="D216" s="317"/>
      <c r="E216" s="316"/>
      <c r="F216" s="317"/>
      <c r="G216" s="318" t="s">
        <v>260</v>
      </c>
      <c r="H216" s="294"/>
      <c r="I216" s="294"/>
      <c r="J216" s="294"/>
      <c r="K216" s="294"/>
      <c r="L216" s="296"/>
      <c r="M216" s="10"/>
    </row>
    <row r="217" customFormat="false" ht="12.75" hidden="false" customHeight="false" outlineLevel="0" collapsed="false">
      <c r="A217" s="319"/>
      <c r="B217" s="135"/>
      <c r="C217" s="135"/>
      <c r="D217" s="298" t="n">
        <v>160</v>
      </c>
      <c r="E217" s="271"/>
      <c r="F217" s="46"/>
      <c r="G217" s="320" t="s">
        <v>261</v>
      </c>
      <c r="H217" s="251"/>
      <c r="I217" s="203"/>
      <c r="J217" s="203"/>
      <c r="K217" s="203"/>
      <c r="L217" s="51"/>
    </row>
    <row r="218" customFormat="false" ht="12.75" hidden="false" customHeight="false" outlineLevel="0" collapsed="false">
      <c r="A218" s="319"/>
      <c r="B218" s="321"/>
      <c r="C218" s="62" t="s">
        <v>66</v>
      </c>
      <c r="D218" s="63"/>
      <c r="E218" s="45"/>
      <c r="F218" s="48"/>
      <c r="G218" s="64" t="s">
        <v>67</v>
      </c>
      <c r="H218" s="50"/>
      <c r="I218" s="50"/>
      <c r="J218" s="50"/>
      <c r="K218" s="50"/>
      <c r="L218" s="51"/>
    </row>
    <row r="219" customFormat="false" ht="12.75" hidden="false" customHeight="false" outlineLevel="0" collapsed="false">
      <c r="A219" s="319"/>
      <c r="B219" s="44"/>
      <c r="C219" s="62" t="s">
        <v>50</v>
      </c>
      <c r="D219" s="63"/>
      <c r="E219" s="45"/>
      <c r="F219" s="48"/>
      <c r="G219" s="64" t="s">
        <v>262</v>
      </c>
      <c r="H219" s="50"/>
      <c r="I219" s="50"/>
      <c r="J219" s="50"/>
      <c r="K219" s="50"/>
      <c r="L219" s="51"/>
      <c r="M219" s="10"/>
      <c r="N219" s="11"/>
      <c r="O219" s="11"/>
    </row>
    <row r="220" customFormat="false" ht="12.75" hidden="false" customHeight="false" outlineLevel="0" collapsed="false">
      <c r="A220" s="319"/>
      <c r="B220" s="44"/>
      <c r="C220" s="44"/>
      <c r="D220" s="63"/>
      <c r="E220" s="45"/>
      <c r="F220" s="48" t="n">
        <v>411</v>
      </c>
      <c r="G220" s="144" t="s">
        <v>25</v>
      </c>
      <c r="H220" s="112" t="n">
        <f aca="false">+H238+H252+H266+H280+H296+H310+H325+H338+H364+H380+H394+H410+H427+H443+H458+H470+H485+H496+H508+H519+H530+H352</f>
        <v>25287000</v>
      </c>
      <c r="I220" s="112" t="n">
        <f aca="false">+I238+I252+I266+I280+I296+I310+I325+I338+I364+I380+I394+I410+I427+I443+I458+I470+I485+I496+I508+I519+I530+I352</f>
        <v>0</v>
      </c>
      <c r="J220" s="112" t="n">
        <f aca="false">+J238+J252+J266+J280+J296+J310+J325+J338+J364+J380+J394+J410+J427+J443+J458+J470+J485+J496+J508+J519+J530+J352</f>
        <v>0</v>
      </c>
      <c r="K220" s="112" t="n">
        <f aca="false">+K238+K252+K266+K280+K296+K310+K325+K338+K364+K380+K394+K410+K427+K443+K458+K470+K485+K496+K508+K519+K530+K352</f>
        <v>0</v>
      </c>
      <c r="L220" s="51" t="n">
        <f aca="false">H220+I220+J220+K220</f>
        <v>25287000</v>
      </c>
      <c r="M220" s="10"/>
      <c r="P220" s="11"/>
      <c r="Q220" s="11"/>
    </row>
    <row r="221" customFormat="false" ht="12.75" hidden="false" customHeight="false" outlineLevel="0" collapsed="false">
      <c r="A221" s="319"/>
      <c r="B221" s="44"/>
      <c r="C221" s="96"/>
      <c r="D221" s="322"/>
      <c r="E221" s="271"/>
      <c r="F221" s="48" t="n">
        <v>412</v>
      </c>
      <c r="G221" s="127" t="s">
        <v>27</v>
      </c>
      <c r="H221" s="112" t="n">
        <f aca="false">+H239+H253+H267+H281+H297+H311+H326+H339+H365+H381+H395+H411+H428+H444+H459+H471+H486+H497+H509+H520+H531+H353</f>
        <v>4560500</v>
      </c>
      <c r="I221" s="112" t="n">
        <f aca="false">+I239+I253+I267+I281+I297+I311+I326+I339+I365+I381+I395+I411+I428+I444+I459+I471+I486+I497+I509+I520+I531+I353</f>
        <v>0</v>
      </c>
      <c r="J221" s="112" t="n">
        <f aca="false">+J239+J253+J267+J281+J297+J311+J326+J339+J365+J381+J395+J411+J428+J444+J459+J471+J486+J497+J509+J520+J531+J353</f>
        <v>0</v>
      </c>
      <c r="K221" s="112" t="n">
        <f aca="false">+K239+K253+K267+K281+K297+K311+K326+K339+K365+K381+K395+K411+K428+K444+K459+K471+K486+K497+K509+K520+K531+K353</f>
        <v>0</v>
      </c>
      <c r="L221" s="51" t="n">
        <f aca="false">H221+I221+J221+K221</f>
        <v>4560500</v>
      </c>
      <c r="M221" s="10"/>
    </row>
    <row r="222" customFormat="false" ht="12.75" hidden="false" customHeight="false" outlineLevel="0" collapsed="false">
      <c r="A222" s="109"/>
      <c r="B222" s="44"/>
      <c r="C222" s="45"/>
      <c r="D222" s="48"/>
      <c r="E222" s="45"/>
      <c r="F222" s="48" t="n">
        <v>413</v>
      </c>
      <c r="G222" s="127" t="s">
        <v>72</v>
      </c>
      <c r="H222" s="112" t="n">
        <f aca="false">H312+H366+H412+H472+H327+H396+H445</f>
        <v>88000</v>
      </c>
      <c r="I222" s="112" t="n">
        <f aca="false">I312+I366+I412+I472+I327+I396+I445</f>
        <v>0</v>
      </c>
      <c r="J222" s="112" t="n">
        <f aca="false">J312+J366+J412+J472+J327+J396+J445</f>
        <v>0</v>
      </c>
      <c r="K222" s="112" t="n">
        <f aca="false">K312+K366+K412+K472+K327+K396+K445</f>
        <v>0</v>
      </c>
      <c r="L222" s="51" t="n">
        <f aca="false">H222+I222+J222+K222</f>
        <v>88000</v>
      </c>
      <c r="M222" s="10"/>
    </row>
    <row r="223" customFormat="false" ht="12.75" hidden="false" customHeight="false" outlineLevel="0" collapsed="false">
      <c r="A223" s="109"/>
      <c r="B223" s="44"/>
      <c r="C223" s="45"/>
      <c r="D223" s="48"/>
      <c r="E223" s="45"/>
      <c r="F223" s="48" t="n">
        <v>414</v>
      </c>
      <c r="G223" s="127" t="s">
        <v>74</v>
      </c>
      <c r="H223" s="112" t="n">
        <f aca="false">H367+H413+H446+H473+H498+H313+H510+H240+H254+H282+H298++H382+H397+H429</f>
        <v>531500</v>
      </c>
      <c r="I223" s="112" t="n">
        <f aca="false">I367+I413+I446+I473+I498+I313+I510+I240+I254+I282+I298++I382+I397+I429</f>
        <v>0</v>
      </c>
      <c r="J223" s="112" t="n">
        <f aca="false">J367+J413+J446+J473+J498+J313+J510+J240+J254+J282+J298++J382+J397+J429</f>
        <v>0</v>
      </c>
      <c r="K223" s="112" t="n">
        <f aca="false">K367+K413+K446+K473+K498+K313+K510+K240+K254+K282+K298++K382+K397+K429</f>
        <v>0</v>
      </c>
      <c r="L223" s="51" t="n">
        <f aca="false">H223+I223+J223+K223</f>
        <v>531500</v>
      </c>
      <c r="M223" s="10"/>
    </row>
    <row r="224" customFormat="false" ht="12.75" hidden="false" customHeight="false" outlineLevel="0" collapsed="false">
      <c r="A224" s="109"/>
      <c r="B224" s="44"/>
      <c r="C224" s="45"/>
      <c r="D224" s="48"/>
      <c r="E224" s="45"/>
      <c r="F224" s="48" t="n">
        <v>415</v>
      </c>
      <c r="G224" s="127" t="s">
        <v>76</v>
      </c>
      <c r="H224" s="112" t="n">
        <f aca="false">H368+H447+H460+H474+H532+H255+H268+H283+H241+H299+H314+H328+H340+H398+H414+H430+H487+H499+H511+H521+H383+H354</f>
        <v>1819000</v>
      </c>
      <c r="I224" s="112" t="n">
        <f aca="false">I368+I447+I460+I474+I532+I255+I268+I283+I241+I299+I314+I328+I340+I398+I414+I430+I487+I499+I511+I521+I383+I354</f>
        <v>0</v>
      </c>
      <c r="J224" s="112" t="n">
        <f aca="false">J368+J447+J460+J474+J532+J255+J268+J283+J241+J299+J314+J328+J340+J398+J414+J430+J487+J499+J511+J521+J383+J354</f>
        <v>0</v>
      </c>
      <c r="K224" s="112" t="n">
        <f aca="false">K368+K447+K460+K474+K532+K255+K268+K283+K241+K299+K314+K328+K340+K398+K414+K430+K487+K499+K511+K521+K383+K354</f>
        <v>0</v>
      </c>
      <c r="L224" s="51" t="n">
        <f aca="false">H224+I224+J224+K224</f>
        <v>1819000</v>
      </c>
      <c r="M224" s="10"/>
    </row>
    <row r="225" customFormat="false" ht="12.75" hidden="false" customHeight="false" outlineLevel="0" collapsed="false">
      <c r="A225" s="109"/>
      <c r="B225" s="44"/>
      <c r="C225" s="45"/>
      <c r="D225" s="48"/>
      <c r="E225" s="45"/>
      <c r="F225" s="48" t="n">
        <v>416</v>
      </c>
      <c r="G225" s="127" t="s">
        <v>55</v>
      </c>
      <c r="H225" s="112" t="n">
        <f aca="false">H415+H431+H488+H533+H284</f>
        <v>370000</v>
      </c>
      <c r="I225" s="112" t="n">
        <f aca="false">I415+I431+I488+I533+I284</f>
        <v>0</v>
      </c>
      <c r="J225" s="112" t="n">
        <f aca="false">J415+J431+J488+J533+J284</f>
        <v>0</v>
      </c>
      <c r="K225" s="112" t="n">
        <f aca="false">K415+K431+K488+K533+K284</f>
        <v>0</v>
      </c>
      <c r="L225" s="51" t="n">
        <f aca="false">H225+I225+J225+K225</f>
        <v>370000</v>
      </c>
      <c r="M225" s="10"/>
    </row>
    <row r="226" customFormat="false" ht="12.75" hidden="false" customHeight="false" outlineLevel="0" collapsed="false">
      <c r="A226" s="109"/>
      <c r="B226" s="44"/>
      <c r="C226" s="45"/>
      <c r="D226" s="48"/>
      <c r="E226" s="45"/>
      <c r="F226" s="48" t="n">
        <v>421</v>
      </c>
      <c r="G226" s="127" t="s">
        <v>31</v>
      </c>
      <c r="H226" s="112" t="n">
        <f aca="false">+H242+H256+H269+H285+H300+H315+H329+H341+H355+H369+H384+H399+H416+H432+H448+H461+H475+H489+H500+H512+H522+H534</f>
        <v>19568000</v>
      </c>
      <c r="I226" s="112" t="n">
        <f aca="false">+I242+I256+I269+I285+I300+I315+I329+I341+I355+I369+I384+I399+I416+I432+I448+I461+I475+I489+I500+I512+I522+I534</f>
        <v>0</v>
      </c>
      <c r="J226" s="112" t="n">
        <f aca="false">+J242+J256+J269+J285+J300+J315+J329+J341+J355+J369+J384+J399+J416+J432+J448+J461+J475+J489+J500+J512+J522+J534</f>
        <v>0</v>
      </c>
      <c r="K226" s="112" t="n">
        <f aca="false">+K242+K256+K269+K285+K300+K315+K329+K341+K355+K369+K384+K399+K416+K432+K448+K461+K475+K489+K500+K512+K522+K534</f>
        <v>0</v>
      </c>
      <c r="L226" s="51" t="n">
        <f aca="false">H226+I226+J226+K226</f>
        <v>19568000</v>
      </c>
      <c r="M226" s="10"/>
    </row>
    <row r="227" customFormat="false" ht="12.75" hidden="false" customHeight="false" outlineLevel="0" collapsed="false">
      <c r="A227" s="109"/>
      <c r="B227" s="44"/>
      <c r="C227" s="45"/>
      <c r="D227" s="48"/>
      <c r="E227" s="45"/>
      <c r="F227" s="48" t="n">
        <v>422</v>
      </c>
      <c r="G227" s="127" t="s">
        <v>33</v>
      </c>
      <c r="H227" s="112" t="n">
        <f aca="false">H243+H257+H270+H286+H301+H316+H330+H342+H370+H385+H400+H417+H433+H523+H449+H476</f>
        <v>967000</v>
      </c>
      <c r="I227" s="112" t="n">
        <f aca="false">I243+I257+I270+I286+I301+I316+I330+I342+I370+I385+I400+I417+I433+I523+I449+I476</f>
        <v>0</v>
      </c>
      <c r="J227" s="112" t="n">
        <f aca="false">J243+J257+J270+J286+J301+J316+J330+J342+J370+J385+J400+J417+J433+J523+J449+J476</f>
        <v>0</v>
      </c>
      <c r="K227" s="112" t="n">
        <f aca="false">K243+K257+K270+K286+K301+K316+K330+K342+K370+K385+K400+K417+K433+K523+K449+K476</f>
        <v>0</v>
      </c>
      <c r="L227" s="51" t="n">
        <f aca="false">H227+I227+J227+K227</f>
        <v>967000</v>
      </c>
      <c r="M227" s="10"/>
    </row>
    <row r="228" customFormat="false" ht="12.75" hidden="false" customHeight="false" outlineLevel="0" collapsed="false">
      <c r="A228" s="109"/>
      <c r="B228" s="44"/>
      <c r="C228" s="45"/>
      <c r="D228" s="48"/>
      <c r="E228" s="45"/>
      <c r="F228" s="48" t="n">
        <v>423</v>
      </c>
      <c r="G228" s="127" t="s">
        <v>59</v>
      </c>
      <c r="H228" s="112" t="n">
        <f aca="false">+H244+H258+H271+H287+H302+H317+H331+H343+H371+H386+H401+H418+H434+H450+H462+H477+H501+H513+H524+H535+H490+H356</f>
        <v>6234000</v>
      </c>
      <c r="I228" s="112" t="n">
        <f aca="false">+I244+I258+I271+I287+I302+I317+I331+I343+I371+I386+I401+I418+I434+I450+I462+I477+I501+I513+I524+I535+I490+I356</f>
        <v>0</v>
      </c>
      <c r="J228" s="112" t="n">
        <f aca="false">+J244+J258+J271+J287+J302+J317+J331+J343+J371+J386+J401+J418+J434+J450+J462+J477+J501+J513+J524+J535+J490+J356</f>
        <v>0</v>
      </c>
      <c r="K228" s="112" t="n">
        <f aca="false">+K244+K258+K271+K287+K302+K317+K331+K343+K371+K386+K401+K418+K434+K450+K462+K477+K501+K513+K524+K535+K490+K356</f>
        <v>0</v>
      </c>
      <c r="L228" s="51" t="n">
        <f aca="false">H228+I228+J228+K228</f>
        <v>6234000</v>
      </c>
      <c r="M228" s="10"/>
    </row>
    <row r="229" customFormat="false" ht="12.75" hidden="false" customHeight="false" outlineLevel="0" collapsed="false">
      <c r="A229" s="109"/>
      <c r="B229" s="44"/>
      <c r="C229" s="45"/>
      <c r="D229" s="48"/>
      <c r="E229" s="45"/>
      <c r="F229" s="48" t="n">
        <v>424</v>
      </c>
      <c r="G229" s="127" t="s">
        <v>85</v>
      </c>
      <c r="H229" s="112" t="n">
        <f aca="false">+H245+H259+H272+H288+H303+H332+H344+H357+H372+H387+H402+H419+H435+H451+H463</f>
        <v>5334000</v>
      </c>
      <c r="I229" s="112" t="n">
        <f aca="false">+I245+I259+I272+I288+I303+I332+I344+I357+I372+I387+I402+I419+I435+I451+I463</f>
        <v>0</v>
      </c>
      <c r="J229" s="112" t="n">
        <f aca="false">+J245+J259+J272+J288+J303+J332+J344+J357+J372+J387+J402+J419+J435+J451+J463</f>
        <v>0</v>
      </c>
      <c r="K229" s="112" t="n">
        <f aca="false">+K245+K259+K272+K288+K303+K332+K344+K357+K372+K387+K402+K419+K435+K451+K463</f>
        <v>0</v>
      </c>
      <c r="L229" s="51" t="n">
        <f aca="false">H229+I229+J229+K229</f>
        <v>5334000</v>
      </c>
      <c r="M229" s="10"/>
    </row>
    <row r="230" customFormat="false" ht="12.75" hidden="false" customHeight="false" outlineLevel="0" collapsed="false">
      <c r="A230" s="109"/>
      <c r="B230" s="44"/>
      <c r="C230" s="45"/>
      <c r="D230" s="48"/>
      <c r="E230" s="45"/>
      <c r="F230" s="48" t="n">
        <v>425</v>
      </c>
      <c r="G230" s="127" t="s">
        <v>40</v>
      </c>
      <c r="H230" s="112" t="n">
        <f aca="false">+H246+H260+H273+H289+H304+H318+H333+H345+H358+H373+H388+H403+H420+H436+H452+H464+H478+H502+H514+H525+H536+H491</f>
        <v>8286000</v>
      </c>
      <c r="I230" s="112" t="n">
        <f aca="false">+I246+I260+I273+I289+I304+I318+I333+I345+I358+I373+I388+I403+I420+I436+I452+I464+I478+I502+I514+I525+I536+I491</f>
        <v>0</v>
      </c>
      <c r="J230" s="112" t="n">
        <f aca="false">+J246+J260+J273+J289+J304+J318+J333+J345+J358+J373+J388+J403+J420+J436+J452+J464+J478+J502+J514+J525+J536+J491</f>
        <v>0</v>
      </c>
      <c r="K230" s="112" t="n">
        <f aca="false">+K246+K260+K273+K289+K304+K318+K333+K345+K358+K373+K388+K403+K420+K436+K452+K464+K478+K502+K514+K525+K536+K491</f>
        <v>0</v>
      </c>
      <c r="L230" s="51" t="n">
        <f aca="false">H230+I230+J230+K230</f>
        <v>8286000</v>
      </c>
      <c r="M230" s="10"/>
    </row>
    <row r="231" customFormat="false" ht="12.75" hidden="false" customHeight="false" outlineLevel="0" collapsed="false">
      <c r="A231" s="109"/>
      <c r="B231" s="44"/>
      <c r="C231" s="45"/>
      <c r="D231" s="48"/>
      <c r="E231" s="45"/>
      <c r="F231" s="48" t="n">
        <v>426</v>
      </c>
      <c r="G231" s="127" t="s">
        <v>42</v>
      </c>
      <c r="H231" s="112" t="n">
        <f aca="false">+H247+H261+H274+H290+H305+H319+H334+H346+H359+H374+H389+H404+H421+H437+H453+H465+H479+H492+H503+H515+H526+H537</f>
        <v>7801000</v>
      </c>
      <c r="I231" s="112" t="n">
        <f aca="false">+I247+I261+I274+I290+I305+I319+I334+I346+I359+I374+I389+I404+I421+I437+I453+I465+I479+I492+I503+I515+I526+I537</f>
        <v>0</v>
      </c>
      <c r="J231" s="112" t="n">
        <f aca="false">+J247+J261+J274+J290+J305+J319+J334+J346+J359+J374+J389+J404+J421+J437+J453+J465+J479+J492+J503+J515+J526+J537</f>
        <v>0</v>
      </c>
      <c r="K231" s="112" t="n">
        <f aca="false">+K247+K261+K274+K290+K305+K319+K334+K346+K359+K374+K389+K404+K421+K437+K453+K465+K479+K492+K503+K515+K526+K537</f>
        <v>0</v>
      </c>
      <c r="L231" s="51" t="n">
        <f aca="false">H231+I231+J231+K231</f>
        <v>7801000</v>
      </c>
      <c r="M231" s="10"/>
    </row>
    <row r="232" customFormat="false" ht="12.75" hidden="false" customHeight="false" outlineLevel="0" collapsed="false">
      <c r="A232" s="109"/>
      <c r="B232" s="44"/>
      <c r="C232" s="45"/>
      <c r="D232" s="48"/>
      <c r="E232" s="45"/>
      <c r="F232" s="70" t="n">
        <v>465</v>
      </c>
      <c r="G232" s="71" t="s">
        <v>44</v>
      </c>
      <c r="H232" s="112" t="n">
        <f aca="false">H248+H262+H275+H291+H306+H320+H335+H347+H375+H405+H422+H438+H454+H466+H480+H493+H504+H516+H527+H538+H390+H360</f>
        <v>3453000</v>
      </c>
      <c r="I232" s="112" t="n">
        <f aca="false">I248+I262+I275+I291+I306+I320+I335+I347+I375+I405+I422+I438+I454+I466+I480+I493+I504+I516+I527+I538+I390+I360</f>
        <v>0</v>
      </c>
      <c r="J232" s="112" t="n">
        <f aca="false">J248+J262+J275+J291+J306+J320+J335+J347+J375+J405+J422+J438+J454+J466+J480+J493+J504+J516+J527+J538+J390+J360</f>
        <v>0</v>
      </c>
      <c r="K232" s="112" t="n">
        <f aca="false">K248+K262+K275+K291+K306+K320+K335+K347+K375+K405+K422+K438+K454+K466+K480+K493+K504+K516+K527+K538+K390+K360</f>
        <v>0</v>
      </c>
      <c r="L232" s="51" t="n">
        <f aca="false">H232+I232+J232+K232</f>
        <v>3453000</v>
      </c>
      <c r="M232" s="10"/>
    </row>
    <row r="233" customFormat="false" ht="12.75" hidden="false" customHeight="false" outlineLevel="0" collapsed="false">
      <c r="A233" s="109"/>
      <c r="B233" s="44"/>
      <c r="C233" s="45"/>
      <c r="D233" s="48"/>
      <c r="E233" s="45"/>
      <c r="F233" s="48" t="n">
        <v>482</v>
      </c>
      <c r="G233" s="71" t="s">
        <v>93</v>
      </c>
      <c r="H233" s="112" t="n">
        <f aca="false">H263+H292+H321+H348+H376+H391+H406+H423+H439+H481+H276</f>
        <v>244000</v>
      </c>
      <c r="I233" s="112" t="n">
        <f aca="false">I263+I292+I321+I348+I376+I391+I406+I423+I439+I481+I276</f>
        <v>0</v>
      </c>
      <c r="J233" s="112" t="n">
        <f aca="false">J263+J292+J321+J348+J376+J391+J406+J423+J439+J481+J276</f>
        <v>0</v>
      </c>
      <c r="K233" s="112" t="n">
        <f aca="false">K263+K292+K321+K348+K376+K391+K406+K423+K439+K481+K276</f>
        <v>0</v>
      </c>
      <c r="L233" s="51" t="n">
        <f aca="false">H233+I233+J233+K233</f>
        <v>244000</v>
      </c>
      <c r="M233" s="10"/>
    </row>
    <row r="234" customFormat="false" ht="12.75" hidden="false" customHeight="false" outlineLevel="0" collapsed="false">
      <c r="A234" s="109"/>
      <c r="B234" s="44"/>
      <c r="C234" s="45"/>
      <c r="D234" s="48"/>
      <c r="E234" s="45"/>
      <c r="F234" s="48" t="n">
        <v>512</v>
      </c>
      <c r="G234" s="127" t="s">
        <v>46</v>
      </c>
      <c r="H234" s="112" t="n">
        <f aca="false">H249+H293+H307+H322++H407+H455+H482+H277+H377+H424+H440+H361+H467+H505+H349</f>
        <v>1386000</v>
      </c>
      <c r="I234" s="112" t="n">
        <f aca="false">I249+I293+I307+I322++I407+I455+I482+I277+I377+I424+I440+I361+I467+I505+I349</f>
        <v>0</v>
      </c>
      <c r="J234" s="112" t="n">
        <f aca="false">J249+J293+J307+J322++J407+J455+J482+J277+J377+J424+J440+J361+J467+J505+J349</f>
        <v>0</v>
      </c>
      <c r="K234" s="112" t="n">
        <f aca="false">K249+K293+K307+K322++K407+K455+K482+K277+K377+K424+K440+K361+K467+K505+K349</f>
        <v>0</v>
      </c>
      <c r="L234" s="112" t="n">
        <f aca="false">L249+L293+L307+L322++L407+L455+L482+L277+L377+L424+L440++L361+L467+L505+L349</f>
        <v>1386000</v>
      </c>
      <c r="M234" s="10"/>
      <c r="N234" s="11"/>
      <c r="O234" s="11"/>
    </row>
    <row r="235" customFormat="false" ht="14.25" hidden="false" customHeight="true" outlineLevel="0" collapsed="false">
      <c r="A235" s="145"/>
      <c r="B235" s="74"/>
      <c r="C235" s="75"/>
      <c r="D235" s="76"/>
      <c r="E235" s="75"/>
      <c r="F235" s="76"/>
      <c r="G235" s="323" t="s">
        <v>263</v>
      </c>
      <c r="H235" s="78" t="n">
        <f aca="false">SUM(H220:H234)</f>
        <v>85929000</v>
      </c>
      <c r="I235" s="78" t="n">
        <f aca="false">SUM(I220:I234)</f>
        <v>0</v>
      </c>
      <c r="J235" s="78" t="n">
        <f aca="false">SUM(J220:J234)</f>
        <v>0</v>
      </c>
      <c r="K235" s="78" t="n">
        <f aca="false">SUM(K220:K234)</f>
        <v>0</v>
      </c>
      <c r="L235" s="98" t="n">
        <f aca="false">H235+I235+J235+K235</f>
        <v>85929000</v>
      </c>
      <c r="M235" s="10"/>
    </row>
    <row r="236" customFormat="false" ht="15.75" hidden="false" customHeight="true" outlineLevel="0" collapsed="false">
      <c r="A236" s="324"/>
      <c r="B236" s="325"/>
      <c r="C236" s="326"/>
      <c r="D236" s="327"/>
      <c r="E236" s="326"/>
      <c r="F236" s="328"/>
      <c r="G236" s="82" t="s">
        <v>264</v>
      </c>
      <c r="H236" s="83" t="n">
        <f aca="false">+H250+H264+H278+H294+H308+H323+H336+H350+H362+H378+H392+H408+H425+H441+H456+H468+H483+H494+H506+H517+H528+H539</f>
        <v>85929000</v>
      </c>
      <c r="I236" s="83" t="n">
        <f aca="false">+I250+I264+I278+I294+I308+I323+I336+I350+I362+I378+I392+I408+I425+I441+I456+I468+I483+I494+I506+I517+I528+I539</f>
        <v>0</v>
      </c>
      <c r="J236" s="83" t="n">
        <f aca="false">+J250+J264+J278+J294+J308+J323+J336+J350+J362+J378+J392+J408+J425+J441+J456+J468+J483+J494+J506+J517+J528+J539</f>
        <v>0</v>
      </c>
      <c r="K236" s="83" t="n">
        <f aca="false">+K250+K264+K278+K294+K308+K323+K336+K350+K362+K378+K392+K408+K425+K441+K456+K468+K483+K494+K506+K517+K528+K539</f>
        <v>0</v>
      </c>
      <c r="L236" s="84" t="n">
        <f aca="false">H236+I236+J236+K236</f>
        <v>85929000</v>
      </c>
      <c r="M236" s="10"/>
    </row>
    <row r="237" customFormat="false" ht="13.5" hidden="false" customHeight="false" outlineLevel="0" collapsed="false">
      <c r="A237" s="109"/>
      <c r="B237" s="329" t="s">
        <v>43</v>
      </c>
      <c r="C237" s="45"/>
      <c r="D237" s="46"/>
      <c r="E237" s="45"/>
      <c r="F237" s="46"/>
      <c r="G237" s="330" t="s">
        <v>265</v>
      </c>
      <c r="H237" s="50"/>
      <c r="I237" s="50"/>
      <c r="J237" s="50"/>
      <c r="K237" s="50"/>
      <c r="L237" s="51"/>
      <c r="M237" s="10" t="n">
        <f aca="false">H238+H239+H240+H241+H242+H243+H244+H245+H246+H247+H248+H249</f>
        <v>5840000</v>
      </c>
      <c r="N237" s="11"/>
    </row>
    <row r="238" customFormat="false" ht="12.75" hidden="false" customHeight="false" outlineLevel="0" collapsed="false">
      <c r="A238" s="109"/>
      <c r="B238" s="44"/>
      <c r="C238" s="45"/>
      <c r="D238" s="48"/>
      <c r="E238" s="45" t="s">
        <v>266</v>
      </c>
      <c r="F238" s="48" t="n">
        <v>411</v>
      </c>
      <c r="G238" s="144" t="s">
        <v>25</v>
      </c>
      <c r="H238" s="50" t="n">
        <v>1750000</v>
      </c>
      <c r="I238" s="65"/>
      <c r="J238" s="65"/>
      <c r="K238" s="65"/>
      <c r="L238" s="51" t="n">
        <f aca="false">H238+I238+J238+K238</f>
        <v>1750000</v>
      </c>
      <c r="M238" s="10"/>
    </row>
    <row r="239" customFormat="false" ht="12.75" hidden="false" customHeight="false" outlineLevel="0" collapsed="false">
      <c r="A239" s="109"/>
      <c r="B239" s="44"/>
      <c r="C239" s="45"/>
      <c r="D239" s="48"/>
      <c r="E239" s="45" t="s">
        <v>267</v>
      </c>
      <c r="F239" s="48" t="n">
        <v>412</v>
      </c>
      <c r="G239" s="127" t="s">
        <v>27</v>
      </c>
      <c r="H239" s="50" t="n">
        <v>315000</v>
      </c>
      <c r="I239" s="65"/>
      <c r="J239" s="65"/>
      <c r="K239" s="65"/>
      <c r="L239" s="51" t="n">
        <f aca="false">H239+I239+J239+K239</f>
        <v>315000</v>
      </c>
      <c r="M239" s="10"/>
    </row>
    <row r="240" customFormat="false" ht="12.75" hidden="false" customHeight="false" outlineLevel="0" collapsed="false">
      <c r="A240" s="109"/>
      <c r="B240" s="44"/>
      <c r="C240" s="45"/>
      <c r="D240" s="48"/>
      <c r="E240" s="45" t="s">
        <v>268</v>
      </c>
      <c r="F240" s="48" t="n">
        <v>414</v>
      </c>
      <c r="G240" s="127" t="s">
        <v>74</v>
      </c>
      <c r="H240" s="50" t="n">
        <v>36000</v>
      </c>
      <c r="I240" s="65"/>
      <c r="J240" s="65"/>
      <c r="K240" s="65"/>
      <c r="L240" s="51" t="n">
        <f aca="false">H240+I240+J240+K240</f>
        <v>36000</v>
      </c>
      <c r="M240" s="10"/>
    </row>
    <row r="241" customFormat="false" ht="12.75" hidden="false" customHeight="false" outlineLevel="0" collapsed="false">
      <c r="A241" s="109"/>
      <c r="B241" s="44"/>
      <c r="C241" s="45"/>
      <c r="D241" s="48"/>
      <c r="E241" s="45" t="s">
        <v>269</v>
      </c>
      <c r="F241" s="48" t="n">
        <v>415</v>
      </c>
      <c r="G241" s="127" t="s">
        <v>76</v>
      </c>
      <c r="H241" s="50" t="n">
        <v>90000</v>
      </c>
      <c r="I241" s="65"/>
      <c r="J241" s="65"/>
      <c r="K241" s="65"/>
      <c r="L241" s="51" t="n">
        <f aca="false">H241+I241+J241+K241</f>
        <v>90000</v>
      </c>
      <c r="M241" s="10"/>
    </row>
    <row r="242" customFormat="false" ht="12.75" hidden="false" customHeight="false" outlineLevel="0" collapsed="false">
      <c r="A242" s="109"/>
      <c r="B242" s="44"/>
      <c r="C242" s="45"/>
      <c r="D242" s="48"/>
      <c r="E242" s="45" t="s">
        <v>270</v>
      </c>
      <c r="F242" s="48" t="n">
        <v>421</v>
      </c>
      <c r="G242" s="127" t="s">
        <v>31</v>
      </c>
      <c r="H242" s="50" t="n">
        <v>1562000</v>
      </c>
      <c r="I242" s="50"/>
      <c r="J242" s="50"/>
      <c r="K242" s="50"/>
      <c r="L242" s="51" t="n">
        <f aca="false">H242+I242+J242+K242</f>
        <v>1562000</v>
      </c>
      <c r="M242" s="10"/>
    </row>
    <row r="243" customFormat="false" ht="12.75" hidden="false" customHeight="false" outlineLevel="0" collapsed="false">
      <c r="A243" s="109"/>
      <c r="B243" s="44"/>
      <c r="C243" s="45"/>
      <c r="D243" s="48"/>
      <c r="E243" s="45" t="s">
        <v>271</v>
      </c>
      <c r="F243" s="48" t="n">
        <v>422</v>
      </c>
      <c r="G243" s="127" t="s">
        <v>33</v>
      </c>
      <c r="H243" s="50" t="n">
        <v>10000</v>
      </c>
      <c r="I243" s="50"/>
      <c r="J243" s="50"/>
      <c r="K243" s="50"/>
      <c r="L243" s="51" t="n">
        <f aca="false">H243+I243+J243+K243</f>
        <v>10000</v>
      </c>
      <c r="M243" s="10"/>
    </row>
    <row r="244" customFormat="false" ht="12.75" hidden="false" customHeight="false" outlineLevel="0" collapsed="false">
      <c r="A244" s="109"/>
      <c r="B244" s="44"/>
      <c r="C244" s="45"/>
      <c r="D244" s="48"/>
      <c r="E244" s="45" t="s">
        <v>272</v>
      </c>
      <c r="F244" s="48" t="n">
        <v>423</v>
      </c>
      <c r="G244" s="127" t="s">
        <v>59</v>
      </c>
      <c r="H244" s="50" t="n">
        <v>402000</v>
      </c>
      <c r="I244" s="50"/>
      <c r="J244" s="50"/>
      <c r="K244" s="50"/>
      <c r="L244" s="51" t="n">
        <f aca="false">H244+I244+J244+K244</f>
        <v>402000</v>
      </c>
      <c r="M244" s="10"/>
    </row>
    <row r="245" customFormat="false" ht="12.75" hidden="false" customHeight="false" outlineLevel="0" collapsed="false">
      <c r="A245" s="109"/>
      <c r="B245" s="44"/>
      <c r="C245" s="45"/>
      <c r="D245" s="48"/>
      <c r="E245" s="45" t="s">
        <v>273</v>
      </c>
      <c r="F245" s="48" t="n">
        <v>424</v>
      </c>
      <c r="G245" s="127" t="s">
        <v>85</v>
      </c>
      <c r="H245" s="50" t="n">
        <v>165000</v>
      </c>
      <c r="I245" s="50"/>
      <c r="J245" s="50"/>
      <c r="K245" s="50"/>
      <c r="L245" s="51" t="n">
        <f aca="false">H245+I245+J245+K245</f>
        <v>165000</v>
      </c>
      <c r="M245" s="10"/>
    </row>
    <row r="246" customFormat="false" ht="12.75" hidden="false" customHeight="false" outlineLevel="0" collapsed="false">
      <c r="A246" s="109"/>
      <c r="B246" s="44"/>
      <c r="C246" s="45"/>
      <c r="D246" s="48"/>
      <c r="E246" s="45" t="s">
        <v>274</v>
      </c>
      <c r="F246" s="48" t="n">
        <v>425</v>
      </c>
      <c r="G246" s="127" t="s">
        <v>40</v>
      </c>
      <c r="H246" s="50" t="n">
        <v>500000</v>
      </c>
      <c r="I246" s="50"/>
      <c r="J246" s="50"/>
      <c r="K246" s="50"/>
      <c r="L246" s="51" t="n">
        <f aca="false">H246+I246+J246+K246</f>
        <v>500000</v>
      </c>
      <c r="M246" s="10"/>
    </row>
    <row r="247" customFormat="false" ht="12.75" hidden="false" customHeight="false" outlineLevel="0" collapsed="false">
      <c r="A247" s="109"/>
      <c r="B247" s="44"/>
      <c r="C247" s="45"/>
      <c r="D247" s="48"/>
      <c r="E247" s="45" t="s">
        <v>275</v>
      </c>
      <c r="F247" s="48" t="n">
        <v>426</v>
      </c>
      <c r="G247" s="127" t="s">
        <v>42</v>
      </c>
      <c r="H247" s="50" t="n">
        <v>690000</v>
      </c>
      <c r="I247" s="50"/>
      <c r="J247" s="50"/>
      <c r="K247" s="50"/>
      <c r="L247" s="51" t="n">
        <f aca="false">H247+I247+J247+K247</f>
        <v>690000</v>
      </c>
    </row>
    <row r="248" customFormat="false" ht="12.75" hidden="false" customHeight="false" outlineLevel="0" collapsed="false">
      <c r="A248" s="109"/>
      <c r="B248" s="44"/>
      <c r="C248" s="45"/>
      <c r="D248" s="48"/>
      <c r="E248" s="45" t="s">
        <v>276</v>
      </c>
      <c r="F248" s="70" t="n">
        <v>465</v>
      </c>
      <c r="G248" s="71" t="s">
        <v>44</v>
      </c>
      <c r="H248" s="50" t="n">
        <v>270000</v>
      </c>
      <c r="I248" s="50"/>
      <c r="J248" s="50"/>
      <c r="K248" s="50"/>
      <c r="L248" s="51" t="n">
        <f aca="false">H248+I248+J248+K248</f>
        <v>270000</v>
      </c>
    </row>
    <row r="249" customFormat="false" ht="12.75" hidden="false" customHeight="false" outlineLevel="0" collapsed="false">
      <c r="A249" s="109"/>
      <c r="B249" s="44"/>
      <c r="C249" s="45"/>
      <c r="D249" s="48"/>
      <c r="E249" s="45" t="s">
        <v>277</v>
      </c>
      <c r="F249" s="48" t="n">
        <v>512</v>
      </c>
      <c r="G249" s="127" t="s">
        <v>46</v>
      </c>
      <c r="H249" s="50" t="n">
        <v>50000</v>
      </c>
      <c r="I249" s="50"/>
      <c r="J249" s="50"/>
      <c r="K249" s="50"/>
      <c r="L249" s="204" t="n">
        <f aca="false">H249+I249+J249+K249</f>
        <v>50000</v>
      </c>
    </row>
    <row r="250" customFormat="false" ht="12.75" hidden="false" customHeight="false" outlineLevel="0" collapsed="false">
      <c r="A250" s="145"/>
      <c r="B250" s="74"/>
      <c r="C250" s="75"/>
      <c r="D250" s="76"/>
      <c r="E250" s="75"/>
      <c r="F250" s="76"/>
      <c r="G250" s="157" t="s">
        <v>278</v>
      </c>
      <c r="H250" s="201" t="n">
        <f aca="false">SUM(H238:H247)+H249+H248</f>
        <v>5840000</v>
      </c>
      <c r="I250" s="201" t="n">
        <f aca="false">SUM(I238:I247)+I249</f>
        <v>0</v>
      </c>
      <c r="J250" s="201" t="n">
        <f aca="false">SUM(J238:J247)+J249</f>
        <v>0</v>
      </c>
      <c r="K250" s="201" t="n">
        <f aca="false">SUM(K238:K247)+K249</f>
        <v>0</v>
      </c>
      <c r="L250" s="79" t="n">
        <f aca="false">H250+I250+J250+K250</f>
        <v>5840000</v>
      </c>
      <c r="M250" s="10" t="n">
        <f aca="false">H252+H253+H254+H255+H256+H257+H258+H259+H260+H261+H262+H263</f>
        <v>3535000</v>
      </c>
    </row>
    <row r="251" customFormat="false" ht="12.75" hidden="false" customHeight="false" outlineLevel="0" collapsed="false">
      <c r="A251" s="109"/>
      <c r="B251" s="44" t="s">
        <v>45</v>
      </c>
      <c r="C251" s="45"/>
      <c r="D251" s="48"/>
      <c r="E251" s="45"/>
      <c r="F251" s="48"/>
      <c r="G251" s="331" t="s">
        <v>279</v>
      </c>
      <c r="H251" s="203"/>
      <c r="I251" s="203"/>
      <c r="J251" s="203"/>
      <c r="K251" s="203"/>
      <c r="L251" s="240"/>
      <c r="M251" s="10"/>
    </row>
    <row r="252" customFormat="false" ht="12.75" hidden="false" customHeight="false" outlineLevel="0" collapsed="false">
      <c r="A252" s="109"/>
      <c r="B252" s="44"/>
      <c r="C252" s="45"/>
      <c r="D252" s="48"/>
      <c r="E252" s="45" t="s">
        <v>280</v>
      </c>
      <c r="F252" s="48" t="n">
        <v>411</v>
      </c>
      <c r="G252" s="144" t="s">
        <v>25</v>
      </c>
      <c r="H252" s="50" t="n">
        <v>1015000</v>
      </c>
      <c r="I252" s="65"/>
      <c r="J252" s="65"/>
      <c r="K252" s="65"/>
      <c r="L252" s="51" t="n">
        <f aca="false">H252+I252+J252+K252</f>
        <v>1015000</v>
      </c>
    </row>
    <row r="253" customFormat="false" ht="12.75" hidden="false" customHeight="false" outlineLevel="0" collapsed="false">
      <c r="A253" s="109"/>
      <c r="B253" s="44"/>
      <c r="C253" s="45"/>
      <c r="D253" s="48"/>
      <c r="E253" s="45" t="s">
        <v>281</v>
      </c>
      <c r="F253" s="48" t="n">
        <v>412</v>
      </c>
      <c r="G253" s="127" t="s">
        <v>27</v>
      </c>
      <c r="H253" s="50" t="n">
        <v>183000</v>
      </c>
      <c r="I253" s="65"/>
      <c r="J253" s="65"/>
      <c r="K253" s="65"/>
      <c r="L253" s="51" t="n">
        <f aca="false">H253+I253+J253+K253</f>
        <v>183000</v>
      </c>
    </row>
    <row r="254" customFormat="false" ht="12.75" hidden="false" customHeight="false" outlineLevel="0" collapsed="false">
      <c r="A254" s="109"/>
      <c r="B254" s="44"/>
      <c r="C254" s="45"/>
      <c r="D254" s="48"/>
      <c r="E254" s="45" t="s">
        <v>282</v>
      </c>
      <c r="F254" s="48" t="n">
        <v>414</v>
      </c>
      <c r="G254" s="127" t="s">
        <v>74</v>
      </c>
      <c r="H254" s="50" t="n">
        <v>20000</v>
      </c>
      <c r="I254" s="65"/>
      <c r="J254" s="65"/>
      <c r="K254" s="65"/>
      <c r="L254" s="51" t="n">
        <f aca="false">H254+I254+J254+K254</f>
        <v>20000</v>
      </c>
    </row>
    <row r="255" customFormat="false" ht="12.75" hidden="false" customHeight="false" outlineLevel="0" collapsed="false">
      <c r="A255" s="109"/>
      <c r="B255" s="44"/>
      <c r="C255" s="45"/>
      <c r="D255" s="48"/>
      <c r="E255" s="45" t="s">
        <v>283</v>
      </c>
      <c r="F255" s="48" t="n">
        <v>415</v>
      </c>
      <c r="G255" s="127" t="s">
        <v>76</v>
      </c>
      <c r="H255" s="50" t="n">
        <v>55000</v>
      </c>
      <c r="I255" s="65"/>
      <c r="J255" s="65"/>
      <c r="K255" s="65"/>
      <c r="L255" s="51" t="n">
        <f aca="false">H255+I255+J255+K255</f>
        <v>55000</v>
      </c>
    </row>
    <row r="256" customFormat="false" ht="12.75" hidden="false" customHeight="false" outlineLevel="0" collapsed="false">
      <c r="A256" s="109"/>
      <c r="B256" s="44"/>
      <c r="C256" s="45"/>
      <c r="D256" s="48"/>
      <c r="E256" s="45" t="s">
        <v>284</v>
      </c>
      <c r="F256" s="48" t="n">
        <v>421</v>
      </c>
      <c r="G256" s="127" t="s">
        <v>31</v>
      </c>
      <c r="H256" s="50" t="n">
        <v>522000</v>
      </c>
      <c r="I256" s="50"/>
      <c r="J256" s="50"/>
      <c r="K256" s="50"/>
      <c r="L256" s="51" t="n">
        <f aca="false">H256+I256+J256+K256</f>
        <v>522000</v>
      </c>
    </row>
    <row r="257" customFormat="false" ht="12.75" hidden="false" customHeight="false" outlineLevel="0" collapsed="false">
      <c r="A257" s="109"/>
      <c r="B257" s="44"/>
      <c r="C257" s="45"/>
      <c r="D257" s="48"/>
      <c r="E257" s="45" t="s">
        <v>285</v>
      </c>
      <c r="F257" s="48" t="n">
        <v>422</v>
      </c>
      <c r="G257" s="127" t="s">
        <v>33</v>
      </c>
      <c r="H257" s="50" t="n">
        <v>50000</v>
      </c>
      <c r="I257" s="50"/>
      <c r="J257" s="50"/>
      <c r="K257" s="50"/>
      <c r="L257" s="51" t="n">
        <f aca="false">H257+I257+J257+K257</f>
        <v>50000</v>
      </c>
    </row>
    <row r="258" customFormat="false" ht="12.75" hidden="false" customHeight="false" outlineLevel="0" collapsed="false">
      <c r="A258" s="109"/>
      <c r="B258" s="44"/>
      <c r="C258" s="45"/>
      <c r="D258" s="48"/>
      <c r="E258" s="45" t="s">
        <v>286</v>
      </c>
      <c r="F258" s="48" t="n">
        <v>423</v>
      </c>
      <c r="G258" s="127" t="s">
        <v>59</v>
      </c>
      <c r="H258" s="50" t="n">
        <v>128000</v>
      </c>
      <c r="I258" s="50"/>
      <c r="J258" s="50"/>
      <c r="K258" s="50"/>
      <c r="L258" s="51" t="n">
        <f aca="false">H258+I258+J258+K258</f>
        <v>128000</v>
      </c>
    </row>
    <row r="259" customFormat="false" ht="12.75" hidden="false" customHeight="false" outlineLevel="0" collapsed="false">
      <c r="A259" s="109"/>
      <c r="B259" s="44"/>
      <c r="C259" s="45"/>
      <c r="D259" s="48"/>
      <c r="E259" s="45" t="s">
        <v>287</v>
      </c>
      <c r="F259" s="48" t="n">
        <v>424</v>
      </c>
      <c r="G259" s="127" t="s">
        <v>85</v>
      </c>
      <c r="H259" s="50" t="n">
        <v>350000</v>
      </c>
      <c r="I259" s="50"/>
      <c r="J259" s="50"/>
      <c r="K259" s="50"/>
      <c r="L259" s="51" t="n">
        <f aca="false">H259+I259+J259+K259</f>
        <v>350000</v>
      </c>
    </row>
    <row r="260" customFormat="false" ht="12.75" hidden="false" customHeight="false" outlineLevel="0" collapsed="false">
      <c r="A260" s="109"/>
      <c r="B260" s="44"/>
      <c r="C260" s="45"/>
      <c r="D260" s="48"/>
      <c r="E260" s="45" t="s">
        <v>288</v>
      </c>
      <c r="F260" s="48" t="n">
        <v>425</v>
      </c>
      <c r="G260" s="127" t="s">
        <v>40</v>
      </c>
      <c r="H260" s="50" t="n">
        <v>757000</v>
      </c>
      <c r="I260" s="50"/>
      <c r="J260" s="50"/>
      <c r="K260" s="50"/>
      <c r="L260" s="51" t="n">
        <f aca="false">H260+I260+J260+K260</f>
        <v>757000</v>
      </c>
    </row>
    <row r="261" customFormat="false" ht="12.75" hidden="false" customHeight="false" outlineLevel="0" collapsed="false">
      <c r="A261" s="109"/>
      <c r="B261" s="44"/>
      <c r="C261" s="45"/>
      <c r="D261" s="48"/>
      <c r="E261" s="45" t="s">
        <v>289</v>
      </c>
      <c r="F261" s="48" t="n">
        <v>426</v>
      </c>
      <c r="G261" s="127" t="s">
        <v>42</v>
      </c>
      <c r="H261" s="50" t="n">
        <v>285000</v>
      </c>
      <c r="I261" s="50"/>
      <c r="J261" s="50"/>
      <c r="K261" s="50"/>
      <c r="L261" s="51" t="n">
        <f aca="false">H261+I261+J261+K261</f>
        <v>285000</v>
      </c>
    </row>
    <row r="262" customFormat="false" ht="12.75" hidden="false" customHeight="false" outlineLevel="0" collapsed="false">
      <c r="A262" s="109"/>
      <c r="B262" s="44"/>
      <c r="C262" s="45"/>
      <c r="D262" s="48"/>
      <c r="E262" s="45" t="s">
        <v>290</v>
      </c>
      <c r="F262" s="70" t="n">
        <v>465</v>
      </c>
      <c r="G262" s="71" t="s">
        <v>44</v>
      </c>
      <c r="H262" s="50" t="n">
        <v>150000</v>
      </c>
      <c r="I262" s="50"/>
      <c r="J262" s="50"/>
      <c r="K262" s="50"/>
      <c r="L262" s="51" t="n">
        <f aca="false">H262+I262+J262+K262</f>
        <v>150000</v>
      </c>
    </row>
    <row r="263" customFormat="false" ht="12.75" hidden="false" customHeight="false" outlineLevel="0" collapsed="false">
      <c r="A263" s="109"/>
      <c r="B263" s="44"/>
      <c r="C263" s="45"/>
      <c r="D263" s="48"/>
      <c r="E263" s="45" t="s">
        <v>291</v>
      </c>
      <c r="F263" s="48" t="n">
        <v>482</v>
      </c>
      <c r="G263" s="71" t="s">
        <v>93</v>
      </c>
      <c r="H263" s="50" t="n">
        <v>20000</v>
      </c>
      <c r="I263" s="50"/>
      <c r="J263" s="50"/>
      <c r="K263" s="50"/>
      <c r="L263" s="51" t="n">
        <f aca="false">H263+I263+J263+K263</f>
        <v>20000</v>
      </c>
    </row>
    <row r="264" customFormat="false" ht="12.75" hidden="false" customHeight="false" outlineLevel="0" collapsed="false">
      <c r="A264" s="145"/>
      <c r="B264" s="74"/>
      <c r="C264" s="75"/>
      <c r="D264" s="76"/>
      <c r="E264" s="75"/>
      <c r="F264" s="76"/>
      <c r="G264" s="97" t="s">
        <v>292</v>
      </c>
      <c r="H264" s="78" t="n">
        <f aca="false">SUM(H252:H263)</f>
        <v>3535000</v>
      </c>
      <c r="I264" s="78" t="n">
        <f aca="false">SUM(I252:I263)</f>
        <v>0</v>
      </c>
      <c r="J264" s="78" t="n">
        <f aca="false">SUM(J252:J263)</f>
        <v>0</v>
      </c>
      <c r="K264" s="78" t="n">
        <f aca="false">SUM(K252:K263)</f>
        <v>0</v>
      </c>
      <c r="L264" s="79" t="n">
        <f aca="false">H264+I264+J264+K264</f>
        <v>3535000</v>
      </c>
    </row>
    <row r="265" customFormat="false" ht="12.75" hidden="false" customHeight="false" outlineLevel="0" collapsed="false">
      <c r="A265" s="109"/>
      <c r="B265" s="44" t="s">
        <v>52</v>
      </c>
      <c r="C265" s="45"/>
      <c r="D265" s="48"/>
      <c r="E265" s="45"/>
      <c r="F265" s="48"/>
      <c r="G265" s="331" t="s">
        <v>293</v>
      </c>
      <c r="H265" s="203"/>
      <c r="I265" s="203"/>
      <c r="J265" s="203"/>
      <c r="K265" s="203"/>
      <c r="L265" s="51"/>
      <c r="M265" s="10" t="n">
        <f aca="false">H266+H267+H268+H269+H270+H271+H272+H273+H274+H275+H276+H277</f>
        <v>6096000</v>
      </c>
    </row>
    <row r="266" customFormat="false" ht="12.75" hidden="false" customHeight="false" outlineLevel="0" collapsed="false">
      <c r="A266" s="109"/>
      <c r="B266" s="44"/>
      <c r="C266" s="45"/>
      <c r="D266" s="48"/>
      <c r="E266" s="45" t="s">
        <v>294</v>
      </c>
      <c r="F266" s="48" t="n">
        <v>411</v>
      </c>
      <c r="G266" s="144" t="s">
        <v>25</v>
      </c>
      <c r="H266" s="50" t="n">
        <v>1575000</v>
      </c>
      <c r="I266" s="65"/>
      <c r="J266" s="65"/>
      <c r="K266" s="65"/>
      <c r="L266" s="51" t="n">
        <f aca="false">H266+I266+J266+K266</f>
        <v>1575000</v>
      </c>
    </row>
    <row r="267" customFormat="false" ht="12.75" hidden="false" customHeight="false" outlineLevel="0" collapsed="false">
      <c r="A267" s="109"/>
      <c r="B267" s="44"/>
      <c r="C267" s="45"/>
      <c r="D267" s="48"/>
      <c r="E267" s="45" t="s">
        <v>295</v>
      </c>
      <c r="F267" s="48" t="n">
        <v>412</v>
      </c>
      <c r="G267" s="127" t="s">
        <v>27</v>
      </c>
      <c r="H267" s="50" t="n">
        <v>283000</v>
      </c>
      <c r="I267" s="65"/>
      <c r="J267" s="65"/>
      <c r="K267" s="65"/>
      <c r="L267" s="51" t="n">
        <f aca="false">H267+I267+J267+K267</f>
        <v>283000</v>
      </c>
    </row>
    <row r="268" customFormat="false" ht="12.75" hidden="false" customHeight="false" outlineLevel="0" collapsed="false">
      <c r="A268" s="109"/>
      <c r="B268" s="44"/>
      <c r="C268" s="45"/>
      <c r="D268" s="48"/>
      <c r="E268" s="45" t="s">
        <v>296</v>
      </c>
      <c r="F268" s="48" t="n">
        <v>415</v>
      </c>
      <c r="G268" s="127" t="s">
        <v>76</v>
      </c>
      <c r="H268" s="50" t="n">
        <v>90000</v>
      </c>
      <c r="I268" s="65"/>
      <c r="J268" s="65"/>
      <c r="K268" s="65"/>
      <c r="L268" s="51" t="n">
        <f aca="false">H268+I268+J268+K268</f>
        <v>90000</v>
      </c>
    </row>
    <row r="269" customFormat="false" ht="12.75" hidden="false" customHeight="false" outlineLevel="0" collapsed="false">
      <c r="A269" s="109"/>
      <c r="B269" s="44"/>
      <c r="C269" s="45"/>
      <c r="D269" s="48"/>
      <c r="E269" s="45" t="s">
        <v>297</v>
      </c>
      <c r="F269" s="48" t="n">
        <v>421</v>
      </c>
      <c r="G269" s="127" t="s">
        <v>31</v>
      </c>
      <c r="H269" s="50" t="n">
        <v>1875000</v>
      </c>
      <c r="I269" s="50"/>
      <c r="J269" s="50"/>
      <c r="K269" s="50"/>
      <c r="L269" s="51" t="n">
        <f aca="false">H269+I269+J269+K269</f>
        <v>1875000</v>
      </c>
    </row>
    <row r="270" customFormat="false" ht="12.75" hidden="false" customHeight="false" outlineLevel="0" collapsed="false">
      <c r="A270" s="109"/>
      <c r="B270" s="44"/>
      <c r="C270" s="45"/>
      <c r="D270" s="48"/>
      <c r="E270" s="45" t="s">
        <v>298</v>
      </c>
      <c r="F270" s="48" t="n">
        <v>422</v>
      </c>
      <c r="G270" s="127" t="s">
        <v>33</v>
      </c>
      <c r="H270" s="50" t="n">
        <v>180000</v>
      </c>
      <c r="I270" s="50"/>
      <c r="J270" s="50"/>
      <c r="K270" s="50"/>
      <c r="L270" s="51" t="n">
        <f aca="false">H270+I270+J270+K270</f>
        <v>180000</v>
      </c>
    </row>
    <row r="271" customFormat="false" ht="12.75" hidden="false" customHeight="false" outlineLevel="0" collapsed="false">
      <c r="A271" s="109"/>
      <c r="B271" s="44"/>
      <c r="C271" s="45"/>
      <c r="D271" s="48"/>
      <c r="E271" s="45" t="s">
        <v>299</v>
      </c>
      <c r="F271" s="48" t="n">
        <v>423</v>
      </c>
      <c r="G271" s="127" t="s">
        <v>59</v>
      </c>
      <c r="H271" s="50" t="n">
        <v>312000</v>
      </c>
      <c r="I271" s="50"/>
      <c r="J271" s="50"/>
      <c r="K271" s="50"/>
      <c r="L271" s="51" t="n">
        <f aca="false">H271+I271+J271+K271</f>
        <v>312000</v>
      </c>
    </row>
    <row r="272" customFormat="false" ht="12.75" hidden="false" customHeight="false" outlineLevel="0" collapsed="false">
      <c r="A272" s="109"/>
      <c r="B272" s="44"/>
      <c r="C272" s="45"/>
      <c r="D272" s="48"/>
      <c r="E272" s="45" t="s">
        <v>300</v>
      </c>
      <c r="F272" s="48" t="n">
        <v>424</v>
      </c>
      <c r="G272" s="127" t="s">
        <v>85</v>
      </c>
      <c r="H272" s="50" t="n">
        <v>685000</v>
      </c>
      <c r="I272" s="50"/>
      <c r="J272" s="50"/>
      <c r="K272" s="50"/>
      <c r="L272" s="51" t="n">
        <f aca="false">H272+I272+J272+K272</f>
        <v>685000</v>
      </c>
    </row>
    <row r="273" customFormat="false" ht="12.75" hidden="false" customHeight="false" outlineLevel="0" collapsed="false">
      <c r="A273" s="109"/>
      <c r="B273" s="44"/>
      <c r="C273" s="45"/>
      <c r="D273" s="48"/>
      <c r="E273" s="45" t="s">
        <v>301</v>
      </c>
      <c r="F273" s="48" t="n">
        <v>425</v>
      </c>
      <c r="G273" s="127" t="s">
        <v>40</v>
      </c>
      <c r="H273" s="50" t="n">
        <v>396000</v>
      </c>
      <c r="I273" s="50"/>
      <c r="J273" s="50"/>
      <c r="K273" s="50"/>
      <c r="L273" s="51" t="n">
        <f aca="false">H273+I273+J273+K273</f>
        <v>396000</v>
      </c>
    </row>
    <row r="274" customFormat="false" ht="12.75" hidden="false" customHeight="false" outlineLevel="0" collapsed="false">
      <c r="A274" s="109"/>
      <c r="B274" s="44"/>
      <c r="C274" s="45"/>
      <c r="D274" s="48"/>
      <c r="E274" s="45" t="s">
        <v>302</v>
      </c>
      <c r="F274" s="48" t="n">
        <v>426</v>
      </c>
      <c r="G274" s="127" t="s">
        <v>42</v>
      </c>
      <c r="H274" s="50" t="n">
        <v>400000</v>
      </c>
      <c r="I274" s="50"/>
      <c r="J274" s="50"/>
      <c r="K274" s="50"/>
      <c r="L274" s="204" t="n">
        <f aca="false">H274+I274+J274+K274</f>
        <v>400000</v>
      </c>
    </row>
    <row r="275" customFormat="false" ht="12.75" hidden="false" customHeight="false" outlineLevel="0" collapsed="false">
      <c r="A275" s="109"/>
      <c r="B275" s="44"/>
      <c r="C275" s="45"/>
      <c r="D275" s="48"/>
      <c r="E275" s="45" t="s">
        <v>303</v>
      </c>
      <c r="F275" s="70" t="n">
        <v>465</v>
      </c>
      <c r="G275" s="71" t="s">
        <v>44</v>
      </c>
      <c r="H275" s="50" t="n">
        <v>190000</v>
      </c>
      <c r="I275" s="50"/>
      <c r="J275" s="50"/>
      <c r="K275" s="50"/>
      <c r="L275" s="204" t="n">
        <f aca="false">H275+I275+J275+K275</f>
        <v>190000</v>
      </c>
    </row>
    <row r="276" customFormat="false" ht="12.75" hidden="false" customHeight="false" outlineLevel="0" collapsed="false">
      <c r="A276" s="109"/>
      <c r="B276" s="44"/>
      <c r="C276" s="45"/>
      <c r="D276" s="48"/>
      <c r="E276" s="45" t="s">
        <v>304</v>
      </c>
      <c r="F276" s="48" t="n">
        <v>482</v>
      </c>
      <c r="G276" s="71" t="s">
        <v>93</v>
      </c>
      <c r="H276" s="50" t="n">
        <v>60000</v>
      </c>
      <c r="I276" s="50"/>
      <c r="J276" s="50"/>
      <c r="K276" s="50"/>
      <c r="L276" s="204" t="n">
        <f aca="false">H276+I276+J276+K276</f>
        <v>60000</v>
      </c>
    </row>
    <row r="277" customFormat="false" ht="12.75" hidden="false" customHeight="false" outlineLevel="0" collapsed="false">
      <c r="A277" s="109"/>
      <c r="B277" s="44"/>
      <c r="C277" s="45"/>
      <c r="D277" s="48"/>
      <c r="E277" s="45" t="s">
        <v>305</v>
      </c>
      <c r="F277" s="48" t="n">
        <v>512</v>
      </c>
      <c r="G277" s="127" t="s">
        <v>46</v>
      </c>
      <c r="H277" s="50" t="n">
        <v>50000</v>
      </c>
      <c r="I277" s="50"/>
      <c r="J277" s="50"/>
      <c r="K277" s="50"/>
      <c r="L277" s="204" t="n">
        <f aca="false">H277+I277+J277+K277</f>
        <v>50000</v>
      </c>
    </row>
    <row r="278" customFormat="false" ht="12.75" hidden="false" customHeight="false" outlineLevel="0" collapsed="false">
      <c r="A278" s="145"/>
      <c r="B278" s="74"/>
      <c r="C278" s="75"/>
      <c r="D278" s="76"/>
      <c r="E278" s="75"/>
      <c r="F278" s="76"/>
      <c r="G278" s="157" t="s">
        <v>306</v>
      </c>
      <c r="H278" s="78" t="n">
        <f aca="false">SUM(H266:H277)</f>
        <v>6096000</v>
      </c>
      <c r="I278" s="78" t="n">
        <f aca="false">SUM(I266:I274)</f>
        <v>0</v>
      </c>
      <c r="J278" s="78" t="n">
        <f aca="false">SUM(J266:J274)</f>
        <v>0</v>
      </c>
      <c r="K278" s="78" t="n">
        <f aca="false">SUM(K266:K274)</f>
        <v>0</v>
      </c>
      <c r="L278" s="79" t="n">
        <f aca="false">H278+I278+J278+K278</f>
        <v>6096000</v>
      </c>
      <c r="M278" s="10" t="n">
        <f aca="false">H280+H281+H282+H283+H284+H285+H286+H287+H288+H289+H290+H291+H292+H293</f>
        <v>5902000</v>
      </c>
    </row>
    <row r="279" customFormat="false" ht="12.75" hidden="false" customHeight="false" outlineLevel="0" collapsed="false">
      <c r="A279" s="109"/>
      <c r="B279" s="44" t="s">
        <v>53</v>
      </c>
      <c r="C279" s="45"/>
      <c r="D279" s="48"/>
      <c r="E279" s="45"/>
      <c r="F279" s="48"/>
      <c r="G279" s="331" t="s">
        <v>307</v>
      </c>
      <c r="H279" s="50"/>
      <c r="I279" s="50"/>
      <c r="J279" s="50"/>
      <c r="K279" s="50"/>
      <c r="L279" s="51"/>
      <c r="M279" s="10"/>
    </row>
    <row r="280" customFormat="false" ht="12.75" hidden="false" customHeight="false" outlineLevel="0" collapsed="false">
      <c r="A280" s="109"/>
      <c r="B280" s="44"/>
      <c r="C280" s="45"/>
      <c r="D280" s="48"/>
      <c r="E280" s="45" t="s">
        <v>308</v>
      </c>
      <c r="F280" s="48" t="n">
        <v>411</v>
      </c>
      <c r="G280" s="144" t="s">
        <v>25</v>
      </c>
      <c r="H280" s="50" t="n">
        <v>1075000</v>
      </c>
      <c r="I280" s="65"/>
      <c r="J280" s="65"/>
      <c r="K280" s="65"/>
      <c r="L280" s="51" t="n">
        <f aca="false">H280+I280+J280+K280</f>
        <v>1075000</v>
      </c>
    </row>
    <row r="281" customFormat="false" ht="12.75" hidden="false" customHeight="false" outlineLevel="0" collapsed="false">
      <c r="A281" s="109"/>
      <c r="B281" s="44"/>
      <c r="C281" s="45"/>
      <c r="D281" s="48"/>
      <c r="E281" s="45" t="s">
        <v>309</v>
      </c>
      <c r="F281" s="48" t="n">
        <v>412</v>
      </c>
      <c r="G281" s="127" t="s">
        <v>27</v>
      </c>
      <c r="H281" s="50" t="n">
        <v>193000</v>
      </c>
      <c r="I281" s="65"/>
      <c r="J281" s="65"/>
      <c r="K281" s="65"/>
      <c r="L281" s="51" t="n">
        <f aca="false">H281+I281+J281+K281</f>
        <v>193000</v>
      </c>
    </row>
    <row r="282" customFormat="false" ht="12.75" hidden="false" customHeight="false" outlineLevel="0" collapsed="false">
      <c r="A282" s="109"/>
      <c r="B282" s="44"/>
      <c r="C282" s="45"/>
      <c r="D282" s="48"/>
      <c r="E282" s="45" t="s">
        <v>310</v>
      </c>
      <c r="F282" s="48" t="n">
        <v>414</v>
      </c>
      <c r="G282" s="127" t="s">
        <v>74</v>
      </c>
      <c r="H282" s="50" t="n">
        <v>25000</v>
      </c>
      <c r="I282" s="65"/>
      <c r="J282" s="65"/>
      <c r="K282" s="65"/>
      <c r="L282" s="51" t="n">
        <f aca="false">H282+I282+J282+K282</f>
        <v>25000</v>
      </c>
    </row>
    <row r="283" customFormat="false" ht="12.75" hidden="false" customHeight="false" outlineLevel="0" collapsed="false">
      <c r="A283" s="109"/>
      <c r="B283" s="44"/>
      <c r="C283" s="45"/>
      <c r="D283" s="48"/>
      <c r="E283" s="45" t="s">
        <v>311</v>
      </c>
      <c r="F283" s="48" t="n">
        <v>415</v>
      </c>
      <c r="G283" s="127" t="s">
        <v>76</v>
      </c>
      <c r="H283" s="50" t="n">
        <v>55000</v>
      </c>
      <c r="I283" s="65"/>
      <c r="J283" s="65"/>
      <c r="K283" s="65"/>
      <c r="L283" s="51" t="n">
        <f aca="false">H283+I283+J283+K283</f>
        <v>55000</v>
      </c>
    </row>
    <row r="284" customFormat="false" ht="12.75" hidden="false" customHeight="false" outlineLevel="0" collapsed="false">
      <c r="A284" s="109"/>
      <c r="B284" s="44"/>
      <c r="C284" s="45"/>
      <c r="D284" s="48"/>
      <c r="E284" s="45" t="s">
        <v>312</v>
      </c>
      <c r="F284" s="48" t="n">
        <v>416</v>
      </c>
      <c r="G284" s="127" t="s">
        <v>55</v>
      </c>
      <c r="H284" s="50" t="n">
        <v>70000</v>
      </c>
      <c r="I284" s="65"/>
      <c r="J284" s="65"/>
      <c r="K284" s="65"/>
      <c r="L284" s="51" t="n">
        <f aca="false">H284+I284+J284+K284</f>
        <v>70000</v>
      </c>
    </row>
    <row r="285" customFormat="false" ht="12.75" hidden="false" customHeight="false" outlineLevel="0" collapsed="false">
      <c r="A285" s="109"/>
      <c r="B285" s="44"/>
      <c r="C285" s="45"/>
      <c r="D285" s="48"/>
      <c r="E285" s="45" t="s">
        <v>313</v>
      </c>
      <c r="F285" s="48" t="n">
        <v>421</v>
      </c>
      <c r="G285" s="127" t="s">
        <v>31</v>
      </c>
      <c r="H285" s="50" t="n">
        <v>720000</v>
      </c>
      <c r="I285" s="50"/>
      <c r="J285" s="50"/>
      <c r="K285" s="50"/>
      <c r="L285" s="51" t="n">
        <f aca="false">H285+I285+J285+K285</f>
        <v>720000</v>
      </c>
    </row>
    <row r="286" customFormat="false" ht="12.75" hidden="false" customHeight="false" outlineLevel="0" collapsed="false">
      <c r="A286" s="109"/>
      <c r="B286" s="44"/>
      <c r="C286" s="45"/>
      <c r="D286" s="48"/>
      <c r="E286" s="45" t="s">
        <v>314</v>
      </c>
      <c r="F286" s="48" t="n">
        <v>422</v>
      </c>
      <c r="G286" s="127" t="s">
        <v>33</v>
      </c>
      <c r="H286" s="50" t="n">
        <v>100000</v>
      </c>
      <c r="I286" s="50"/>
      <c r="J286" s="50"/>
      <c r="K286" s="50"/>
      <c r="L286" s="51" t="n">
        <f aca="false">H286+I286+J286+K286</f>
        <v>100000</v>
      </c>
    </row>
    <row r="287" customFormat="false" ht="12.75" hidden="false" customHeight="false" outlineLevel="0" collapsed="false">
      <c r="A287" s="109"/>
      <c r="B287" s="44"/>
      <c r="C287" s="45"/>
      <c r="D287" s="48"/>
      <c r="E287" s="45" t="s">
        <v>315</v>
      </c>
      <c r="F287" s="48" t="n">
        <v>423</v>
      </c>
      <c r="G287" s="127" t="s">
        <v>59</v>
      </c>
      <c r="H287" s="50" t="n">
        <v>210000</v>
      </c>
      <c r="I287" s="50"/>
      <c r="J287" s="50"/>
      <c r="K287" s="50"/>
      <c r="L287" s="51" t="n">
        <f aca="false">H287+I287+J287+K287</f>
        <v>210000</v>
      </c>
    </row>
    <row r="288" customFormat="false" ht="12.75" hidden="false" customHeight="false" outlineLevel="0" collapsed="false">
      <c r="A288" s="109"/>
      <c r="B288" s="44"/>
      <c r="C288" s="45"/>
      <c r="D288" s="48"/>
      <c r="E288" s="45" t="s">
        <v>316</v>
      </c>
      <c r="F288" s="48" t="n">
        <v>424</v>
      </c>
      <c r="G288" s="127" t="s">
        <v>85</v>
      </c>
      <c r="H288" s="50" t="n">
        <v>901000</v>
      </c>
      <c r="I288" s="50"/>
      <c r="J288" s="50"/>
      <c r="K288" s="50"/>
      <c r="L288" s="51" t="n">
        <f aca="false">H288+I288+J288+K288</f>
        <v>901000</v>
      </c>
    </row>
    <row r="289" customFormat="false" ht="12.75" hidden="false" customHeight="false" outlineLevel="0" collapsed="false">
      <c r="A289" s="109"/>
      <c r="B289" s="44"/>
      <c r="C289" s="45"/>
      <c r="D289" s="48"/>
      <c r="E289" s="45" t="s">
        <v>317</v>
      </c>
      <c r="F289" s="48" t="n">
        <v>425</v>
      </c>
      <c r="G289" s="127" t="s">
        <v>40</v>
      </c>
      <c r="H289" s="50" t="n">
        <v>1732000</v>
      </c>
      <c r="I289" s="50"/>
      <c r="J289" s="50"/>
      <c r="K289" s="50"/>
      <c r="L289" s="51" t="n">
        <f aca="false">H289+I289+J289+K289</f>
        <v>1732000</v>
      </c>
    </row>
    <row r="290" customFormat="false" ht="12.75" hidden="false" customHeight="false" outlineLevel="0" collapsed="false">
      <c r="A290" s="109"/>
      <c r="B290" s="44"/>
      <c r="C290" s="45"/>
      <c r="D290" s="48"/>
      <c r="E290" s="45" t="s">
        <v>318</v>
      </c>
      <c r="F290" s="48" t="n">
        <v>426</v>
      </c>
      <c r="G290" s="127" t="s">
        <v>42</v>
      </c>
      <c r="H290" s="50" t="n">
        <v>635000</v>
      </c>
      <c r="I290" s="50"/>
      <c r="J290" s="50"/>
      <c r="K290" s="50"/>
      <c r="L290" s="51" t="n">
        <f aca="false">H290+I290+J290+K290</f>
        <v>635000</v>
      </c>
    </row>
    <row r="291" customFormat="false" ht="12.75" hidden="false" customHeight="false" outlineLevel="0" collapsed="false">
      <c r="A291" s="109"/>
      <c r="B291" s="44"/>
      <c r="C291" s="45"/>
      <c r="D291" s="48"/>
      <c r="E291" s="45" t="s">
        <v>319</v>
      </c>
      <c r="F291" s="70" t="n">
        <v>465</v>
      </c>
      <c r="G291" s="71" t="s">
        <v>44</v>
      </c>
      <c r="H291" s="50" t="n">
        <v>100000</v>
      </c>
      <c r="I291" s="50"/>
      <c r="J291" s="50"/>
      <c r="K291" s="50"/>
      <c r="L291" s="51" t="n">
        <f aca="false">H291+I291+J291+K291</f>
        <v>100000</v>
      </c>
    </row>
    <row r="292" customFormat="false" ht="12.75" hidden="false" customHeight="false" outlineLevel="0" collapsed="false">
      <c r="A292" s="109"/>
      <c r="B292" s="44"/>
      <c r="C292" s="45"/>
      <c r="D292" s="48"/>
      <c r="E292" s="45" t="s">
        <v>320</v>
      </c>
      <c r="F292" s="48" t="n">
        <v>482</v>
      </c>
      <c r="G292" s="71" t="s">
        <v>93</v>
      </c>
      <c r="H292" s="50" t="n">
        <v>26000</v>
      </c>
      <c r="I292" s="50"/>
      <c r="J292" s="50"/>
      <c r="K292" s="50"/>
      <c r="L292" s="51" t="n">
        <f aca="false">H292+I292+J292+K292</f>
        <v>26000</v>
      </c>
    </row>
    <row r="293" customFormat="false" ht="12.75" hidden="false" customHeight="false" outlineLevel="0" collapsed="false">
      <c r="A293" s="109"/>
      <c r="B293" s="44"/>
      <c r="C293" s="45"/>
      <c r="D293" s="48"/>
      <c r="E293" s="45" t="s">
        <v>321</v>
      </c>
      <c r="F293" s="48" t="n">
        <v>512</v>
      </c>
      <c r="G293" s="127" t="s">
        <v>46</v>
      </c>
      <c r="H293" s="50" t="n">
        <v>60000</v>
      </c>
      <c r="I293" s="50"/>
      <c r="J293" s="50"/>
      <c r="K293" s="50"/>
      <c r="L293" s="128" t="n">
        <f aca="false">H293+I293+J293+K293</f>
        <v>60000</v>
      </c>
    </row>
    <row r="294" customFormat="false" ht="12.75" hidden="false" customHeight="false" outlineLevel="0" collapsed="false">
      <c r="A294" s="145"/>
      <c r="B294" s="74"/>
      <c r="C294" s="75"/>
      <c r="D294" s="76"/>
      <c r="E294" s="75"/>
      <c r="F294" s="76"/>
      <c r="G294" s="97" t="s">
        <v>322</v>
      </c>
      <c r="H294" s="78" t="n">
        <f aca="false">SUM(H280:H293)</f>
        <v>5902000</v>
      </c>
      <c r="I294" s="78" t="n">
        <f aca="false">SUM(I280:I293)</f>
        <v>0</v>
      </c>
      <c r="J294" s="78" t="n">
        <f aca="false">SUM(J280:J293)</f>
        <v>0</v>
      </c>
      <c r="K294" s="78" t="n">
        <f aca="false">SUM(K280:K293)</f>
        <v>0</v>
      </c>
      <c r="L294" s="206" t="n">
        <f aca="false">H294+I294+J294+K294</f>
        <v>5902000</v>
      </c>
    </row>
    <row r="295" customFormat="false" ht="12.75" hidden="false" customHeight="false" outlineLevel="0" collapsed="false">
      <c r="A295" s="109"/>
      <c r="B295" s="44" t="s">
        <v>54</v>
      </c>
      <c r="C295" s="45"/>
      <c r="D295" s="48"/>
      <c r="E295" s="45"/>
      <c r="F295" s="48"/>
      <c r="G295" s="331" t="s">
        <v>323</v>
      </c>
      <c r="H295" s="50"/>
      <c r="I295" s="50"/>
      <c r="J295" s="50"/>
      <c r="K295" s="50"/>
      <c r="L295" s="240"/>
      <c r="M295" s="10" t="n">
        <f aca="false">H296+H297+H298+H299+H300+H302+H301+H303+H304+H305+H306+H307</f>
        <v>4595000</v>
      </c>
    </row>
    <row r="296" customFormat="false" ht="12.75" hidden="false" customHeight="false" outlineLevel="0" collapsed="false">
      <c r="A296" s="109"/>
      <c r="B296" s="44"/>
      <c r="C296" s="45"/>
      <c r="D296" s="48"/>
      <c r="E296" s="45" t="s">
        <v>324</v>
      </c>
      <c r="F296" s="48" t="n">
        <v>411</v>
      </c>
      <c r="G296" s="144" t="s">
        <v>25</v>
      </c>
      <c r="H296" s="50" t="n">
        <v>985000</v>
      </c>
      <c r="I296" s="65"/>
      <c r="J296" s="65"/>
      <c r="K296" s="65"/>
      <c r="L296" s="51" t="n">
        <f aca="false">H296+I296+J296+K296</f>
        <v>985000</v>
      </c>
    </row>
    <row r="297" customFormat="false" ht="12.75" hidden="false" customHeight="false" outlineLevel="0" collapsed="false">
      <c r="A297" s="109"/>
      <c r="B297" s="44"/>
      <c r="C297" s="45"/>
      <c r="D297" s="48"/>
      <c r="E297" s="45" t="s">
        <v>325</v>
      </c>
      <c r="F297" s="48" t="n">
        <v>412</v>
      </c>
      <c r="G297" s="127" t="s">
        <v>27</v>
      </c>
      <c r="H297" s="50" t="n">
        <v>176500</v>
      </c>
      <c r="I297" s="65"/>
      <c r="J297" s="65"/>
      <c r="K297" s="65"/>
      <c r="L297" s="51" t="n">
        <f aca="false">H297+I297+J297+K297</f>
        <v>176500</v>
      </c>
    </row>
    <row r="298" customFormat="false" ht="12.75" hidden="false" customHeight="false" outlineLevel="0" collapsed="false">
      <c r="A298" s="109"/>
      <c r="B298" s="44"/>
      <c r="C298" s="45"/>
      <c r="D298" s="48"/>
      <c r="E298" s="45" t="s">
        <v>326</v>
      </c>
      <c r="F298" s="48" t="n">
        <v>414</v>
      </c>
      <c r="G298" s="127" t="s">
        <v>74</v>
      </c>
      <c r="H298" s="50" t="n">
        <v>17500</v>
      </c>
      <c r="I298" s="65"/>
      <c r="J298" s="65"/>
      <c r="K298" s="65"/>
      <c r="L298" s="51" t="n">
        <f aca="false">H298+I298+J298+K298</f>
        <v>17500</v>
      </c>
    </row>
    <row r="299" customFormat="false" ht="12.75" hidden="false" customHeight="false" outlineLevel="0" collapsed="false">
      <c r="A299" s="109"/>
      <c r="B299" s="44"/>
      <c r="C299" s="45"/>
      <c r="D299" s="48"/>
      <c r="E299" s="45" t="s">
        <v>327</v>
      </c>
      <c r="F299" s="48" t="n">
        <v>415</v>
      </c>
      <c r="G299" s="127" t="s">
        <v>76</v>
      </c>
      <c r="H299" s="50" t="n">
        <v>60000</v>
      </c>
      <c r="I299" s="65"/>
      <c r="J299" s="65"/>
      <c r="K299" s="65"/>
      <c r="L299" s="51" t="n">
        <f aca="false">H299+I299+J299+K299</f>
        <v>60000</v>
      </c>
    </row>
    <row r="300" customFormat="false" ht="12.75" hidden="false" customHeight="false" outlineLevel="0" collapsed="false">
      <c r="A300" s="109"/>
      <c r="B300" s="44"/>
      <c r="C300" s="45"/>
      <c r="D300" s="48"/>
      <c r="E300" s="45" t="s">
        <v>328</v>
      </c>
      <c r="F300" s="48" t="n">
        <v>421</v>
      </c>
      <c r="G300" s="127" t="s">
        <v>31</v>
      </c>
      <c r="H300" s="50" t="n">
        <v>835000</v>
      </c>
      <c r="I300" s="65"/>
      <c r="J300" s="65"/>
      <c r="K300" s="65"/>
      <c r="L300" s="51" t="n">
        <f aca="false">H300+I300+J300+K300</f>
        <v>835000</v>
      </c>
    </row>
    <row r="301" customFormat="false" ht="12.75" hidden="false" customHeight="false" outlineLevel="0" collapsed="false">
      <c r="A301" s="109"/>
      <c r="B301" s="44"/>
      <c r="C301" s="45"/>
      <c r="D301" s="48"/>
      <c r="E301" s="45" t="s">
        <v>329</v>
      </c>
      <c r="F301" s="48" t="n">
        <v>422</v>
      </c>
      <c r="G301" s="127" t="s">
        <v>33</v>
      </c>
      <c r="H301" s="50" t="n">
        <v>200000</v>
      </c>
      <c r="I301" s="50"/>
      <c r="J301" s="50"/>
      <c r="K301" s="50"/>
      <c r="L301" s="51" t="n">
        <f aca="false">H301+I301+J301+K301</f>
        <v>200000</v>
      </c>
    </row>
    <row r="302" customFormat="false" ht="12.75" hidden="false" customHeight="false" outlineLevel="0" collapsed="false">
      <c r="A302" s="109"/>
      <c r="B302" s="44"/>
      <c r="C302" s="45"/>
      <c r="D302" s="48"/>
      <c r="E302" s="45" t="s">
        <v>330</v>
      </c>
      <c r="F302" s="48" t="n">
        <v>423</v>
      </c>
      <c r="G302" s="127" t="s">
        <v>59</v>
      </c>
      <c r="H302" s="50" t="n">
        <v>118000</v>
      </c>
      <c r="I302" s="50"/>
      <c r="J302" s="50"/>
      <c r="K302" s="50"/>
      <c r="L302" s="51" t="n">
        <f aca="false">H302+I302+J302+K302</f>
        <v>118000</v>
      </c>
    </row>
    <row r="303" customFormat="false" ht="12.75" hidden="false" customHeight="false" outlineLevel="0" collapsed="false">
      <c r="A303" s="109"/>
      <c r="B303" s="44"/>
      <c r="C303" s="45"/>
      <c r="D303" s="48"/>
      <c r="E303" s="45" t="s">
        <v>331</v>
      </c>
      <c r="F303" s="48" t="n">
        <v>424</v>
      </c>
      <c r="G303" s="127" t="s">
        <v>85</v>
      </c>
      <c r="H303" s="50" t="n">
        <v>360000</v>
      </c>
      <c r="I303" s="50"/>
      <c r="J303" s="50"/>
      <c r="K303" s="50"/>
      <c r="L303" s="51" t="n">
        <f aca="false">H303+I303+J303+K303</f>
        <v>360000</v>
      </c>
    </row>
    <row r="304" customFormat="false" ht="12.75" hidden="false" customHeight="false" outlineLevel="0" collapsed="false">
      <c r="A304" s="109"/>
      <c r="B304" s="44"/>
      <c r="C304" s="45"/>
      <c r="D304" s="48"/>
      <c r="E304" s="45" t="s">
        <v>332</v>
      </c>
      <c r="F304" s="48" t="n">
        <v>425</v>
      </c>
      <c r="G304" s="127" t="s">
        <v>40</v>
      </c>
      <c r="H304" s="50" t="n">
        <v>700000</v>
      </c>
      <c r="I304" s="50"/>
      <c r="J304" s="50"/>
      <c r="K304" s="50"/>
      <c r="L304" s="51" t="n">
        <f aca="false">H304+I304+J304+K304</f>
        <v>700000</v>
      </c>
    </row>
    <row r="305" customFormat="false" ht="12.75" hidden="false" customHeight="false" outlineLevel="0" collapsed="false">
      <c r="A305" s="109"/>
      <c r="B305" s="44"/>
      <c r="C305" s="45"/>
      <c r="D305" s="48"/>
      <c r="E305" s="45" t="s">
        <v>333</v>
      </c>
      <c r="F305" s="48" t="n">
        <v>426</v>
      </c>
      <c r="G305" s="127" t="s">
        <v>42</v>
      </c>
      <c r="H305" s="50" t="n">
        <v>860000</v>
      </c>
      <c r="I305" s="50"/>
      <c r="J305" s="50"/>
      <c r="K305" s="50"/>
      <c r="L305" s="51" t="n">
        <f aca="false">H305+I305+J305+K305</f>
        <v>860000</v>
      </c>
    </row>
    <row r="306" customFormat="false" ht="12.75" hidden="false" customHeight="false" outlineLevel="0" collapsed="false">
      <c r="A306" s="109"/>
      <c r="B306" s="44"/>
      <c r="C306" s="45"/>
      <c r="D306" s="48"/>
      <c r="E306" s="45" t="s">
        <v>334</v>
      </c>
      <c r="F306" s="70" t="n">
        <v>465</v>
      </c>
      <c r="G306" s="71" t="s">
        <v>44</v>
      </c>
      <c r="H306" s="50" t="n">
        <v>83000</v>
      </c>
      <c r="I306" s="50"/>
      <c r="J306" s="50"/>
      <c r="K306" s="50"/>
      <c r="L306" s="51" t="n">
        <f aca="false">H306+I306+J306+K306</f>
        <v>83000</v>
      </c>
    </row>
    <row r="307" customFormat="false" ht="12.75" hidden="false" customHeight="false" outlineLevel="0" collapsed="false">
      <c r="A307" s="109"/>
      <c r="B307" s="44"/>
      <c r="C307" s="45"/>
      <c r="D307" s="48"/>
      <c r="E307" s="45" t="s">
        <v>335</v>
      </c>
      <c r="F307" s="48" t="n">
        <v>512</v>
      </c>
      <c r="G307" s="127" t="s">
        <v>46</v>
      </c>
      <c r="H307" s="50" t="n">
        <v>200000</v>
      </c>
      <c r="I307" s="50"/>
      <c r="J307" s="50"/>
      <c r="K307" s="50"/>
      <c r="L307" s="51" t="n">
        <f aca="false">H307+I307+J307+K307</f>
        <v>200000</v>
      </c>
    </row>
    <row r="308" customFormat="false" ht="12.75" hidden="false" customHeight="false" outlineLevel="0" collapsed="false">
      <c r="A308" s="145"/>
      <c r="B308" s="74"/>
      <c r="C308" s="75"/>
      <c r="D308" s="76"/>
      <c r="E308" s="75"/>
      <c r="F308" s="76"/>
      <c r="G308" s="97" t="s">
        <v>336</v>
      </c>
      <c r="H308" s="78" t="n">
        <f aca="false">SUM(H296:H307)</f>
        <v>4595000</v>
      </c>
      <c r="I308" s="78" t="n">
        <f aca="false">SUM(I296:I307)</f>
        <v>0</v>
      </c>
      <c r="J308" s="78" t="n">
        <f aca="false">SUM(J296:J307)</f>
        <v>0</v>
      </c>
      <c r="K308" s="78" t="n">
        <f aca="false">SUM(K296:K307)</f>
        <v>0</v>
      </c>
      <c r="L308" s="98" t="n">
        <f aca="false">H308+I308+J308+K308</f>
        <v>4595000</v>
      </c>
    </row>
    <row r="309" customFormat="false" ht="12.75" hidden="false" customHeight="false" outlineLevel="0" collapsed="false">
      <c r="A309" s="109"/>
      <c r="B309" s="44" t="s">
        <v>56</v>
      </c>
      <c r="C309" s="45"/>
      <c r="D309" s="48"/>
      <c r="E309" s="45"/>
      <c r="F309" s="48"/>
      <c r="G309" s="331" t="s">
        <v>337</v>
      </c>
      <c r="H309" s="50"/>
      <c r="I309" s="50"/>
      <c r="J309" s="50"/>
      <c r="K309" s="50"/>
      <c r="L309" s="240"/>
      <c r="M309" s="10" t="n">
        <f aca="false">H310+H311+H312+H313+H314+H315+H316+H317+H318+H319+H320+H321+H322</f>
        <v>3272000</v>
      </c>
    </row>
    <row r="310" customFormat="false" ht="12.75" hidden="false" customHeight="false" outlineLevel="0" collapsed="false">
      <c r="A310" s="109"/>
      <c r="B310" s="44"/>
      <c r="C310" s="45"/>
      <c r="D310" s="48"/>
      <c r="E310" s="45" t="s">
        <v>338</v>
      </c>
      <c r="F310" s="48" t="n">
        <v>411</v>
      </c>
      <c r="G310" s="144" t="s">
        <v>25</v>
      </c>
      <c r="H310" s="50" t="n">
        <v>1100000</v>
      </c>
      <c r="I310" s="65"/>
      <c r="J310" s="65"/>
      <c r="K310" s="65"/>
      <c r="L310" s="51" t="n">
        <f aca="false">H310+I310+J310+K310</f>
        <v>1100000</v>
      </c>
      <c r="M310" s="10"/>
    </row>
    <row r="311" customFormat="false" ht="12.75" hidden="false" customHeight="false" outlineLevel="0" collapsed="false">
      <c r="A311" s="109"/>
      <c r="B311" s="44"/>
      <c r="C311" s="45"/>
      <c r="D311" s="48"/>
      <c r="E311" s="45" t="s">
        <v>339</v>
      </c>
      <c r="F311" s="48" t="n">
        <v>412</v>
      </c>
      <c r="G311" s="127" t="s">
        <v>27</v>
      </c>
      <c r="H311" s="50" t="n">
        <v>197000</v>
      </c>
      <c r="I311" s="65"/>
      <c r="J311" s="65"/>
      <c r="K311" s="65"/>
      <c r="L311" s="51" t="n">
        <f aca="false">H311+I311+J311+K311</f>
        <v>197000</v>
      </c>
    </row>
    <row r="312" customFormat="false" ht="12.75" hidden="false" customHeight="false" outlineLevel="0" collapsed="false">
      <c r="A312" s="109"/>
      <c r="B312" s="44"/>
      <c r="C312" s="45"/>
      <c r="D312" s="48"/>
      <c r="E312" s="45" t="s">
        <v>340</v>
      </c>
      <c r="F312" s="48" t="n">
        <v>413</v>
      </c>
      <c r="G312" s="127" t="s">
        <v>72</v>
      </c>
      <c r="H312" s="50" t="n">
        <v>10000</v>
      </c>
      <c r="I312" s="50"/>
      <c r="J312" s="50"/>
      <c r="K312" s="50"/>
      <c r="L312" s="51" t="n">
        <f aca="false">H312+I312+J312+K312</f>
        <v>10000</v>
      </c>
    </row>
    <row r="313" customFormat="false" ht="12.75" hidden="false" customHeight="false" outlineLevel="0" collapsed="false">
      <c r="A313" s="109"/>
      <c r="B313" s="44"/>
      <c r="C313" s="45"/>
      <c r="D313" s="48"/>
      <c r="E313" s="45" t="s">
        <v>341</v>
      </c>
      <c r="F313" s="48" t="n">
        <v>414</v>
      </c>
      <c r="G313" s="127" t="s">
        <v>74</v>
      </c>
      <c r="H313" s="50" t="n">
        <v>50000</v>
      </c>
      <c r="I313" s="50"/>
      <c r="J313" s="50"/>
      <c r="K313" s="50"/>
      <c r="L313" s="51" t="n">
        <f aca="false">H313+I313+J313+K313</f>
        <v>50000</v>
      </c>
    </row>
    <row r="314" customFormat="false" ht="12.75" hidden="false" customHeight="false" outlineLevel="0" collapsed="false">
      <c r="A314" s="109"/>
      <c r="B314" s="44"/>
      <c r="C314" s="45"/>
      <c r="D314" s="48"/>
      <c r="E314" s="45" t="s">
        <v>342</v>
      </c>
      <c r="F314" s="48" t="n">
        <v>415</v>
      </c>
      <c r="G314" s="127" t="s">
        <v>76</v>
      </c>
      <c r="H314" s="50" t="n">
        <v>260000</v>
      </c>
      <c r="I314" s="50"/>
      <c r="J314" s="50"/>
      <c r="K314" s="50"/>
      <c r="L314" s="51" t="n">
        <f aca="false">H314+I314+J314+K314</f>
        <v>260000</v>
      </c>
    </row>
    <row r="315" customFormat="false" ht="12.75" hidden="false" customHeight="false" outlineLevel="0" collapsed="false">
      <c r="A315" s="109"/>
      <c r="B315" s="44"/>
      <c r="C315" s="45"/>
      <c r="D315" s="48"/>
      <c r="E315" s="45" t="s">
        <v>343</v>
      </c>
      <c r="F315" s="48" t="n">
        <v>421</v>
      </c>
      <c r="G315" s="127" t="s">
        <v>31</v>
      </c>
      <c r="H315" s="50" t="n">
        <v>796000</v>
      </c>
      <c r="I315" s="50"/>
      <c r="J315" s="50"/>
      <c r="K315" s="50"/>
      <c r="L315" s="51" t="n">
        <f aca="false">H315+I315+J315+K315</f>
        <v>796000</v>
      </c>
    </row>
    <row r="316" customFormat="false" ht="12.75" hidden="false" customHeight="false" outlineLevel="0" collapsed="false">
      <c r="A316" s="109"/>
      <c r="B316" s="44"/>
      <c r="C316" s="45"/>
      <c r="D316" s="48"/>
      <c r="E316" s="45" t="s">
        <v>344</v>
      </c>
      <c r="F316" s="48" t="n">
        <v>422</v>
      </c>
      <c r="G316" s="127" t="s">
        <v>33</v>
      </c>
      <c r="H316" s="50" t="n">
        <v>30000</v>
      </c>
      <c r="I316" s="50"/>
      <c r="J316" s="50"/>
      <c r="K316" s="50"/>
      <c r="L316" s="51" t="n">
        <f aca="false">H316+I316+J316+K316</f>
        <v>30000</v>
      </c>
    </row>
    <row r="317" customFormat="false" ht="12.75" hidden="false" customHeight="false" outlineLevel="0" collapsed="false">
      <c r="A317" s="109"/>
      <c r="B317" s="44"/>
      <c r="C317" s="45"/>
      <c r="D317" s="48"/>
      <c r="E317" s="45" t="s">
        <v>345</v>
      </c>
      <c r="F317" s="48" t="n">
        <v>423</v>
      </c>
      <c r="G317" s="127" t="s">
        <v>59</v>
      </c>
      <c r="H317" s="50" t="n">
        <v>209000</v>
      </c>
      <c r="I317" s="50"/>
      <c r="J317" s="50"/>
      <c r="K317" s="50"/>
      <c r="L317" s="51" t="n">
        <f aca="false">H317+I317+J317+K317</f>
        <v>209000</v>
      </c>
    </row>
    <row r="318" customFormat="false" ht="12.75" hidden="false" customHeight="false" outlineLevel="0" collapsed="false">
      <c r="A318" s="109"/>
      <c r="B318" s="44"/>
      <c r="C318" s="45"/>
      <c r="D318" s="48"/>
      <c r="E318" s="45" t="s">
        <v>346</v>
      </c>
      <c r="F318" s="48" t="n">
        <v>425</v>
      </c>
      <c r="G318" s="127" t="s">
        <v>40</v>
      </c>
      <c r="H318" s="50" t="n">
        <v>50000</v>
      </c>
      <c r="I318" s="50"/>
      <c r="J318" s="50"/>
      <c r="K318" s="50"/>
      <c r="L318" s="51" t="n">
        <f aca="false">H318+I318+J318+K318</f>
        <v>50000</v>
      </c>
    </row>
    <row r="319" customFormat="false" ht="12.75" hidden="false" customHeight="false" outlineLevel="0" collapsed="false">
      <c r="A319" s="109"/>
      <c r="B319" s="44"/>
      <c r="C319" s="45"/>
      <c r="D319" s="48"/>
      <c r="E319" s="45" t="s">
        <v>347</v>
      </c>
      <c r="F319" s="48" t="n">
        <v>426</v>
      </c>
      <c r="G319" s="127" t="s">
        <v>42</v>
      </c>
      <c r="H319" s="50" t="n">
        <v>315000</v>
      </c>
      <c r="I319" s="50"/>
      <c r="J319" s="50"/>
      <c r="K319" s="50"/>
      <c r="L319" s="51" t="n">
        <f aca="false">H319+I319+J319+K319</f>
        <v>315000</v>
      </c>
    </row>
    <row r="320" customFormat="false" ht="12.75" hidden="false" customHeight="false" outlineLevel="0" collapsed="false">
      <c r="A320" s="109"/>
      <c r="B320" s="44"/>
      <c r="C320" s="45"/>
      <c r="D320" s="48"/>
      <c r="E320" s="45" t="s">
        <v>348</v>
      </c>
      <c r="F320" s="70" t="n">
        <v>465</v>
      </c>
      <c r="G320" s="71" t="s">
        <v>44</v>
      </c>
      <c r="H320" s="50" t="n">
        <v>150000</v>
      </c>
      <c r="I320" s="50"/>
      <c r="J320" s="50"/>
      <c r="K320" s="50"/>
      <c r="L320" s="51" t="n">
        <f aca="false">H320+I320+J320+K320</f>
        <v>150000</v>
      </c>
    </row>
    <row r="321" customFormat="false" ht="12.75" hidden="false" customHeight="false" outlineLevel="0" collapsed="false">
      <c r="A321" s="109"/>
      <c r="B321" s="44"/>
      <c r="C321" s="45"/>
      <c r="D321" s="48"/>
      <c r="E321" s="45" t="s">
        <v>349</v>
      </c>
      <c r="F321" s="48" t="n">
        <v>482</v>
      </c>
      <c r="G321" s="71" t="s">
        <v>93</v>
      </c>
      <c r="H321" s="50" t="n">
        <v>5000</v>
      </c>
      <c r="I321" s="50"/>
      <c r="J321" s="50"/>
      <c r="K321" s="50"/>
      <c r="L321" s="51" t="n">
        <f aca="false">H321+I321+J321+K321</f>
        <v>5000</v>
      </c>
    </row>
    <row r="322" customFormat="false" ht="12.75" hidden="false" customHeight="false" outlineLevel="0" collapsed="false">
      <c r="A322" s="109"/>
      <c r="B322" s="44"/>
      <c r="C322" s="45"/>
      <c r="D322" s="48"/>
      <c r="E322" s="45" t="s">
        <v>350</v>
      </c>
      <c r="F322" s="48" t="n">
        <v>512</v>
      </c>
      <c r="G322" s="127" t="s">
        <v>46</v>
      </c>
      <c r="H322" s="50" t="n">
        <v>100000</v>
      </c>
      <c r="I322" s="50"/>
      <c r="J322" s="50"/>
      <c r="K322" s="50"/>
      <c r="L322" s="128" t="n">
        <f aca="false">H322+I322+J322+K322</f>
        <v>100000</v>
      </c>
    </row>
    <row r="323" customFormat="false" ht="12.75" hidden="false" customHeight="false" outlineLevel="0" collapsed="false">
      <c r="A323" s="145"/>
      <c r="B323" s="74"/>
      <c r="C323" s="75"/>
      <c r="D323" s="76"/>
      <c r="E323" s="75"/>
      <c r="F323" s="76"/>
      <c r="G323" s="97" t="s">
        <v>351</v>
      </c>
      <c r="H323" s="78" t="n">
        <f aca="false">SUM(H310:H322)</f>
        <v>3272000</v>
      </c>
      <c r="I323" s="78" t="n">
        <f aca="false">SUM(I310:I322)</f>
        <v>0</v>
      </c>
      <c r="J323" s="78" t="n">
        <f aca="false">SUM(J310:J322)</f>
        <v>0</v>
      </c>
      <c r="K323" s="78" t="n">
        <f aca="false">SUM(K310:K322)</f>
        <v>0</v>
      </c>
      <c r="L323" s="79" t="n">
        <f aca="false">H323+I323+J323+K323</f>
        <v>3272000</v>
      </c>
    </row>
    <row r="324" customFormat="false" ht="12.75" hidden="false" customHeight="false" outlineLevel="0" collapsed="false">
      <c r="A324" s="109"/>
      <c r="B324" s="44" t="s">
        <v>57</v>
      </c>
      <c r="C324" s="45"/>
      <c r="D324" s="48"/>
      <c r="E324" s="45"/>
      <c r="F324" s="48"/>
      <c r="G324" s="332" t="s">
        <v>352</v>
      </c>
      <c r="H324" s="50"/>
      <c r="I324" s="50"/>
      <c r="J324" s="50"/>
      <c r="K324" s="50"/>
      <c r="L324" s="51"/>
      <c r="M324" s="10" t="n">
        <f aca="false">H325+H326+H327+H328+H329+H330+H331+H332+H333+H334+H335</f>
        <v>6444000</v>
      </c>
    </row>
    <row r="325" customFormat="false" ht="12.75" hidden="false" customHeight="false" outlineLevel="0" collapsed="false">
      <c r="A325" s="109"/>
      <c r="B325" s="44"/>
      <c r="C325" s="45"/>
      <c r="D325" s="48"/>
      <c r="E325" s="45" t="s">
        <v>353</v>
      </c>
      <c r="F325" s="48" t="n">
        <v>411</v>
      </c>
      <c r="G325" s="144" t="s">
        <v>25</v>
      </c>
      <c r="H325" s="50" t="n">
        <v>2254000</v>
      </c>
      <c r="I325" s="65"/>
      <c r="J325" s="65"/>
      <c r="K325" s="65"/>
      <c r="L325" s="51" t="n">
        <f aca="false">H325+I325+J325+K325</f>
        <v>2254000</v>
      </c>
    </row>
    <row r="326" customFormat="false" ht="12.75" hidden="false" customHeight="false" outlineLevel="0" collapsed="false">
      <c r="A326" s="109"/>
      <c r="B326" s="44"/>
      <c r="C326" s="45"/>
      <c r="D326" s="48"/>
      <c r="E326" s="45" t="s">
        <v>354</v>
      </c>
      <c r="F326" s="48" t="n">
        <v>412</v>
      </c>
      <c r="G326" s="127" t="s">
        <v>27</v>
      </c>
      <c r="H326" s="50" t="n">
        <v>403000</v>
      </c>
      <c r="I326" s="65"/>
      <c r="J326" s="65"/>
      <c r="K326" s="65"/>
      <c r="L326" s="51" t="n">
        <f aca="false">H326+I326+J326+K326</f>
        <v>403000</v>
      </c>
    </row>
    <row r="327" customFormat="false" ht="12.75" hidden="false" customHeight="false" outlineLevel="0" collapsed="false">
      <c r="A327" s="109"/>
      <c r="B327" s="44"/>
      <c r="C327" s="45"/>
      <c r="D327" s="48"/>
      <c r="E327" s="45" t="s">
        <v>355</v>
      </c>
      <c r="F327" s="48" t="n">
        <v>413</v>
      </c>
      <c r="G327" s="127" t="s">
        <v>72</v>
      </c>
      <c r="H327" s="50" t="n">
        <v>15000</v>
      </c>
      <c r="I327" s="65"/>
      <c r="J327" s="65"/>
      <c r="K327" s="65"/>
      <c r="L327" s="51" t="n">
        <f aca="false">H327+I327+J327+K327</f>
        <v>15000</v>
      </c>
    </row>
    <row r="328" customFormat="false" ht="12.75" hidden="false" customHeight="false" outlineLevel="0" collapsed="false">
      <c r="A328" s="109"/>
      <c r="B328" s="44"/>
      <c r="C328" s="45"/>
      <c r="D328" s="48"/>
      <c r="E328" s="45" t="s">
        <v>356</v>
      </c>
      <c r="F328" s="48" t="n">
        <v>415</v>
      </c>
      <c r="G328" s="127" t="s">
        <v>76</v>
      </c>
      <c r="H328" s="50" t="n">
        <v>150000</v>
      </c>
      <c r="I328" s="50"/>
      <c r="J328" s="50"/>
      <c r="K328" s="50"/>
      <c r="L328" s="51" t="n">
        <f aca="false">H328+I328+J328+K328</f>
        <v>150000</v>
      </c>
    </row>
    <row r="329" customFormat="false" ht="12.75" hidden="false" customHeight="false" outlineLevel="0" collapsed="false">
      <c r="A329" s="109"/>
      <c r="B329" s="44"/>
      <c r="C329" s="45"/>
      <c r="D329" s="48"/>
      <c r="E329" s="45" t="s">
        <v>357</v>
      </c>
      <c r="F329" s="48" t="n">
        <v>421</v>
      </c>
      <c r="G329" s="127" t="s">
        <v>31</v>
      </c>
      <c r="H329" s="50" t="n">
        <f aca="false">1726000+286000</f>
        <v>2012000</v>
      </c>
      <c r="I329" s="50"/>
      <c r="J329" s="50"/>
      <c r="K329" s="50"/>
      <c r="L329" s="51" t="n">
        <f aca="false">H329+I329+J329+K329</f>
        <v>2012000</v>
      </c>
    </row>
    <row r="330" customFormat="false" ht="12.75" hidden="false" customHeight="false" outlineLevel="0" collapsed="false">
      <c r="A330" s="109"/>
      <c r="B330" s="44"/>
      <c r="C330" s="45"/>
      <c r="D330" s="48"/>
      <c r="E330" s="45" t="s">
        <v>358</v>
      </c>
      <c r="F330" s="48" t="n">
        <v>422</v>
      </c>
      <c r="G330" s="127" t="s">
        <v>33</v>
      </c>
      <c r="H330" s="50" t="n">
        <v>90000</v>
      </c>
      <c r="I330" s="50"/>
      <c r="J330" s="50"/>
      <c r="K330" s="50"/>
      <c r="L330" s="51" t="n">
        <f aca="false">H330+I330+J330+K330</f>
        <v>90000</v>
      </c>
    </row>
    <row r="331" customFormat="false" ht="12.75" hidden="false" customHeight="false" outlineLevel="0" collapsed="false">
      <c r="A331" s="109"/>
      <c r="B331" s="44"/>
      <c r="C331" s="45"/>
      <c r="D331" s="48"/>
      <c r="E331" s="45" t="s">
        <v>359</v>
      </c>
      <c r="F331" s="48" t="n">
        <v>423</v>
      </c>
      <c r="G331" s="127" t="s">
        <v>59</v>
      </c>
      <c r="H331" s="50" t="n">
        <v>220000</v>
      </c>
      <c r="I331" s="50"/>
      <c r="J331" s="50"/>
      <c r="K331" s="50"/>
      <c r="L331" s="51" t="n">
        <f aca="false">H331+I331+J331+K331</f>
        <v>220000</v>
      </c>
    </row>
    <row r="332" customFormat="false" ht="12.75" hidden="false" customHeight="false" outlineLevel="0" collapsed="false">
      <c r="A332" s="109"/>
      <c r="B332" s="44"/>
      <c r="C332" s="45"/>
      <c r="D332" s="48"/>
      <c r="E332" s="45" t="s">
        <v>360</v>
      </c>
      <c r="F332" s="48" t="n">
        <v>424</v>
      </c>
      <c r="G332" s="127" t="s">
        <v>85</v>
      </c>
      <c r="H332" s="50" t="n">
        <v>400000</v>
      </c>
      <c r="I332" s="50"/>
      <c r="J332" s="50"/>
      <c r="K332" s="50"/>
      <c r="L332" s="51" t="n">
        <f aca="false">H332+I332+J332+K332</f>
        <v>400000</v>
      </c>
    </row>
    <row r="333" customFormat="false" ht="12.75" hidden="false" customHeight="false" outlineLevel="0" collapsed="false">
      <c r="A333" s="109"/>
      <c r="B333" s="44"/>
      <c r="C333" s="45"/>
      <c r="D333" s="48"/>
      <c r="E333" s="45" t="s">
        <v>361</v>
      </c>
      <c r="F333" s="48" t="n">
        <v>425</v>
      </c>
      <c r="G333" s="127" t="s">
        <v>40</v>
      </c>
      <c r="H333" s="50" t="n">
        <v>140000</v>
      </c>
      <c r="I333" s="50"/>
      <c r="J333" s="50"/>
      <c r="K333" s="50"/>
      <c r="L333" s="51" t="n">
        <f aca="false">H333+I333+J333+K333</f>
        <v>140000</v>
      </c>
    </row>
    <row r="334" customFormat="false" ht="12.75" hidden="false" customHeight="false" outlineLevel="0" collapsed="false">
      <c r="A334" s="109"/>
      <c r="B334" s="44"/>
      <c r="C334" s="45"/>
      <c r="D334" s="48"/>
      <c r="E334" s="45" t="s">
        <v>362</v>
      </c>
      <c r="F334" s="48" t="n">
        <v>426</v>
      </c>
      <c r="G334" s="127" t="s">
        <v>42</v>
      </c>
      <c r="H334" s="50" t="n">
        <v>450000</v>
      </c>
      <c r="I334" s="50"/>
      <c r="J334" s="50"/>
      <c r="K334" s="50"/>
      <c r="L334" s="204" t="n">
        <f aca="false">H334+I334+J334+K334</f>
        <v>450000</v>
      </c>
    </row>
    <row r="335" customFormat="false" ht="12.75" hidden="false" customHeight="false" outlineLevel="0" collapsed="false">
      <c r="A335" s="109"/>
      <c r="B335" s="44"/>
      <c r="C335" s="45"/>
      <c r="D335" s="48"/>
      <c r="E335" s="45" t="s">
        <v>363</v>
      </c>
      <c r="F335" s="70" t="n">
        <v>465</v>
      </c>
      <c r="G335" s="71" t="s">
        <v>44</v>
      </c>
      <c r="H335" s="50" t="n">
        <v>310000</v>
      </c>
      <c r="I335" s="50"/>
      <c r="J335" s="50"/>
      <c r="K335" s="50"/>
      <c r="L335" s="204" t="n">
        <f aca="false">H335+I335+J335+K335</f>
        <v>310000</v>
      </c>
    </row>
    <row r="336" customFormat="false" ht="12.75" hidden="false" customHeight="false" outlineLevel="0" collapsed="false">
      <c r="A336" s="145"/>
      <c r="B336" s="74"/>
      <c r="C336" s="75"/>
      <c r="D336" s="76"/>
      <c r="E336" s="75"/>
      <c r="F336" s="76"/>
      <c r="G336" s="97" t="s">
        <v>364</v>
      </c>
      <c r="H336" s="78" t="n">
        <f aca="false">SUM(H325:H335)</f>
        <v>6444000</v>
      </c>
      <c r="I336" s="78" t="n">
        <f aca="false">SUM(I325:I334)</f>
        <v>0</v>
      </c>
      <c r="J336" s="78" t="n">
        <f aca="false">SUM(J325:J334)</f>
        <v>0</v>
      </c>
      <c r="K336" s="78" t="n">
        <f aca="false">SUM(K325:K334)</f>
        <v>0</v>
      </c>
      <c r="L336" s="79" t="n">
        <f aca="false">H336+I336+J336+K336</f>
        <v>6444000</v>
      </c>
      <c r="M336" s="10" t="n">
        <f aca="false">H338+H339+H340+H341+H342+H343+H344+H345+H346+H347+H348+H349</f>
        <v>3826000</v>
      </c>
    </row>
    <row r="337" customFormat="false" ht="12.75" hidden="false" customHeight="false" outlineLevel="0" collapsed="false">
      <c r="A337" s="109"/>
      <c r="B337" s="44" t="s">
        <v>58</v>
      </c>
      <c r="C337" s="45"/>
      <c r="D337" s="48"/>
      <c r="E337" s="45"/>
      <c r="F337" s="48"/>
      <c r="G337" s="331" t="s">
        <v>365</v>
      </c>
      <c r="H337" s="50"/>
      <c r="I337" s="50"/>
      <c r="J337" s="50"/>
      <c r="K337" s="50"/>
      <c r="L337" s="51"/>
      <c r="M337" s="10"/>
    </row>
    <row r="338" customFormat="false" ht="12.75" hidden="false" customHeight="false" outlineLevel="0" collapsed="false">
      <c r="A338" s="109"/>
      <c r="B338" s="44"/>
      <c r="C338" s="45"/>
      <c r="D338" s="48"/>
      <c r="E338" s="45" t="s">
        <v>366</v>
      </c>
      <c r="F338" s="48" t="n">
        <v>411</v>
      </c>
      <c r="G338" s="144" t="s">
        <v>25</v>
      </c>
      <c r="H338" s="50" t="n">
        <v>1449000</v>
      </c>
      <c r="I338" s="65"/>
      <c r="J338" s="65"/>
      <c r="K338" s="65"/>
      <c r="L338" s="51" t="n">
        <f aca="false">H338+I338+J338+K338</f>
        <v>1449000</v>
      </c>
      <c r="M338" s="10"/>
    </row>
    <row r="339" customFormat="false" ht="12.75" hidden="false" customHeight="false" outlineLevel="0" collapsed="false">
      <c r="A339" s="109"/>
      <c r="B339" s="44"/>
      <c r="C339" s="45"/>
      <c r="D339" s="48"/>
      <c r="E339" s="45" t="s">
        <v>367</v>
      </c>
      <c r="F339" s="48" t="n">
        <v>412</v>
      </c>
      <c r="G339" s="127" t="s">
        <v>27</v>
      </c>
      <c r="H339" s="50" t="n">
        <v>259000</v>
      </c>
      <c r="I339" s="65"/>
      <c r="J339" s="65"/>
      <c r="K339" s="65"/>
      <c r="L339" s="51" t="n">
        <f aca="false">H339+I339+J339+K339</f>
        <v>259000</v>
      </c>
    </row>
    <row r="340" customFormat="false" ht="12.75" hidden="false" customHeight="false" outlineLevel="0" collapsed="false">
      <c r="A340" s="109"/>
      <c r="B340" s="44"/>
      <c r="C340" s="45"/>
      <c r="D340" s="48"/>
      <c r="E340" s="45" t="s">
        <v>368</v>
      </c>
      <c r="F340" s="48" t="n">
        <v>415</v>
      </c>
      <c r="G340" s="127" t="s">
        <v>76</v>
      </c>
      <c r="H340" s="50" t="n">
        <v>97000</v>
      </c>
      <c r="I340" s="65"/>
      <c r="J340" s="65"/>
      <c r="K340" s="65"/>
      <c r="L340" s="51" t="n">
        <f aca="false">H340+I340+J340+K340</f>
        <v>97000</v>
      </c>
    </row>
    <row r="341" customFormat="false" ht="12.75" hidden="false" customHeight="false" outlineLevel="0" collapsed="false">
      <c r="A341" s="109"/>
      <c r="B341" s="44"/>
      <c r="C341" s="45"/>
      <c r="D341" s="48"/>
      <c r="E341" s="45" t="s">
        <v>369</v>
      </c>
      <c r="F341" s="48" t="n">
        <v>421</v>
      </c>
      <c r="G341" s="127" t="s">
        <v>31</v>
      </c>
      <c r="H341" s="50" t="n">
        <v>785000</v>
      </c>
      <c r="I341" s="50"/>
      <c r="J341" s="50"/>
      <c r="K341" s="50"/>
      <c r="L341" s="51" t="n">
        <f aca="false">H341+I341+J341+K341</f>
        <v>785000</v>
      </c>
    </row>
    <row r="342" customFormat="false" ht="12.75" hidden="false" customHeight="false" outlineLevel="0" collapsed="false">
      <c r="A342" s="109"/>
      <c r="B342" s="44"/>
      <c r="C342" s="45"/>
      <c r="D342" s="48"/>
      <c r="E342" s="45" t="s">
        <v>370</v>
      </c>
      <c r="F342" s="48" t="n">
        <v>422</v>
      </c>
      <c r="G342" s="127" t="s">
        <v>33</v>
      </c>
      <c r="H342" s="50" t="n">
        <v>24000</v>
      </c>
      <c r="I342" s="50"/>
      <c r="J342" s="50"/>
      <c r="K342" s="50"/>
      <c r="L342" s="51" t="n">
        <f aca="false">H342+I342+J342+K342</f>
        <v>24000</v>
      </c>
    </row>
    <row r="343" customFormat="false" ht="12.75" hidden="false" customHeight="false" outlineLevel="0" collapsed="false">
      <c r="A343" s="109"/>
      <c r="B343" s="44"/>
      <c r="C343" s="45"/>
      <c r="D343" s="48"/>
      <c r="E343" s="45" t="s">
        <v>371</v>
      </c>
      <c r="F343" s="48" t="n">
        <v>423</v>
      </c>
      <c r="G343" s="127" t="s">
        <v>59</v>
      </c>
      <c r="H343" s="50" t="n">
        <v>214000</v>
      </c>
      <c r="I343" s="50"/>
      <c r="J343" s="50"/>
      <c r="K343" s="50"/>
      <c r="L343" s="51" t="n">
        <f aca="false">H343+I343+J343+K343</f>
        <v>214000</v>
      </c>
    </row>
    <row r="344" customFormat="false" ht="12.75" hidden="false" customHeight="false" outlineLevel="0" collapsed="false">
      <c r="A344" s="109"/>
      <c r="B344" s="44"/>
      <c r="C344" s="45"/>
      <c r="D344" s="48"/>
      <c r="E344" s="45" t="s">
        <v>372</v>
      </c>
      <c r="F344" s="48" t="n">
        <v>424</v>
      </c>
      <c r="G344" s="127" t="s">
        <v>85</v>
      </c>
      <c r="H344" s="50" t="n">
        <v>160000</v>
      </c>
      <c r="I344" s="50"/>
      <c r="J344" s="50"/>
      <c r="K344" s="50"/>
      <c r="L344" s="51" t="n">
        <f aca="false">H344+I344+J344+K344</f>
        <v>160000</v>
      </c>
    </row>
    <row r="345" customFormat="false" ht="12.75" hidden="false" customHeight="false" outlineLevel="0" collapsed="false">
      <c r="A345" s="109"/>
      <c r="B345" s="44"/>
      <c r="C345" s="45"/>
      <c r="D345" s="48"/>
      <c r="E345" s="45" t="s">
        <v>373</v>
      </c>
      <c r="F345" s="48" t="n">
        <v>425</v>
      </c>
      <c r="G345" s="127" t="s">
        <v>40</v>
      </c>
      <c r="H345" s="50" t="n">
        <v>172000</v>
      </c>
      <c r="I345" s="50"/>
      <c r="J345" s="50"/>
      <c r="K345" s="50"/>
      <c r="L345" s="51" t="n">
        <f aca="false">H345+I345+J345+K345</f>
        <v>172000</v>
      </c>
    </row>
    <row r="346" customFormat="false" ht="12.75" hidden="false" customHeight="false" outlineLevel="0" collapsed="false">
      <c r="A346" s="109"/>
      <c r="B346" s="44"/>
      <c r="C346" s="45"/>
      <c r="D346" s="48"/>
      <c r="E346" s="45" t="s">
        <v>374</v>
      </c>
      <c r="F346" s="48" t="n">
        <v>426</v>
      </c>
      <c r="G346" s="127" t="s">
        <v>42</v>
      </c>
      <c r="H346" s="50" t="n">
        <v>280000</v>
      </c>
      <c r="I346" s="50"/>
      <c r="J346" s="50"/>
      <c r="K346" s="50"/>
      <c r="L346" s="51" t="n">
        <f aca="false">H346+I346+J346+K346</f>
        <v>280000</v>
      </c>
    </row>
    <row r="347" customFormat="false" ht="12.75" hidden="false" customHeight="false" outlineLevel="0" collapsed="false">
      <c r="A347" s="109"/>
      <c r="B347" s="44"/>
      <c r="C347" s="45"/>
      <c r="D347" s="48"/>
      <c r="E347" s="45" t="s">
        <v>375</v>
      </c>
      <c r="F347" s="70" t="n">
        <v>465</v>
      </c>
      <c r="G347" s="71" t="s">
        <v>44</v>
      </c>
      <c r="H347" s="50" t="n">
        <v>196000</v>
      </c>
      <c r="I347" s="50"/>
      <c r="J347" s="50"/>
      <c r="K347" s="50"/>
      <c r="L347" s="51" t="n">
        <f aca="false">H347+I347+J347+K347</f>
        <v>196000</v>
      </c>
    </row>
    <row r="348" customFormat="false" ht="12.75" hidden="false" customHeight="false" outlineLevel="0" collapsed="false">
      <c r="A348" s="109"/>
      <c r="B348" s="44"/>
      <c r="C348" s="45"/>
      <c r="D348" s="48"/>
      <c r="E348" s="45" t="s">
        <v>376</v>
      </c>
      <c r="F348" s="48" t="n">
        <v>482</v>
      </c>
      <c r="G348" s="71" t="s">
        <v>93</v>
      </c>
      <c r="H348" s="50" t="n">
        <v>40000</v>
      </c>
      <c r="I348" s="50"/>
      <c r="J348" s="50"/>
      <c r="K348" s="50"/>
      <c r="L348" s="51" t="n">
        <f aca="false">H348+I348+J348+K348</f>
        <v>40000</v>
      </c>
    </row>
    <row r="349" customFormat="false" ht="12.75" hidden="false" customHeight="false" outlineLevel="0" collapsed="false">
      <c r="A349" s="109"/>
      <c r="B349" s="44"/>
      <c r="C349" s="45"/>
      <c r="D349" s="48"/>
      <c r="E349" s="45" t="s">
        <v>377</v>
      </c>
      <c r="F349" s="48" t="n">
        <v>512</v>
      </c>
      <c r="G349" s="127" t="s">
        <v>46</v>
      </c>
      <c r="H349" s="50" t="n">
        <v>150000</v>
      </c>
      <c r="I349" s="50"/>
      <c r="J349" s="50"/>
      <c r="K349" s="50"/>
      <c r="L349" s="51" t="n">
        <f aca="false">H349+I349+J349+K349</f>
        <v>150000</v>
      </c>
    </row>
    <row r="350" customFormat="false" ht="12.75" hidden="false" customHeight="false" outlineLevel="0" collapsed="false">
      <c r="A350" s="145"/>
      <c r="B350" s="74"/>
      <c r="C350" s="75"/>
      <c r="D350" s="76"/>
      <c r="E350" s="75"/>
      <c r="F350" s="76"/>
      <c r="G350" s="97" t="s">
        <v>378</v>
      </c>
      <c r="H350" s="78" t="n">
        <f aca="false">SUM(H338:H349)</f>
        <v>3826000</v>
      </c>
      <c r="I350" s="78" t="n">
        <f aca="false">SUM(I338:I348)</f>
        <v>0</v>
      </c>
      <c r="J350" s="78" t="n">
        <f aca="false">SUM(J338:J348)</f>
        <v>0</v>
      </c>
      <c r="K350" s="78" t="n">
        <f aca="false">SUM(K338:K348)</f>
        <v>0</v>
      </c>
      <c r="L350" s="79" t="n">
        <f aca="false">H350+I350+J350+K350</f>
        <v>3826000</v>
      </c>
    </row>
    <row r="351" customFormat="false" ht="12.75" hidden="false" customHeight="false" outlineLevel="0" collapsed="false">
      <c r="A351" s="109"/>
      <c r="B351" s="44" t="s">
        <v>60</v>
      </c>
      <c r="C351" s="45"/>
      <c r="D351" s="48"/>
      <c r="E351" s="45"/>
      <c r="F351" s="48"/>
      <c r="G351" s="332" t="s">
        <v>379</v>
      </c>
      <c r="H351" s="203"/>
      <c r="I351" s="203"/>
      <c r="J351" s="203"/>
      <c r="K351" s="203"/>
      <c r="L351" s="287"/>
      <c r="M351" s="10" t="n">
        <f aca="false">H352+H353+H354+H355+H356+H357+H358+H359+H360+H361</f>
        <v>2073000</v>
      </c>
    </row>
    <row r="352" customFormat="false" ht="12.75" hidden="false" customHeight="false" outlineLevel="0" collapsed="false">
      <c r="A352" s="109"/>
      <c r="B352" s="44"/>
      <c r="C352" s="45"/>
      <c r="D352" s="48"/>
      <c r="E352" s="45" t="s">
        <v>380</v>
      </c>
      <c r="F352" s="48" t="n">
        <v>411</v>
      </c>
      <c r="G352" s="144" t="s">
        <v>25</v>
      </c>
      <c r="H352" s="50" t="n">
        <v>610000</v>
      </c>
      <c r="I352" s="50"/>
      <c r="J352" s="50"/>
      <c r="K352" s="50"/>
      <c r="L352" s="200" t="n">
        <f aca="false">H352+I352+J352+K352</f>
        <v>610000</v>
      </c>
    </row>
    <row r="353" customFormat="false" ht="12.75" hidden="false" customHeight="false" outlineLevel="0" collapsed="false">
      <c r="A353" s="109"/>
      <c r="B353" s="44"/>
      <c r="C353" s="45"/>
      <c r="D353" s="48"/>
      <c r="E353" s="45" t="s">
        <v>381</v>
      </c>
      <c r="F353" s="48" t="n">
        <v>412</v>
      </c>
      <c r="G353" s="127" t="s">
        <v>27</v>
      </c>
      <c r="H353" s="50" t="n">
        <v>115000</v>
      </c>
      <c r="I353" s="50"/>
      <c r="J353" s="50"/>
      <c r="K353" s="50"/>
      <c r="L353" s="200" t="n">
        <f aca="false">H353+I353+J353+K353</f>
        <v>115000</v>
      </c>
    </row>
    <row r="354" customFormat="false" ht="12.75" hidden="false" customHeight="false" outlineLevel="0" collapsed="false">
      <c r="A354" s="109"/>
      <c r="B354" s="44"/>
      <c r="C354" s="45"/>
      <c r="D354" s="48"/>
      <c r="E354" s="45" t="s">
        <v>382</v>
      </c>
      <c r="F354" s="48" t="n">
        <v>415</v>
      </c>
      <c r="G354" s="127" t="s">
        <v>76</v>
      </c>
      <c r="H354" s="50" t="n">
        <v>30000</v>
      </c>
      <c r="I354" s="50"/>
      <c r="J354" s="50"/>
      <c r="K354" s="50"/>
      <c r="L354" s="200" t="n">
        <f aca="false">H354+I354+J354+K354</f>
        <v>30000</v>
      </c>
    </row>
    <row r="355" customFormat="false" ht="12.75" hidden="false" customHeight="false" outlineLevel="0" collapsed="false">
      <c r="A355" s="109"/>
      <c r="B355" s="44"/>
      <c r="C355" s="45"/>
      <c r="D355" s="48"/>
      <c r="E355" s="45" t="s">
        <v>383</v>
      </c>
      <c r="F355" s="48" t="n">
        <v>421</v>
      </c>
      <c r="G355" s="127" t="s">
        <v>31</v>
      </c>
      <c r="H355" s="50" t="n">
        <v>120000</v>
      </c>
      <c r="I355" s="50"/>
      <c r="J355" s="50"/>
      <c r="K355" s="50"/>
      <c r="L355" s="51" t="n">
        <f aca="false">H355+I355+J355+K355</f>
        <v>120000</v>
      </c>
      <c r="M355" s="10"/>
    </row>
    <row r="356" customFormat="false" ht="12.75" hidden="false" customHeight="false" outlineLevel="0" collapsed="false">
      <c r="A356" s="109"/>
      <c r="B356" s="44"/>
      <c r="C356" s="45"/>
      <c r="D356" s="48"/>
      <c r="E356" s="45" t="s">
        <v>384</v>
      </c>
      <c r="F356" s="48" t="n">
        <v>423</v>
      </c>
      <c r="G356" s="127" t="s">
        <v>59</v>
      </c>
      <c r="H356" s="50" t="n">
        <v>33000</v>
      </c>
      <c r="I356" s="50"/>
      <c r="J356" s="50"/>
      <c r="K356" s="50"/>
      <c r="L356" s="51" t="n">
        <f aca="false">H356+I356+J356+K356</f>
        <v>33000</v>
      </c>
    </row>
    <row r="357" customFormat="false" ht="12.75" hidden="false" customHeight="false" outlineLevel="0" collapsed="false">
      <c r="A357" s="109"/>
      <c r="B357" s="44"/>
      <c r="C357" s="45"/>
      <c r="D357" s="48"/>
      <c r="E357" s="45" t="s">
        <v>385</v>
      </c>
      <c r="F357" s="48" t="n">
        <v>424</v>
      </c>
      <c r="G357" s="127" t="s">
        <v>85</v>
      </c>
      <c r="H357" s="50" t="n">
        <v>500000</v>
      </c>
      <c r="I357" s="50"/>
      <c r="J357" s="50"/>
      <c r="K357" s="50"/>
      <c r="L357" s="51" t="n">
        <f aca="false">H357+I357+J357+K357</f>
        <v>500000</v>
      </c>
    </row>
    <row r="358" customFormat="false" ht="12.75" hidden="false" customHeight="false" outlineLevel="0" collapsed="false">
      <c r="A358" s="109"/>
      <c r="B358" s="44"/>
      <c r="C358" s="45"/>
      <c r="D358" s="48"/>
      <c r="E358" s="45" t="s">
        <v>386</v>
      </c>
      <c r="F358" s="48" t="n">
        <v>425</v>
      </c>
      <c r="G358" s="127" t="s">
        <v>40</v>
      </c>
      <c r="H358" s="50" t="n">
        <v>250000</v>
      </c>
      <c r="I358" s="50"/>
      <c r="J358" s="50"/>
      <c r="K358" s="50"/>
      <c r="L358" s="51" t="n">
        <f aca="false">H358+I358+J358+K358</f>
        <v>250000</v>
      </c>
    </row>
    <row r="359" customFormat="false" ht="12.75" hidden="false" customHeight="false" outlineLevel="0" collapsed="false">
      <c r="A359" s="109"/>
      <c r="B359" s="44"/>
      <c r="C359" s="45"/>
      <c r="D359" s="48"/>
      <c r="E359" s="45" t="s">
        <v>387</v>
      </c>
      <c r="F359" s="48" t="n">
        <v>426</v>
      </c>
      <c r="G359" s="127" t="s">
        <v>42</v>
      </c>
      <c r="H359" s="50" t="n">
        <v>270000</v>
      </c>
      <c r="I359" s="50"/>
      <c r="J359" s="50"/>
      <c r="K359" s="50"/>
      <c r="L359" s="51" t="n">
        <f aca="false">H359+I359+J359+K359</f>
        <v>270000</v>
      </c>
    </row>
    <row r="360" customFormat="false" ht="12.75" hidden="false" customHeight="false" outlineLevel="0" collapsed="false">
      <c r="A360" s="109"/>
      <c r="B360" s="44"/>
      <c r="C360" s="45"/>
      <c r="D360" s="48"/>
      <c r="E360" s="45" t="s">
        <v>388</v>
      </c>
      <c r="F360" s="70" t="n">
        <v>465</v>
      </c>
      <c r="G360" s="71" t="s">
        <v>44</v>
      </c>
      <c r="H360" s="50" t="n">
        <v>90000</v>
      </c>
      <c r="I360" s="50"/>
      <c r="J360" s="50"/>
      <c r="K360" s="50"/>
      <c r="L360" s="51" t="n">
        <f aca="false">H360+I360+J360+K360</f>
        <v>90000</v>
      </c>
    </row>
    <row r="361" customFormat="false" ht="12.75" hidden="false" customHeight="false" outlineLevel="0" collapsed="false">
      <c r="A361" s="109"/>
      <c r="B361" s="44"/>
      <c r="C361" s="45"/>
      <c r="D361" s="48"/>
      <c r="E361" s="45" t="s">
        <v>389</v>
      </c>
      <c r="F361" s="48" t="n">
        <v>512</v>
      </c>
      <c r="G361" s="127" t="s">
        <v>46</v>
      </c>
      <c r="H361" s="50" t="n">
        <v>55000</v>
      </c>
      <c r="I361" s="50"/>
      <c r="J361" s="50"/>
      <c r="K361" s="50"/>
      <c r="L361" s="51" t="n">
        <f aca="false">H361+I361+J361+K361</f>
        <v>55000</v>
      </c>
    </row>
    <row r="362" customFormat="false" ht="12.75" hidden="false" customHeight="false" outlineLevel="0" collapsed="false">
      <c r="A362" s="145"/>
      <c r="B362" s="74"/>
      <c r="C362" s="75"/>
      <c r="D362" s="76"/>
      <c r="E362" s="75"/>
      <c r="F362" s="76"/>
      <c r="G362" s="97" t="s">
        <v>390</v>
      </c>
      <c r="H362" s="78" t="n">
        <f aca="false">SUM(H355:H361)+H352+H353+H354</f>
        <v>2073000</v>
      </c>
      <c r="I362" s="78" t="n">
        <f aca="false">SUM(I355:I361)+I352+I353+I354</f>
        <v>0</v>
      </c>
      <c r="J362" s="78" t="n">
        <f aca="false">SUM(J355:J361)+J352+J353+J354</f>
        <v>0</v>
      </c>
      <c r="K362" s="78" t="n">
        <f aca="false">SUM(K355:K361)+K352+K353+K354</f>
        <v>0</v>
      </c>
      <c r="L362" s="98" t="n">
        <f aca="false">H362+I362+J362+K362</f>
        <v>2073000</v>
      </c>
    </row>
    <row r="363" customFormat="false" ht="12.75" hidden="false" customHeight="false" outlineLevel="0" collapsed="false">
      <c r="A363" s="109"/>
      <c r="B363" s="44" t="s">
        <v>61</v>
      </c>
      <c r="C363" s="45"/>
      <c r="D363" s="48"/>
      <c r="E363" s="45"/>
      <c r="F363" s="48"/>
      <c r="G363" s="332" t="s">
        <v>391</v>
      </c>
      <c r="H363" s="203"/>
      <c r="I363" s="65"/>
      <c r="J363" s="65"/>
      <c r="K363" s="65"/>
      <c r="L363" s="240"/>
      <c r="M363" s="10" t="n">
        <f aca="false">H364+H365+H366+H367+H368+H369+H370+H371+H372+H373+H374+H375+H376+H377</f>
        <v>5313000</v>
      </c>
    </row>
    <row r="364" customFormat="false" ht="12.75" hidden="false" customHeight="false" outlineLevel="0" collapsed="false">
      <c r="A364" s="109"/>
      <c r="B364" s="44"/>
      <c r="C364" s="45"/>
      <c r="D364" s="48"/>
      <c r="E364" s="45" t="s">
        <v>392</v>
      </c>
      <c r="F364" s="48" t="n">
        <v>411</v>
      </c>
      <c r="G364" s="144" t="s">
        <v>25</v>
      </c>
      <c r="H364" s="112" t="n">
        <v>1552000</v>
      </c>
      <c r="I364" s="229"/>
      <c r="J364" s="229"/>
      <c r="K364" s="229"/>
      <c r="L364" s="51" t="n">
        <f aca="false">H364+I364+J364+K364</f>
        <v>1552000</v>
      </c>
      <c r="M364" s="10"/>
    </row>
    <row r="365" customFormat="false" ht="12.75" hidden="false" customHeight="false" outlineLevel="0" collapsed="false">
      <c r="A365" s="109"/>
      <c r="B365" s="44"/>
      <c r="C365" s="45"/>
      <c r="D365" s="48"/>
      <c r="E365" s="45" t="s">
        <v>393</v>
      </c>
      <c r="F365" s="48" t="n">
        <v>412</v>
      </c>
      <c r="G365" s="127" t="s">
        <v>27</v>
      </c>
      <c r="H365" s="112" t="n">
        <v>275000</v>
      </c>
      <c r="I365" s="229"/>
      <c r="J365" s="229"/>
      <c r="K365" s="229"/>
      <c r="L365" s="51" t="n">
        <f aca="false">H365+I365+J365+K365</f>
        <v>275000</v>
      </c>
    </row>
    <row r="366" customFormat="false" ht="12.75" hidden="false" customHeight="false" outlineLevel="0" collapsed="false">
      <c r="A366" s="109"/>
      <c r="B366" s="44"/>
      <c r="C366" s="45"/>
      <c r="D366" s="48"/>
      <c r="E366" s="45" t="s">
        <v>394</v>
      </c>
      <c r="F366" s="48" t="n">
        <v>413</v>
      </c>
      <c r="G366" s="127" t="s">
        <v>72</v>
      </c>
      <c r="H366" s="112" t="n">
        <v>12000</v>
      </c>
      <c r="I366" s="112"/>
      <c r="J366" s="112"/>
      <c r="K366" s="112"/>
      <c r="L366" s="51" t="n">
        <f aca="false">H366+I366+J366+K366</f>
        <v>12000</v>
      </c>
    </row>
    <row r="367" customFormat="false" ht="12.75" hidden="false" customHeight="false" outlineLevel="0" collapsed="false">
      <c r="A367" s="109"/>
      <c r="B367" s="44"/>
      <c r="C367" s="45"/>
      <c r="D367" s="48"/>
      <c r="E367" s="45" t="s">
        <v>395</v>
      </c>
      <c r="F367" s="48" t="n">
        <v>414</v>
      </c>
      <c r="G367" s="127" t="s">
        <v>74</v>
      </c>
      <c r="H367" s="112" t="n">
        <v>1000</v>
      </c>
      <c r="I367" s="112"/>
      <c r="J367" s="112"/>
      <c r="K367" s="112"/>
      <c r="L367" s="51" t="n">
        <f aca="false">H367+I367+J367+K367</f>
        <v>1000</v>
      </c>
    </row>
    <row r="368" customFormat="false" ht="12.75" hidden="false" customHeight="false" outlineLevel="0" collapsed="false">
      <c r="A368" s="109"/>
      <c r="B368" s="44"/>
      <c r="C368" s="45"/>
      <c r="D368" s="48"/>
      <c r="E368" s="45" t="s">
        <v>396</v>
      </c>
      <c r="F368" s="48" t="n">
        <v>415</v>
      </c>
      <c r="G368" s="127" t="s">
        <v>76</v>
      </c>
      <c r="H368" s="112" t="n">
        <v>130000</v>
      </c>
      <c r="I368" s="112"/>
      <c r="J368" s="112"/>
      <c r="K368" s="112"/>
      <c r="L368" s="51" t="n">
        <f aca="false">H368+I368+J368+K368</f>
        <v>130000</v>
      </c>
    </row>
    <row r="369" customFormat="false" ht="12.75" hidden="false" customHeight="false" outlineLevel="0" collapsed="false">
      <c r="A369" s="109"/>
      <c r="B369" s="44"/>
      <c r="C369" s="45"/>
      <c r="D369" s="48"/>
      <c r="E369" s="45" t="s">
        <v>397</v>
      </c>
      <c r="F369" s="48" t="n">
        <v>421</v>
      </c>
      <c r="G369" s="127" t="s">
        <v>31</v>
      </c>
      <c r="H369" s="112" t="n">
        <v>1324000</v>
      </c>
      <c r="I369" s="112"/>
      <c r="J369" s="112"/>
      <c r="K369" s="112"/>
      <c r="L369" s="51" t="n">
        <f aca="false">H369+I369+J369+K369</f>
        <v>1324000</v>
      </c>
    </row>
    <row r="370" customFormat="false" ht="12.75" hidden="false" customHeight="false" outlineLevel="0" collapsed="false">
      <c r="A370" s="109"/>
      <c r="B370" s="44"/>
      <c r="C370" s="45"/>
      <c r="D370" s="48"/>
      <c r="E370" s="45" t="s">
        <v>398</v>
      </c>
      <c r="F370" s="48" t="n">
        <v>422</v>
      </c>
      <c r="G370" s="127" t="s">
        <v>33</v>
      </c>
      <c r="H370" s="112" t="n">
        <v>20000</v>
      </c>
      <c r="I370" s="112"/>
      <c r="J370" s="112"/>
      <c r="K370" s="112"/>
      <c r="L370" s="51" t="n">
        <f aca="false">H370+I370+J370+K370</f>
        <v>20000</v>
      </c>
    </row>
    <row r="371" customFormat="false" ht="12.75" hidden="false" customHeight="false" outlineLevel="0" collapsed="false">
      <c r="A371" s="109"/>
      <c r="B371" s="44"/>
      <c r="C371" s="45"/>
      <c r="D371" s="48"/>
      <c r="E371" s="45" t="s">
        <v>399</v>
      </c>
      <c r="F371" s="48" t="n">
        <v>423</v>
      </c>
      <c r="G371" s="127" t="s">
        <v>59</v>
      </c>
      <c r="H371" s="112" t="n">
        <v>580000</v>
      </c>
      <c r="I371" s="112"/>
      <c r="J371" s="112"/>
      <c r="K371" s="112"/>
      <c r="L371" s="51" t="n">
        <f aca="false">H371+I371+J371+K371</f>
        <v>580000</v>
      </c>
    </row>
    <row r="372" customFormat="false" ht="12.75" hidden="false" customHeight="false" outlineLevel="0" collapsed="false">
      <c r="A372" s="109"/>
      <c r="B372" s="44"/>
      <c r="C372" s="45"/>
      <c r="D372" s="48"/>
      <c r="E372" s="45" t="s">
        <v>400</v>
      </c>
      <c r="F372" s="48" t="n">
        <v>424</v>
      </c>
      <c r="G372" s="127" t="s">
        <v>85</v>
      </c>
      <c r="H372" s="112" t="n">
        <v>200000</v>
      </c>
      <c r="I372" s="112"/>
      <c r="J372" s="112"/>
      <c r="K372" s="112"/>
      <c r="L372" s="51" t="n">
        <f aca="false">H372+I372+J372+K372</f>
        <v>200000</v>
      </c>
    </row>
    <row r="373" customFormat="false" ht="12.75" hidden="false" customHeight="false" outlineLevel="0" collapsed="false">
      <c r="A373" s="109"/>
      <c r="B373" s="44"/>
      <c r="C373" s="45"/>
      <c r="D373" s="48"/>
      <c r="E373" s="45" t="s">
        <v>401</v>
      </c>
      <c r="F373" s="48" t="n">
        <v>425</v>
      </c>
      <c r="G373" s="127" t="s">
        <v>40</v>
      </c>
      <c r="H373" s="112" t="n">
        <v>445000</v>
      </c>
      <c r="I373" s="112"/>
      <c r="J373" s="112"/>
      <c r="K373" s="112"/>
      <c r="L373" s="51" t="n">
        <f aca="false">H373+I373+J373+K373</f>
        <v>445000</v>
      </c>
    </row>
    <row r="374" customFormat="false" ht="12.75" hidden="false" customHeight="false" outlineLevel="0" collapsed="false">
      <c r="A374" s="109"/>
      <c r="B374" s="44"/>
      <c r="C374" s="45"/>
      <c r="D374" s="48"/>
      <c r="E374" s="45" t="s">
        <v>402</v>
      </c>
      <c r="F374" s="48" t="n">
        <v>426</v>
      </c>
      <c r="G374" s="127" t="s">
        <v>42</v>
      </c>
      <c r="H374" s="112" t="n">
        <v>352000</v>
      </c>
      <c r="I374" s="112"/>
      <c r="J374" s="112"/>
      <c r="K374" s="112"/>
      <c r="L374" s="51" t="n">
        <f aca="false">H374+I374+J374+K374</f>
        <v>352000</v>
      </c>
    </row>
    <row r="375" customFormat="false" ht="12.75" hidden="false" customHeight="false" outlineLevel="0" collapsed="false">
      <c r="A375" s="109"/>
      <c r="B375" s="44"/>
      <c r="C375" s="45"/>
      <c r="D375" s="48"/>
      <c r="E375" s="45" t="s">
        <v>403</v>
      </c>
      <c r="F375" s="70" t="n">
        <v>465</v>
      </c>
      <c r="G375" s="71" t="s">
        <v>44</v>
      </c>
      <c r="H375" s="112" t="n">
        <v>220000</v>
      </c>
      <c r="I375" s="112"/>
      <c r="J375" s="112"/>
      <c r="K375" s="112"/>
      <c r="L375" s="51" t="n">
        <f aca="false">H375+I375+J375+K375</f>
        <v>220000</v>
      </c>
    </row>
    <row r="376" customFormat="false" ht="12.75" hidden="false" customHeight="false" outlineLevel="0" collapsed="false">
      <c r="A376" s="109"/>
      <c r="B376" s="44"/>
      <c r="C376" s="45"/>
      <c r="D376" s="48"/>
      <c r="E376" s="45" t="s">
        <v>404</v>
      </c>
      <c r="F376" s="48" t="n">
        <v>482</v>
      </c>
      <c r="G376" s="71" t="s">
        <v>93</v>
      </c>
      <c r="H376" s="112" t="n">
        <v>2000</v>
      </c>
      <c r="I376" s="112"/>
      <c r="J376" s="112"/>
      <c r="K376" s="112"/>
      <c r="L376" s="51" t="n">
        <f aca="false">H376+I376+J376+K376</f>
        <v>2000</v>
      </c>
    </row>
    <row r="377" customFormat="false" ht="12.75" hidden="false" customHeight="false" outlineLevel="0" collapsed="false">
      <c r="A377" s="109"/>
      <c r="B377" s="44"/>
      <c r="C377" s="45"/>
      <c r="D377" s="48"/>
      <c r="E377" s="45" t="s">
        <v>405</v>
      </c>
      <c r="F377" s="48" t="n">
        <v>512</v>
      </c>
      <c r="G377" s="127" t="s">
        <v>46</v>
      </c>
      <c r="H377" s="112" t="n">
        <v>200000</v>
      </c>
      <c r="I377" s="112"/>
      <c r="J377" s="112"/>
      <c r="K377" s="112"/>
      <c r="L377" s="51" t="n">
        <f aca="false">H377+I377+J377+K377</f>
        <v>200000</v>
      </c>
    </row>
    <row r="378" customFormat="false" ht="12.75" hidden="false" customHeight="false" outlineLevel="0" collapsed="false">
      <c r="A378" s="145"/>
      <c r="B378" s="74"/>
      <c r="C378" s="75"/>
      <c r="D378" s="76"/>
      <c r="E378" s="75"/>
      <c r="F378" s="76"/>
      <c r="G378" s="97" t="s">
        <v>406</v>
      </c>
      <c r="H378" s="78" t="n">
        <f aca="false">SUM(H364:H377)</f>
        <v>5313000</v>
      </c>
      <c r="I378" s="78" t="n">
        <f aca="false">SUM(I364:I377)</f>
        <v>0</v>
      </c>
      <c r="J378" s="78" t="n">
        <f aca="false">SUM(J364:J377)</f>
        <v>0</v>
      </c>
      <c r="K378" s="78" t="n">
        <f aca="false">SUM(K364:K377)</f>
        <v>0</v>
      </c>
      <c r="L378" s="98" t="n">
        <f aca="false">H378+I378+J378+K378</f>
        <v>5313000</v>
      </c>
    </row>
    <row r="379" customFormat="false" ht="12.75" hidden="false" customHeight="false" outlineLevel="0" collapsed="false">
      <c r="A379" s="109"/>
      <c r="B379" s="44" t="s">
        <v>62</v>
      </c>
      <c r="C379" s="45"/>
      <c r="D379" s="48"/>
      <c r="E379" s="45"/>
      <c r="F379" s="48"/>
      <c r="G379" s="331" t="s">
        <v>407</v>
      </c>
      <c r="H379" s="203"/>
      <c r="I379" s="203"/>
      <c r="J379" s="203"/>
      <c r="K379" s="203"/>
      <c r="L379" s="240"/>
      <c r="M379" s="10" t="n">
        <f aca="false">H380+H381+H382+H383+H384+H385+H386+H387+H388+H389+H390+H391</f>
        <v>4900000</v>
      </c>
    </row>
    <row r="380" customFormat="false" ht="12.75" hidden="false" customHeight="false" outlineLevel="0" collapsed="false">
      <c r="A380" s="109"/>
      <c r="B380" s="44"/>
      <c r="C380" s="45"/>
      <c r="D380" s="48"/>
      <c r="E380" s="45" t="s">
        <v>408</v>
      </c>
      <c r="F380" s="48" t="n">
        <v>411</v>
      </c>
      <c r="G380" s="144" t="s">
        <v>25</v>
      </c>
      <c r="H380" s="50" t="n">
        <v>1050000</v>
      </c>
      <c r="I380" s="65"/>
      <c r="J380" s="65"/>
      <c r="K380" s="65"/>
      <c r="L380" s="51" t="n">
        <f aca="false">H380+I380+J380+K380</f>
        <v>1050000</v>
      </c>
      <c r="M380" s="10"/>
    </row>
    <row r="381" customFormat="false" ht="12.75" hidden="false" customHeight="false" outlineLevel="0" collapsed="false">
      <c r="A381" s="109"/>
      <c r="B381" s="44"/>
      <c r="C381" s="45"/>
      <c r="D381" s="48"/>
      <c r="E381" s="45" t="s">
        <v>409</v>
      </c>
      <c r="F381" s="48" t="n">
        <v>412</v>
      </c>
      <c r="G381" s="127" t="s">
        <v>27</v>
      </c>
      <c r="H381" s="50" t="n">
        <v>190000</v>
      </c>
      <c r="I381" s="65"/>
      <c r="J381" s="65"/>
      <c r="K381" s="65"/>
      <c r="L381" s="51" t="n">
        <f aca="false">H381+I381+J381+K381</f>
        <v>190000</v>
      </c>
    </row>
    <row r="382" customFormat="false" ht="12.75" hidden="false" customHeight="false" outlineLevel="0" collapsed="false">
      <c r="A382" s="109"/>
      <c r="B382" s="44"/>
      <c r="C382" s="45"/>
      <c r="D382" s="48"/>
      <c r="E382" s="45" t="s">
        <v>410</v>
      </c>
      <c r="F382" s="48" t="n">
        <v>414</v>
      </c>
      <c r="G382" s="127" t="s">
        <v>74</v>
      </c>
      <c r="H382" s="50" t="n">
        <v>30000</v>
      </c>
      <c r="I382" s="65"/>
      <c r="J382" s="65"/>
      <c r="K382" s="65"/>
      <c r="L382" s="51" t="n">
        <f aca="false">H382+I382+J382+K382</f>
        <v>30000</v>
      </c>
    </row>
    <row r="383" customFormat="false" ht="12.75" hidden="false" customHeight="false" outlineLevel="0" collapsed="false">
      <c r="A383" s="109"/>
      <c r="B383" s="44"/>
      <c r="C383" s="45"/>
      <c r="D383" s="48"/>
      <c r="E383" s="45" t="s">
        <v>411</v>
      </c>
      <c r="F383" s="48" t="n">
        <v>415</v>
      </c>
      <c r="G383" s="127" t="s">
        <v>76</v>
      </c>
      <c r="H383" s="50" t="n">
        <v>60000</v>
      </c>
      <c r="I383" s="65"/>
      <c r="J383" s="65"/>
      <c r="K383" s="65"/>
      <c r="L383" s="51" t="n">
        <f aca="false">H383+I383+J383+K383</f>
        <v>60000</v>
      </c>
    </row>
    <row r="384" customFormat="false" ht="12.75" hidden="false" customHeight="false" outlineLevel="0" collapsed="false">
      <c r="A384" s="109"/>
      <c r="B384" s="44"/>
      <c r="C384" s="45"/>
      <c r="D384" s="48"/>
      <c r="E384" s="45" t="s">
        <v>412</v>
      </c>
      <c r="F384" s="48" t="n">
        <v>421</v>
      </c>
      <c r="G384" s="127" t="s">
        <v>31</v>
      </c>
      <c r="H384" s="50" t="n">
        <v>1730000</v>
      </c>
      <c r="I384" s="50"/>
      <c r="J384" s="50"/>
      <c r="K384" s="50"/>
      <c r="L384" s="51" t="n">
        <f aca="false">H384+I384+J384+K384</f>
        <v>1730000</v>
      </c>
    </row>
    <row r="385" customFormat="false" ht="12.75" hidden="false" customHeight="false" outlineLevel="0" collapsed="false">
      <c r="A385" s="109"/>
      <c r="B385" s="44"/>
      <c r="C385" s="45"/>
      <c r="D385" s="48"/>
      <c r="E385" s="45" t="s">
        <v>413</v>
      </c>
      <c r="F385" s="48" t="n">
        <v>422</v>
      </c>
      <c r="G385" s="127" t="s">
        <v>33</v>
      </c>
      <c r="H385" s="50" t="n">
        <v>40000</v>
      </c>
      <c r="I385" s="50"/>
      <c r="J385" s="50"/>
      <c r="K385" s="50"/>
      <c r="L385" s="51" t="n">
        <f aca="false">H385+I385+J385+K385</f>
        <v>40000</v>
      </c>
    </row>
    <row r="386" customFormat="false" ht="12.75" hidden="false" customHeight="false" outlineLevel="0" collapsed="false">
      <c r="A386" s="109"/>
      <c r="B386" s="44"/>
      <c r="C386" s="45"/>
      <c r="D386" s="48"/>
      <c r="E386" s="45" t="s">
        <v>414</v>
      </c>
      <c r="F386" s="48" t="n">
        <v>423</v>
      </c>
      <c r="G386" s="127" t="s">
        <v>59</v>
      </c>
      <c r="H386" s="50" t="n">
        <v>335000</v>
      </c>
      <c r="I386" s="50"/>
      <c r="J386" s="50"/>
      <c r="K386" s="50"/>
      <c r="L386" s="51" t="n">
        <f aca="false">H386+I386+J386+K386</f>
        <v>335000</v>
      </c>
    </row>
    <row r="387" customFormat="false" ht="12.75" hidden="false" customHeight="false" outlineLevel="0" collapsed="false">
      <c r="A387" s="109"/>
      <c r="B387" s="44"/>
      <c r="C387" s="45"/>
      <c r="D387" s="48"/>
      <c r="E387" s="45" t="s">
        <v>415</v>
      </c>
      <c r="F387" s="48" t="n">
        <v>424</v>
      </c>
      <c r="G387" s="127" t="s">
        <v>85</v>
      </c>
      <c r="H387" s="50" t="n">
        <v>550000</v>
      </c>
      <c r="I387" s="50"/>
      <c r="J387" s="50"/>
      <c r="K387" s="50"/>
      <c r="L387" s="51" t="n">
        <f aca="false">H387+I387+J387+K387</f>
        <v>550000</v>
      </c>
    </row>
    <row r="388" customFormat="false" ht="12.75" hidden="false" customHeight="false" outlineLevel="0" collapsed="false">
      <c r="A388" s="109"/>
      <c r="B388" s="44"/>
      <c r="C388" s="45"/>
      <c r="D388" s="48"/>
      <c r="E388" s="45" t="s">
        <v>416</v>
      </c>
      <c r="F388" s="48" t="n">
        <v>425</v>
      </c>
      <c r="G388" s="127" t="s">
        <v>40</v>
      </c>
      <c r="H388" s="50" t="n">
        <v>300000</v>
      </c>
      <c r="I388" s="50"/>
      <c r="J388" s="50"/>
      <c r="K388" s="50"/>
      <c r="L388" s="51" t="n">
        <f aca="false">H388+I388+J388+K388</f>
        <v>300000</v>
      </c>
    </row>
    <row r="389" customFormat="false" ht="12.75" hidden="false" customHeight="false" outlineLevel="0" collapsed="false">
      <c r="A389" s="109"/>
      <c r="B389" s="44"/>
      <c r="C389" s="45"/>
      <c r="D389" s="48"/>
      <c r="E389" s="45" t="s">
        <v>417</v>
      </c>
      <c r="F389" s="48" t="n">
        <v>426</v>
      </c>
      <c r="G389" s="127" t="s">
        <v>42</v>
      </c>
      <c r="H389" s="50" t="n">
        <v>380000</v>
      </c>
      <c r="I389" s="50"/>
      <c r="J389" s="50"/>
      <c r="K389" s="50"/>
      <c r="L389" s="51" t="n">
        <f aca="false">H389+I389+J389+K389</f>
        <v>380000</v>
      </c>
    </row>
    <row r="390" customFormat="false" ht="12.75" hidden="false" customHeight="false" outlineLevel="0" collapsed="false">
      <c r="A390" s="109"/>
      <c r="B390" s="44"/>
      <c r="C390" s="45"/>
      <c r="D390" s="48"/>
      <c r="E390" s="45" t="s">
        <v>418</v>
      </c>
      <c r="F390" s="70" t="n">
        <v>465</v>
      </c>
      <c r="G390" s="71" t="s">
        <v>44</v>
      </c>
      <c r="H390" s="50" t="n">
        <v>200000</v>
      </c>
      <c r="I390" s="50"/>
      <c r="J390" s="50"/>
      <c r="K390" s="50"/>
      <c r="L390" s="51" t="n">
        <f aca="false">H390+I390+J390+K390</f>
        <v>200000</v>
      </c>
    </row>
    <row r="391" customFormat="false" ht="12.75" hidden="false" customHeight="false" outlineLevel="0" collapsed="false">
      <c r="A391" s="109"/>
      <c r="B391" s="44"/>
      <c r="C391" s="45"/>
      <c r="D391" s="48"/>
      <c r="E391" s="45" t="s">
        <v>419</v>
      </c>
      <c r="F391" s="48" t="n">
        <v>482</v>
      </c>
      <c r="G391" s="71" t="s">
        <v>93</v>
      </c>
      <c r="H391" s="50" t="n">
        <v>35000</v>
      </c>
      <c r="I391" s="50"/>
      <c r="J391" s="50"/>
      <c r="K391" s="50"/>
      <c r="L391" s="51" t="n">
        <f aca="false">H391+I391+J391+K391</f>
        <v>35000</v>
      </c>
    </row>
    <row r="392" customFormat="false" ht="12.75" hidden="false" customHeight="false" outlineLevel="0" collapsed="false">
      <c r="A392" s="145"/>
      <c r="B392" s="74"/>
      <c r="C392" s="75"/>
      <c r="D392" s="76"/>
      <c r="E392" s="75"/>
      <c r="F392" s="76"/>
      <c r="G392" s="97" t="s">
        <v>420</v>
      </c>
      <c r="H392" s="78" t="n">
        <f aca="false">SUM(H380:H391)</f>
        <v>4900000</v>
      </c>
      <c r="I392" s="78" t="n">
        <f aca="false">SUM(I380:I391)</f>
        <v>0</v>
      </c>
      <c r="J392" s="78" t="n">
        <f aca="false">SUM(J380:J391)</f>
        <v>0</v>
      </c>
      <c r="K392" s="78" t="n">
        <f aca="false">SUM(K380:K391)</f>
        <v>0</v>
      </c>
      <c r="L392" s="79" t="n">
        <f aca="false">H392+I392+J392+K392</f>
        <v>4900000</v>
      </c>
    </row>
    <row r="393" customFormat="false" ht="12.75" hidden="false" customHeight="false" outlineLevel="0" collapsed="false">
      <c r="A393" s="109"/>
      <c r="B393" s="44" t="s">
        <v>63</v>
      </c>
      <c r="C393" s="45"/>
      <c r="D393" s="48"/>
      <c r="E393" s="45"/>
      <c r="F393" s="48"/>
      <c r="G393" s="331" t="s">
        <v>421</v>
      </c>
      <c r="H393" s="203"/>
      <c r="I393" s="203"/>
      <c r="J393" s="203"/>
      <c r="K393" s="203"/>
      <c r="L393" s="51"/>
      <c r="M393" s="10" t="n">
        <f aca="false">H394+H395+H396+H397+H398+H399+H400+H401+H402+H403+H404+H405+H406+H407</f>
        <v>7768000</v>
      </c>
    </row>
    <row r="394" customFormat="false" ht="12.75" hidden="false" customHeight="false" outlineLevel="0" collapsed="false">
      <c r="A394" s="109"/>
      <c r="B394" s="44"/>
      <c r="C394" s="45"/>
      <c r="D394" s="48"/>
      <c r="E394" s="45" t="s">
        <v>422</v>
      </c>
      <c r="F394" s="48" t="n">
        <v>411</v>
      </c>
      <c r="G394" s="144" t="s">
        <v>25</v>
      </c>
      <c r="H394" s="112" t="n">
        <v>2300000</v>
      </c>
      <c r="I394" s="229"/>
      <c r="J394" s="229"/>
      <c r="K394" s="229"/>
      <c r="L394" s="51" t="n">
        <f aca="false">H394+I394+J394+K394</f>
        <v>2300000</v>
      </c>
    </row>
    <row r="395" customFormat="false" ht="12.75" hidden="false" customHeight="false" outlineLevel="0" collapsed="false">
      <c r="A395" s="109"/>
      <c r="B395" s="44"/>
      <c r="C395" s="45"/>
      <c r="D395" s="48"/>
      <c r="E395" s="45" t="s">
        <v>423</v>
      </c>
      <c r="F395" s="48" t="n">
        <v>412</v>
      </c>
      <c r="G395" s="127" t="s">
        <v>27</v>
      </c>
      <c r="H395" s="112" t="n">
        <v>412000</v>
      </c>
      <c r="I395" s="229"/>
      <c r="J395" s="229"/>
      <c r="K395" s="229"/>
      <c r="L395" s="51" t="n">
        <f aca="false">H395+I395+J395+K395</f>
        <v>412000</v>
      </c>
    </row>
    <row r="396" customFormat="false" ht="12.75" hidden="false" customHeight="false" outlineLevel="0" collapsed="false">
      <c r="A396" s="109"/>
      <c r="B396" s="44"/>
      <c r="C396" s="45"/>
      <c r="D396" s="48"/>
      <c r="E396" s="45" t="s">
        <v>424</v>
      </c>
      <c r="F396" s="48" t="n">
        <v>413</v>
      </c>
      <c r="G396" s="127" t="s">
        <v>72</v>
      </c>
      <c r="H396" s="112" t="n">
        <v>5000</v>
      </c>
      <c r="I396" s="229"/>
      <c r="J396" s="229"/>
      <c r="K396" s="229"/>
      <c r="L396" s="51" t="n">
        <f aca="false">H396+I396+J396+K396</f>
        <v>5000</v>
      </c>
    </row>
    <row r="397" customFormat="false" ht="12.75" hidden="false" customHeight="false" outlineLevel="0" collapsed="false">
      <c r="A397" s="109"/>
      <c r="B397" s="44"/>
      <c r="C397" s="45"/>
      <c r="D397" s="48"/>
      <c r="E397" s="45" t="s">
        <v>425</v>
      </c>
      <c r="F397" s="48" t="n">
        <v>414</v>
      </c>
      <c r="G397" s="127" t="s">
        <v>74</v>
      </c>
      <c r="H397" s="112" t="n">
        <v>10000</v>
      </c>
      <c r="I397" s="229"/>
      <c r="J397" s="229"/>
      <c r="K397" s="229"/>
      <c r="L397" s="51" t="n">
        <f aca="false">H397+I397+J397+K397</f>
        <v>10000</v>
      </c>
    </row>
    <row r="398" customFormat="false" ht="12.75" hidden="false" customHeight="false" outlineLevel="0" collapsed="false">
      <c r="A398" s="109"/>
      <c r="B398" s="44"/>
      <c r="C398" s="45"/>
      <c r="D398" s="48"/>
      <c r="E398" s="45" t="s">
        <v>426</v>
      </c>
      <c r="F398" s="48" t="n">
        <v>415</v>
      </c>
      <c r="G398" s="127" t="s">
        <v>76</v>
      </c>
      <c r="H398" s="112" t="n">
        <v>150000</v>
      </c>
      <c r="I398" s="229"/>
      <c r="J398" s="229"/>
      <c r="K398" s="229"/>
      <c r="L398" s="51" t="n">
        <f aca="false">H398+I398+J398+K398</f>
        <v>150000</v>
      </c>
    </row>
    <row r="399" customFormat="false" ht="12.75" hidden="false" customHeight="false" outlineLevel="0" collapsed="false">
      <c r="A399" s="109"/>
      <c r="B399" s="44"/>
      <c r="C399" s="45"/>
      <c r="D399" s="48"/>
      <c r="E399" s="45" t="s">
        <v>427</v>
      </c>
      <c r="F399" s="48" t="n">
        <v>421</v>
      </c>
      <c r="G399" s="127" t="s">
        <v>31</v>
      </c>
      <c r="H399" s="112" t="n">
        <v>2190000</v>
      </c>
      <c r="I399" s="112"/>
      <c r="J399" s="112"/>
      <c r="K399" s="112"/>
      <c r="L399" s="51" t="n">
        <f aca="false">H399+I399+J399+K399</f>
        <v>2190000</v>
      </c>
    </row>
    <row r="400" customFormat="false" ht="12.75" hidden="false" customHeight="false" outlineLevel="0" collapsed="false">
      <c r="A400" s="109"/>
      <c r="B400" s="44"/>
      <c r="C400" s="45"/>
      <c r="D400" s="48"/>
      <c r="E400" s="45" t="s">
        <v>428</v>
      </c>
      <c r="F400" s="48" t="n">
        <v>422</v>
      </c>
      <c r="G400" s="127" t="s">
        <v>33</v>
      </c>
      <c r="H400" s="112" t="n">
        <v>70000</v>
      </c>
      <c r="I400" s="112"/>
      <c r="J400" s="112"/>
      <c r="K400" s="112"/>
      <c r="L400" s="51" t="n">
        <f aca="false">H400+I400+J400+K400</f>
        <v>70000</v>
      </c>
    </row>
    <row r="401" customFormat="false" ht="12.75" hidden="false" customHeight="false" outlineLevel="0" collapsed="false">
      <c r="A401" s="109"/>
      <c r="B401" s="44"/>
      <c r="C401" s="45"/>
      <c r="D401" s="48"/>
      <c r="E401" s="45" t="s">
        <v>429</v>
      </c>
      <c r="F401" s="48" t="n">
        <v>423</v>
      </c>
      <c r="G401" s="127" t="s">
        <v>59</v>
      </c>
      <c r="H401" s="112" t="n">
        <v>380000</v>
      </c>
      <c r="I401" s="112"/>
      <c r="J401" s="112"/>
      <c r="K401" s="112"/>
      <c r="L401" s="51" t="n">
        <f aca="false">H401+I401+J401+K401</f>
        <v>380000</v>
      </c>
    </row>
    <row r="402" customFormat="false" ht="12.75" hidden="false" customHeight="false" outlineLevel="0" collapsed="false">
      <c r="A402" s="109"/>
      <c r="B402" s="44"/>
      <c r="C402" s="45"/>
      <c r="D402" s="48"/>
      <c r="E402" s="45" t="s">
        <v>430</v>
      </c>
      <c r="F402" s="48" t="n">
        <v>424</v>
      </c>
      <c r="G402" s="127" t="s">
        <v>85</v>
      </c>
      <c r="H402" s="112" t="n">
        <v>290000</v>
      </c>
      <c r="I402" s="112"/>
      <c r="J402" s="112"/>
      <c r="K402" s="112"/>
      <c r="L402" s="51" t="n">
        <f aca="false">H402+I402+J402+K402</f>
        <v>290000</v>
      </c>
    </row>
    <row r="403" customFormat="false" ht="12.75" hidden="false" customHeight="false" outlineLevel="0" collapsed="false">
      <c r="A403" s="109"/>
      <c r="B403" s="44"/>
      <c r="C403" s="45"/>
      <c r="D403" s="48"/>
      <c r="E403" s="45" t="s">
        <v>431</v>
      </c>
      <c r="F403" s="48" t="n">
        <v>425</v>
      </c>
      <c r="G403" s="127" t="s">
        <v>40</v>
      </c>
      <c r="H403" s="112" t="n">
        <v>150000</v>
      </c>
      <c r="I403" s="112"/>
      <c r="J403" s="112"/>
      <c r="K403" s="112"/>
      <c r="L403" s="51" t="n">
        <f aca="false">H403+I403+J403+K403</f>
        <v>150000</v>
      </c>
    </row>
    <row r="404" customFormat="false" ht="12.75" hidden="false" customHeight="false" outlineLevel="0" collapsed="false">
      <c r="A404" s="109"/>
      <c r="B404" s="44"/>
      <c r="C404" s="45"/>
      <c r="D404" s="48"/>
      <c r="E404" s="45" t="s">
        <v>432</v>
      </c>
      <c r="F404" s="48" t="n">
        <v>426</v>
      </c>
      <c r="G404" s="127" t="s">
        <v>42</v>
      </c>
      <c r="H404" s="112" t="n">
        <v>1250000</v>
      </c>
      <c r="I404" s="112"/>
      <c r="J404" s="112"/>
      <c r="K404" s="112"/>
      <c r="L404" s="51" t="n">
        <f aca="false">H404+I404+J404+K404</f>
        <v>1250000</v>
      </c>
    </row>
    <row r="405" customFormat="false" ht="12.75" hidden="false" customHeight="false" outlineLevel="0" collapsed="false">
      <c r="A405" s="109"/>
      <c r="B405" s="44"/>
      <c r="C405" s="45"/>
      <c r="D405" s="48"/>
      <c r="E405" s="45" t="s">
        <v>433</v>
      </c>
      <c r="F405" s="70" t="n">
        <v>465</v>
      </c>
      <c r="G405" s="71" t="s">
        <v>44</v>
      </c>
      <c r="H405" s="112" t="n">
        <v>300000</v>
      </c>
      <c r="I405" s="112"/>
      <c r="J405" s="112"/>
      <c r="K405" s="112"/>
      <c r="L405" s="51" t="n">
        <f aca="false">H405+I405+J405+K405</f>
        <v>300000</v>
      </c>
    </row>
    <row r="406" customFormat="false" ht="12.75" hidden="false" customHeight="false" outlineLevel="0" collapsed="false">
      <c r="A406" s="109"/>
      <c r="B406" s="44"/>
      <c r="C406" s="45"/>
      <c r="D406" s="48"/>
      <c r="E406" s="45" t="s">
        <v>434</v>
      </c>
      <c r="F406" s="333" t="n">
        <v>482</v>
      </c>
      <c r="G406" s="71" t="s">
        <v>93</v>
      </c>
      <c r="H406" s="112" t="n">
        <v>20000</v>
      </c>
      <c r="I406" s="112"/>
      <c r="J406" s="112"/>
      <c r="K406" s="112"/>
      <c r="L406" s="51" t="n">
        <f aca="false">H406+I406+J406+K406</f>
        <v>20000</v>
      </c>
    </row>
    <row r="407" customFormat="false" ht="12.75" hidden="false" customHeight="false" outlineLevel="0" collapsed="false">
      <c r="A407" s="109"/>
      <c r="B407" s="44"/>
      <c r="C407" s="45"/>
      <c r="D407" s="48"/>
      <c r="E407" s="45" t="s">
        <v>435</v>
      </c>
      <c r="F407" s="48" t="n">
        <v>512</v>
      </c>
      <c r="G407" s="127" t="s">
        <v>46</v>
      </c>
      <c r="H407" s="112" t="n">
        <v>241000</v>
      </c>
      <c r="I407" s="112"/>
      <c r="J407" s="112"/>
      <c r="K407" s="112"/>
      <c r="L407" s="51" t="n">
        <f aca="false">H407+I407+J407+K407</f>
        <v>241000</v>
      </c>
    </row>
    <row r="408" customFormat="false" ht="12.75" hidden="false" customHeight="false" outlineLevel="0" collapsed="false">
      <c r="A408" s="145"/>
      <c r="B408" s="74"/>
      <c r="C408" s="75"/>
      <c r="D408" s="76"/>
      <c r="E408" s="75"/>
      <c r="F408" s="76"/>
      <c r="G408" s="97" t="s">
        <v>436</v>
      </c>
      <c r="H408" s="78" t="n">
        <f aca="false">SUM(H394:H407)</f>
        <v>7768000</v>
      </c>
      <c r="I408" s="78" t="n">
        <f aca="false">SUM(I394:I407)</f>
        <v>0</v>
      </c>
      <c r="J408" s="78" t="n">
        <f aca="false">SUM(J394:J407)</f>
        <v>0</v>
      </c>
      <c r="K408" s="78" t="n">
        <f aca="false">SUM(K394:K407)</f>
        <v>0</v>
      </c>
      <c r="L408" s="79" t="n">
        <f aca="false">H408+I408+J408+K408</f>
        <v>7768000</v>
      </c>
    </row>
    <row r="409" customFormat="false" ht="12.75" hidden="false" customHeight="false" outlineLevel="0" collapsed="false">
      <c r="A409" s="109"/>
      <c r="B409" s="44" t="s">
        <v>69</v>
      </c>
      <c r="C409" s="45"/>
      <c r="D409" s="48"/>
      <c r="E409" s="45"/>
      <c r="F409" s="48"/>
      <c r="G409" s="331" t="s">
        <v>437</v>
      </c>
      <c r="H409" s="203"/>
      <c r="I409" s="203"/>
      <c r="J409" s="203"/>
      <c r="K409" s="203"/>
      <c r="L409" s="51"/>
      <c r="M409" s="10" t="n">
        <f aca="false">H410+H411+H412+H413+H414+H415+H416+H417+H418+H419+H420+H421+H422+H423+H424</f>
        <v>6974000</v>
      </c>
    </row>
    <row r="410" customFormat="false" ht="12.75" hidden="false" customHeight="false" outlineLevel="0" collapsed="false">
      <c r="A410" s="109"/>
      <c r="B410" s="44"/>
      <c r="C410" s="45"/>
      <c r="D410" s="48"/>
      <c r="E410" s="45" t="s">
        <v>438</v>
      </c>
      <c r="F410" s="48" t="n">
        <v>411</v>
      </c>
      <c r="G410" s="144" t="s">
        <v>25</v>
      </c>
      <c r="H410" s="50" t="n">
        <v>2020000</v>
      </c>
      <c r="I410" s="65"/>
      <c r="J410" s="65"/>
      <c r="K410" s="65"/>
      <c r="L410" s="51" t="n">
        <f aca="false">H410+I410+J410+K410</f>
        <v>2020000</v>
      </c>
      <c r="M410" s="10"/>
    </row>
    <row r="411" customFormat="false" ht="12.75" hidden="false" customHeight="false" outlineLevel="0" collapsed="false">
      <c r="A411" s="109"/>
      <c r="B411" s="44"/>
      <c r="C411" s="45"/>
      <c r="D411" s="48"/>
      <c r="E411" s="45" t="s">
        <v>439</v>
      </c>
      <c r="F411" s="48" t="n">
        <v>412</v>
      </c>
      <c r="G411" s="127" t="s">
        <v>27</v>
      </c>
      <c r="H411" s="50" t="n">
        <v>362000</v>
      </c>
      <c r="I411" s="65"/>
      <c r="J411" s="65"/>
      <c r="K411" s="65"/>
      <c r="L411" s="51" t="n">
        <f aca="false">H411+I411+J411+K411</f>
        <v>362000</v>
      </c>
    </row>
    <row r="412" customFormat="false" ht="12.75" hidden="false" customHeight="false" outlineLevel="0" collapsed="false">
      <c r="A412" s="109"/>
      <c r="B412" s="44"/>
      <c r="C412" s="45"/>
      <c r="D412" s="48"/>
      <c r="E412" s="45" t="s">
        <v>440</v>
      </c>
      <c r="F412" s="48" t="n">
        <v>413</v>
      </c>
      <c r="G412" s="127" t="s">
        <v>72</v>
      </c>
      <c r="H412" s="50" t="n">
        <v>10000</v>
      </c>
      <c r="I412" s="65"/>
      <c r="J412" s="65"/>
      <c r="K412" s="65"/>
      <c r="L412" s="51" t="n">
        <f aca="false">H412+I412+J412+K412</f>
        <v>10000</v>
      </c>
    </row>
    <row r="413" customFormat="false" ht="12.75" hidden="false" customHeight="false" outlineLevel="0" collapsed="false">
      <c r="A413" s="109"/>
      <c r="B413" s="44"/>
      <c r="C413" s="45"/>
      <c r="D413" s="48"/>
      <c r="E413" s="45" t="s">
        <v>441</v>
      </c>
      <c r="F413" s="48" t="n">
        <v>414</v>
      </c>
      <c r="G413" s="127" t="s">
        <v>74</v>
      </c>
      <c r="H413" s="50" t="n">
        <v>100000</v>
      </c>
      <c r="I413" s="50"/>
      <c r="J413" s="50"/>
      <c r="K413" s="50"/>
      <c r="L413" s="51" t="n">
        <f aca="false">H413+I413+J413+K413</f>
        <v>100000</v>
      </c>
    </row>
    <row r="414" customFormat="false" ht="12.75" hidden="false" customHeight="false" outlineLevel="0" collapsed="false">
      <c r="A414" s="109"/>
      <c r="B414" s="44"/>
      <c r="C414" s="45"/>
      <c r="D414" s="48"/>
      <c r="E414" s="45" t="s">
        <v>442</v>
      </c>
      <c r="F414" s="48" t="n">
        <v>415</v>
      </c>
      <c r="G414" s="127" t="s">
        <v>76</v>
      </c>
      <c r="H414" s="50" t="n">
        <v>140000</v>
      </c>
      <c r="I414" s="50"/>
      <c r="J414" s="50"/>
      <c r="K414" s="50"/>
      <c r="L414" s="51" t="n">
        <f aca="false">H414+I414+J414+K414</f>
        <v>140000</v>
      </c>
    </row>
    <row r="415" customFormat="false" ht="12.75" hidden="false" customHeight="false" outlineLevel="0" collapsed="false">
      <c r="A415" s="109"/>
      <c r="B415" s="44"/>
      <c r="C415" s="45"/>
      <c r="D415" s="48"/>
      <c r="E415" s="45" t="s">
        <v>443</v>
      </c>
      <c r="F415" s="48" t="n">
        <v>416</v>
      </c>
      <c r="G415" s="127" t="s">
        <v>55</v>
      </c>
      <c r="H415" s="50" t="n">
        <v>70000</v>
      </c>
      <c r="I415" s="50"/>
      <c r="J415" s="50"/>
      <c r="K415" s="50"/>
      <c r="L415" s="51" t="n">
        <f aca="false">H415+I415+J415+K415</f>
        <v>70000</v>
      </c>
    </row>
    <row r="416" customFormat="false" ht="12.75" hidden="false" customHeight="false" outlineLevel="0" collapsed="false">
      <c r="A416" s="109"/>
      <c r="B416" s="44"/>
      <c r="C416" s="45"/>
      <c r="D416" s="48"/>
      <c r="E416" s="45" t="s">
        <v>444</v>
      </c>
      <c r="F416" s="48" t="n">
        <v>421</v>
      </c>
      <c r="G416" s="127" t="s">
        <v>31</v>
      </c>
      <c r="H416" s="50" t="n">
        <v>1340000</v>
      </c>
      <c r="I416" s="50"/>
      <c r="J416" s="50"/>
      <c r="K416" s="50"/>
      <c r="L416" s="51" t="n">
        <f aca="false">H416+I416+J416+K416</f>
        <v>1340000</v>
      </c>
    </row>
    <row r="417" customFormat="false" ht="12.75" hidden="false" customHeight="false" outlineLevel="0" collapsed="false">
      <c r="A417" s="109"/>
      <c r="B417" s="44"/>
      <c r="C417" s="45"/>
      <c r="D417" s="48"/>
      <c r="E417" s="45" t="s">
        <v>445</v>
      </c>
      <c r="F417" s="48" t="n">
        <v>422</v>
      </c>
      <c r="G417" s="127" t="s">
        <v>33</v>
      </c>
      <c r="H417" s="50" t="n">
        <v>18000</v>
      </c>
      <c r="I417" s="50"/>
      <c r="J417" s="50"/>
      <c r="K417" s="50"/>
      <c r="L417" s="51" t="n">
        <f aca="false">H417+I417+J417+K417</f>
        <v>18000</v>
      </c>
    </row>
    <row r="418" customFormat="false" ht="12.75" hidden="false" customHeight="false" outlineLevel="0" collapsed="false">
      <c r="A418" s="109"/>
      <c r="B418" s="44"/>
      <c r="C418" s="45"/>
      <c r="D418" s="48"/>
      <c r="E418" s="45" t="s">
        <v>446</v>
      </c>
      <c r="F418" s="48" t="n">
        <v>423</v>
      </c>
      <c r="G418" s="127" t="s">
        <v>59</v>
      </c>
      <c r="H418" s="50" t="n">
        <v>460000</v>
      </c>
      <c r="I418" s="50"/>
      <c r="J418" s="50"/>
      <c r="K418" s="50"/>
      <c r="L418" s="51" t="n">
        <f aca="false">H418+I418+J418+K418</f>
        <v>460000</v>
      </c>
    </row>
    <row r="419" customFormat="false" ht="12.75" hidden="false" customHeight="false" outlineLevel="0" collapsed="false">
      <c r="A419" s="109"/>
      <c r="B419" s="44"/>
      <c r="C419" s="45"/>
      <c r="D419" s="48"/>
      <c r="E419" s="45" t="s">
        <v>447</v>
      </c>
      <c r="F419" s="48" t="n">
        <v>424</v>
      </c>
      <c r="G419" s="127" t="s">
        <v>85</v>
      </c>
      <c r="H419" s="50" t="n">
        <v>560000</v>
      </c>
      <c r="I419" s="50"/>
      <c r="J419" s="50"/>
      <c r="K419" s="50"/>
      <c r="L419" s="51" t="n">
        <f aca="false">H419+I419+J419+K419</f>
        <v>560000</v>
      </c>
    </row>
    <row r="420" customFormat="false" ht="12.75" hidden="false" customHeight="false" outlineLevel="0" collapsed="false">
      <c r="A420" s="109"/>
      <c r="B420" s="44"/>
      <c r="C420" s="45"/>
      <c r="D420" s="48"/>
      <c r="E420" s="45" t="s">
        <v>448</v>
      </c>
      <c r="F420" s="48" t="n">
        <v>425</v>
      </c>
      <c r="G420" s="127" t="s">
        <v>40</v>
      </c>
      <c r="H420" s="50" t="n">
        <v>900000</v>
      </c>
      <c r="I420" s="50"/>
      <c r="J420" s="50"/>
      <c r="K420" s="50"/>
      <c r="L420" s="51" t="n">
        <f aca="false">H420+I420+J420+K420</f>
        <v>900000</v>
      </c>
    </row>
    <row r="421" customFormat="false" ht="12.75" hidden="false" customHeight="false" outlineLevel="0" collapsed="false">
      <c r="A421" s="109"/>
      <c r="B421" s="44"/>
      <c r="C421" s="45"/>
      <c r="D421" s="48"/>
      <c r="E421" s="45" t="s">
        <v>449</v>
      </c>
      <c r="F421" s="48" t="n">
        <v>426</v>
      </c>
      <c r="G421" s="127" t="s">
        <v>42</v>
      </c>
      <c r="H421" s="50" t="n">
        <v>680000</v>
      </c>
      <c r="I421" s="50"/>
      <c r="J421" s="50"/>
      <c r="K421" s="50"/>
      <c r="L421" s="51" t="n">
        <f aca="false">H421+I421+J421+K421</f>
        <v>680000</v>
      </c>
    </row>
    <row r="422" customFormat="false" ht="12.75" hidden="false" customHeight="false" outlineLevel="0" collapsed="false">
      <c r="A422" s="109"/>
      <c r="B422" s="44"/>
      <c r="C422" s="45"/>
      <c r="D422" s="48"/>
      <c r="E422" s="45" t="s">
        <v>450</v>
      </c>
      <c r="F422" s="70" t="n">
        <v>465</v>
      </c>
      <c r="G422" s="71" t="s">
        <v>44</v>
      </c>
      <c r="H422" s="50" t="n">
        <v>260000</v>
      </c>
      <c r="I422" s="50"/>
      <c r="J422" s="50"/>
      <c r="K422" s="50"/>
      <c r="L422" s="51" t="n">
        <f aca="false">H422+I422+J422+K422</f>
        <v>260000</v>
      </c>
    </row>
    <row r="423" customFormat="false" ht="12.75" hidden="false" customHeight="false" outlineLevel="0" collapsed="false">
      <c r="A423" s="109"/>
      <c r="B423" s="44"/>
      <c r="C423" s="45"/>
      <c r="D423" s="48"/>
      <c r="E423" s="45" t="s">
        <v>451</v>
      </c>
      <c r="F423" s="48" t="n">
        <v>482</v>
      </c>
      <c r="G423" s="71" t="s">
        <v>93</v>
      </c>
      <c r="H423" s="50" t="n">
        <v>4000</v>
      </c>
      <c r="I423" s="50"/>
      <c r="J423" s="50"/>
      <c r="K423" s="50"/>
      <c r="L423" s="51" t="n">
        <f aca="false">H423+I423+J423+K423</f>
        <v>4000</v>
      </c>
    </row>
    <row r="424" customFormat="false" ht="12.75" hidden="false" customHeight="false" outlineLevel="0" collapsed="false">
      <c r="A424" s="109"/>
      <c r="B424" s="44"/>
      <c r="C424" s="45"/>
      <c r="D424" s="48"/>
      <c r="E424" s="45" t="s">
        <v>452</v>
      </c>
      <c r="F424" s="48" t="n">
        <v>512</v>
      </c>
      <c r="G424" s="127" t="s">
        <v>46</v>
      </c>
      <c r="H424" s="50" t="n">
        <v>50000</v>
      </c>
      <c r="I424" s="50"/>
      <c r="J424" s="50"/>
      <c r="K424" s="50"/>
      <c r="L424" s="51" t="n">
        <f aca="false">H424+I424+J424+K424</f>
        <v>50000</v>
      </c>
    </row>
    <row r="425" customFormat="false" ht="12.75" hidden="false" customHeight="false" outlineLevel="0" collapsed="false">
      <c r="A425" s="145"/>
      <c r="B425" s="74"/>
      <c r="C425" s="75"/>
      <c r="D425" s="76"/>
      <c r="E425" s="75"/>
      <c r="F425" s="76"/>
      <c r="G425" s="157" t="s">
        <v>453</v>
      </c>
      <c r="H425" s="78" t="n">
        <f aca="false">SUM(H410:H424)</f>
        <v>6974000</v>
      </c>
      <c r="I425" s="78" t="n">
        <f aca="false">SUM(I410:I423)</f>
        <v>0</v>
      </c>
      <c r="J425" s="78" t="n">
        <f aca="false">SUM(J410:J423)</f>
        <v>0</v>
      </c>
      <c r="K425" s="78" t="n">
        <f aca="false">SUM(K410:K423)</f>
        <v>0</v>
      </c>
      <c r="L425" s="98" t="n">
        <f aca="false">H425+I425+J425+K425</f>
        <v>6974000</v>
      </c>
    </row>
    <row r="426" customFormat="false" ht="12.75" hidden="false" customHeight="false" outlineLevel="0" collapsed="false">
      <c r="A426" s="109"/>
      <c r="B426" s="44" t="s">
        <v>70</v>
      </c>
      <c r="C426" s="45"/>
      <c r="D426" s="48"/>
      <c r="E426" s="45"/>
      <c r="F426" s="48"/>
      <c r="G426" s="331" t="s">
        <v>454</v>
      </c>
      <c r="H426" s="203"/>
      <c r="I426" s="203"/>
      <c r="J426" s="203"/>
      <c r="K426" s="203"/>
      <c r="L426" s="240"/>
      <c r="M426" s="10" t="n">
        <f aca="false">H427+H428+H429+H430+H431+H432+H433+H434+H435+H436+H437+H438+H439+H440</f>
        <v>4377000</v>
      </c>
    </row>
    <row r="427" customFormat="false" ht="12.75" hidden="false" customHeight="false" outlineLevel="0" collapsed="false">
      <c r="A427" s="109"/>
      <c r="B427" s="44"/>
      <c r="C427" s="45"/>
      <c r="D427" s="48"/>
      <c r="E427" s="45" t="s">
        <v>455</v>
      </c>
      <c r="F427" s="48" t="n">
        <v>411</v>
      </c>
      <c r="G427" s="144" t="s">
        <v>25</v>
      </c>
      <c r="H427" s="112" t="n">
        <v>1560000</v>
      </c>
      <c r="I427" s="229"/>
      <c r="J427" s="229"/>
      <c r="K427" s="229"/>
      <c r="L427" s="51" t="n">
        <f aca="false">H427+I427+J427+K427</f>
        <v>1560000</v>
      </c>
      <c r="M427" s="10"/>
    </row>
    <row r="428" customFormat="false" ht="12.75" hidden="false" customHeight="false" outlineLevel="0" collapsed="false">
      <c r="A428" s="109"/>
      <c r="B428" s="44"/>
      <c r="C428" s="45"/>
      <c r="D428" s="48"/>
      <c r="E428" s="45" t="s">
        <v>456</v>
      </c>
      <c r="F428" s="48" t="n">
        <v>412</v>
      </c>
      <c r="G428" s="127" t="s">
        <v>27</v>
      </c>
      <c r="H428" s="112" t="n">
        <v>282000</v>
      </c>
      <c r="I428" s="229"/>
      <c r="J428" s="229"/>
      <c r="K428" s="229"/>
      <c r="L428" s="51" t="n">
        <f aca="false">H428+I428+J428+K428</f>
        <v>282000</v>
      </c>
    </row>
    <row r="429" customFormat="false" ht="12.75" hidden="false" customHeight="false" outlineLevel="0" collapsed="false">
      <c r="A429" s="109"/>
      <c r="B429" s="44"/>
      <c r="C429" s="45"/>
      <c r="D429" s="48"/>
      <c r="E429" s="45" t="s">
        <v>457</v>
      </c>
      <c r="F429" s="48" t="n">
        <v>414</v>
      </c>
      <c r="G429" s="127" t="s">
        <v>74</v>
      </c>
      <c r="H429" s="112" t="n">
        <v>50000</v>
      </c>
      <c r="I429" s="229"/>
      <c r="J429" s="229"/>
      <c r="K429" s="229"/>
      <c r="L429" s="51" t="n">
        <f aca="false">H429+I429+J429+K429</f>
        <v>50000</v>
      </c>
    </row>
    <row r="430" customFormat="false" ht="12.75" hidden="false" customHeight="false" outlineLevel="0" collapsed="false">
      <c r="A430" s="109"/>
      <c r="B430" s="44"/>
      <c r="C430" s="45"/>
      <c r="D430" s="48"/>
      <c r="E430" s="45" t="s">
        <v>458</v>
      </c>
      <c r="F430" s="48" t="n">
        <v>415</v>
      </c>
      <c r="G430" s="127" t="s">
        <v>76</v>
      </c>
      <c r="H430" s="112" t="n">
        <v>90000</v>
      </c>
      <c r="I430" s="229"/>
      <c r="J430" s="229"/>
      <c r="K430" s="229"/>
      <c r="L430" s="51" t="n">
        <f aca="false">H430+I430+J430+K430</f>
        <v>90000</v>
      </c>
    </row>
    <row r="431" customFormat="false" ht="12.75" hidden="false" customHeight="false" outlineLevel="0" collapsed="false">
      <c r="A431" s="109"/>
      <c r="B431" s="44"/>
      <c r="C431" s="45"/>
      <c r="D431" s="48"/>
      <c r="E431" s="45" t="s">
        <v>459</v>
      </c>
      <c r="F431" s="48" t="n">
        <v>416</v>
      </c>
      <c r="G431" s="127" t="s">
        <v>55</v>
      </c>
      <c r="H431" s="112" t="n">
        <v>110000</v>
      </c>
      <c r="I431" s="229"/>
      <c r="J431" s="229"/>
      <c r="K431" s="229"/>
      <c r="L431" s="51" t="n">
        <f aca="false">H431+I431+J431+K431</f>
        <v>110000</v>
      </c>
    </row>
    <row r="432" customFormat="false" ht="12.75" hidden="false" customHeight="false" outlineLevel="0" collapsed="false">
      <c r="A432" s="109"/>
      <c r="B432" s="44"/>
      <c r="C432" s="45"/>
      <c r="D432" s="48"/>
      <c r="E432" s="45" t="s">
        <v>460</v>
      </c>
      <c r="F432" s="333" t="n">
        <v>421</v>
      </c>
      <c r="G432" s="127" t="s">
        <v>31</v>
      </c>
      <c r="H432" s="112" t="n">
        <v>647000</v>
      </c>
      <c r="I432" s="112"/>
      <c r="J432" s="112"/>
      <c r="K432" s="112"/>
      <c r="L432" s="51" t="n">
        <f aca="false">H432+I432+J432+K432</f>
        <v>647000</v>
      </c>
    </row>
    <row r="433" customFormat="false" ht="12.75" hidden="false" customHeight="false" outlineLevel="0" collapsed="false">
      <c r="A433" s="109"/>
      <c r="B433" s="44"/>
      <c r="C433" s="45"/>
      <c r="D433" s="48"/>
      <c r="E433" s="45" t="s">
        <v>461</v>
      </c>
      <c r="F433" s="333" t="n">
        <v>422</v>
      </c>
      <c r="G433" s="127" t="s">
        <v>33</v>
      </c>
      <c r="H433" s="112" t="n">
        <v>50000</v>
      </c>
      <c r="I433" s="112"/>
      <c r="J433" s="112"/>
      <c r="K433" s="112"/>
      <c r="L433" s="51" t="n">
        <f aca="false">H433+I433+J433+K433</f>
        <v>50000</v>
      </c>
    </row>
    <row r="434" customFormat="false" ht="12.75" hidden="false" customHeight="false" outlineLevel="0" collapsed="false">
      <c r="A434" s="109"/>
      <c r="B434" s="44"/>
      <c r="C434" s="45"/>
      <c r="D434" s="48"/>
      <c r="E434" s="45" t="s">
        <v>462</v>
      </c>
      <c r="F434" s="333" t="n">
        <v>423</v>
      </c>
      <c r="G434" s="127" t="s">
        <v>59</v>
      </c>
      <c r="H434" s="112" t="n">
        <v>145000</v>
      </c>
      <c r="I434" s="112"/>
      <c r="J434" s="112"/>
      <c r="K434" s="112"/>
      <c r="L434" s="51" t="n">
        <f aca="false">H434+I434+J434+K434</f>
        <v>145000</v>
      </c>
    </row>
    <row r="435" customFormat="false" ht="12.75" hidden="false" customHeight="false" outlineLevel="0" collapsed="false">
      <c r="A435" s="109"/>
      <c r="B435" s="44"/>
      <c r="C435" s="45"/>
      <c r="D435" s="48"/>
      <c r="E435" s="45" t="s">
        <v>463</v>
      </c>
      <c r="F435" s="333" t="n">
        <v>424</v>
      </c>
      <c r="G435" s="127" t="s">
        <v>85</v>
      </c>
      <c r="H435" s="112" t="n">
        <v>136000</v>
      </c>
      <c r="I435" s="112"/>
      <c r="J435" s="112"/>
      <c r="K435" s="112"/>
      <c r="L435" s="51" t="n">
        <f aca="false">H435+I435+J435+K435</f>
        <v>136000</v>
      </c>
    </row>
    <row r="436" customFormat="false" ht="12.75" hidden="false" customHeight="false" outlineLevel="0" collapsed="false">
      <c r="A436" s="109"/>
      <c r="B436" s="44"/>
      <c r="C436" s="45"/>
      <c r="D436" s="48"/>
      <c r="E436" s="45" t="s">
        <v>464</v>
      </c>
      <c r="F436" s="333" t="n">
        <v>425</v>
      </c>
      <c r="G436" s="127" t="s">
        <v>40</v>
      </c>
      <c r="H436" s="112" t="n">
        <v>657000</v>
      </c>
      <c r="I436" s="112"/>
      <c r="J436" s="112"/>
      <c r="K436" s="112"/>
      <c r="L436" s="51" t="n">
        <f aca="false">H436+I436+J436+K436</f>
        <v>657000</v>
      </c>
    </row>
    <row r="437" customFormat="false" ht="12.75" hidden="false" customHeight="false" outlineLevel="0" collapsed="false">
      <c r="A437" s="109"/>
      <c r="B437" s="44"/>
      <c r="C437" s="45"/>
      <c r="D437" s="48"/>
      <c r="E437" s="45" t="s">
        <v>465</v>
      </c>
      <c r="F437" s="333" t="n">
        <v>426</v>
      </c>
      <c r="G437" s="127" t="s">
        <v>42</v>
      </c>
      <c r="H437" s="112" t="n">
        <v>280000</v>
      </c>
      <c r="I437" s="112"/>
      <c r="J437" s="112"/>
      <c r="K437" s="112"/>
      <c r="L437" s="51" t="n">
        <f aca="false">H437+I437+J437+K437</f>
        <v>280000</v>
      </c>
    </row>
    <row r="438" customFormat="false" ht="12.75" hidden="false" customHeight="false" outlineLevel="0" collapsed="false">
      <c r="A438" s="109"/>
      <c r="B438" s="44"/>
      <c r="C438" s="45"/>
      <c r="D438" s="48"/>
      <c r="E438" s="45" t="s">
        <v>466</v>
      </c>
      <c r="F438" s="70" t="n">
        <v>465</v>
      </c>
      <c r="G438" s="71" t="s">
        <v>44</v>
      </c>
      <c r="H438" s="112" t="n">
        <v>220000</v>
      </c>
      <c r="I438" s="112"/>
      <c r="J438" s="112"/>
      <c r="K438" s="112"/>
      <c r="L438" s="51" t="n">
        <f aca="false">H438+I438+J438+K438</f>
        <v>220000</v>
      </c>
    </row>
    <row r="439" customFormat="false" ht="12.75" hidden="false" customHeight="false" outlineLevel="0" collapsed="false">
      <c r="A439" s="109"/>
      <c r="B439" s="44"/>
      <c r="C439" s="45"/>
      <c r="D439" s="48"/>
      <c r="E439" s="45" t="s">
        <v>467</v>
      </c>
      <c r="F439" s="333" t="n">
        <v>482</v>
      </c>
      <c r="G439" s="71" t="s">
        <v>93</v>
      </c>
      <c r="H439" s="112" t="n">
        <v>30000</v>
      </c>
      <c r="I439" s="112"/>
      <c r="J439" s="112"/>
      <c r="K439" s="112"/>
      <c r="L439" s="204" t="n">
        <f aca="false">H439+I439+J439+K439</f>
        <v>30000</v>
      </c>
    </row>
    <row r="440" customFormat="false" ht="12.75" hidden="false" customHeight="false" outlineLevel="0" collapsed="false">
      <c r="A440" s="109"/>
      <c r="B440" s="44"/>
      <c r="C440" s="45"/>
      <c r="D440" s="48"/>
      <c r="E440" s="45" t="s">
        <v>468</v>
      </c>
      <c r="F440" s="48" t="n">
        <v>512</v>
      </c>
      <c r="G440" s="127" t="s">
        <v>46</v>
      </c>
      <c r="H440" s="112" t="n">
        <v>120000</v>
      </c>
      <c r="I440" s="112"/>
      <c r="J440" s="112"/>
      <c r="K440" s="112"/>
      <c r="L440" s="204" t="n">
        <f aca="false">H440+I440+J440+K440</f>
        <v>120000</v>
      </c>
    </row>
    <row r="441" customFormat="false" ht="12.75" hidden="false" customHeight="false" outlineLevel="0" collapsed="false">
      <c r="A441" s="145"/>
      <c r="B441" s="74"/>
      <c r="C441" s="75"/>
      <c r="D441" s="76"/>
      <c r="E441" s="75"/>
      <c r="F441" s="76"/>
      <c r="G441" s="97" t="s">
        <v>469</v>
      </c>
      <c r="H441" s="78" t="n">
        <f aca="false">SUM(H427:H440)</f>
        <v>4377000</v>
      </c>
      <c r="I441" s="78" t="n">
        <f aca="false">SUM(I427:I439)</f>
        <v>0</v>
      </c>
      <c r="J441" s="78" t="n">
        <f aca="false">SUM(J427:J439)</f>
        <v>0</v>
      </c>
      <c r="K441" s="78" t="n">
        <f aca="false">SUM(K427:K439)</f>
        <v>0</v>
      </c>
      <c r="L441" s="79" t="n">
        <f aca="false">H441+I441+J441+K441</f>
        <v>4377000</v>
      </c>
    </row>
    <row r="442" customFormat="false" ht="12.75" hidden="false" customHeight="false" outlineLevel="0" collapsed="false">
      <c r="A442" s="109"/>
      <c r="B442" s="44" t="s">
        <v>71</v>
      </c>
      <c r="C442" s="45"/>
      <c r="D442" s="48"/>
      <c r="E442" s="45"/>
      <c r="F442" s="48"/>
      <c r="G442" s="331" t="s">
        <v>470</v>
      </c>
      <c r="H442" s="50"/>
      <c r="I442" s="50"/>
      <c r="J442" s="50"/>
      <c r="K442" s="50"/>
      <c r="L442" s="51"/>
      <c r="M442" s="10" t="n">
        <f aca="false">H443+H444+H445+H446+H447+H448+H449+H450+H451+H452+H453+H454+H455</f>
        <v>4163000</v>
      </c>
    </row>
    <row r="443" customFormat="false" ht="12.75" hidden="false" customHeight="false" outlineLevel="0" collapsed="false">
      <c r="A443" s="109"/>
      <c r="B443" s="44"/>
      <c r="C443" s="45"/>
      <c r="D443" s="48"/>
      <c r="E443" s="45" t="s">
        <v>471</v>
      </c>
      <c r="F443" s="48" t="n">
        <v>411</v>
      </c>
      <c r="G443" s="144" t="s">
        <v>25</v>
      </c>
      <c r="H443" s="50" t="n">
        <v>1050000</v>
      </c>
      <c r="I443" s="65"/>
      <c r="J443" s="65"/>
      <c r="K443" s="65"/>
      <c r="L443" s="51" t="n">
        <f aca="false">H443+I443+J443+K443</f>
        <v>1050000</v>
      </c>
    </row>
    <row r="444" customFormat="false" ht="12.75" hidden="false" customHeight="false" outlineLevel="0" collapsed="false">
      <c r="A444" s="109"/>
      <c r="B444" s="44"/>
      <c r="C444" s="45"/>
      <c r="D444" s="48"/>
      <c r="E444" s="45" t="s">
        <v>472</v>
      </c>
      <c r="F444" s="48" t="n">
        <v>412</v>
      </c>
      <c r="G444" s="127" t="s">
        <v>27</v>
      </c>
      <c r="H444" s="50" t="n">
        <v>190000</v>
      </c>
      <c r="I444" s="65"/>
      <c r="J444" s="65"/>
      <c r="K444" s="65"/>
      <c r="L444" s="51" t="n">
        <f aca="false">H444+I444+J444+K444</f>
        <v>190000</v>
      </c>
    </row>
    <row r="445" customFormat="false" ht="12.75" hidden="false" customHeight="false" outlineLevel="0" collapsed="false">
      <c r="A445" s="109"/>
      <c r="B445" s="44"/>
      <c r="C445" s="45"/>
      <c r="D445" s="48"/>
      <c r="E445" s="45" t="s">
        <v>473</v>
      </c>
      <c r="F445" s="48" t="n">
        <v>413</v>
      </c>
      <c r="G445" s="127" t="s">
        <v>72</v>
      </c>
      <c r="H445" s="50" t="n">
        <v>30000</v>
      </c>
      <c r="I445" s="65"/>
      <c r="J445" s="65"/>
      <c r="K445" s="65"/>
      <c r="L445" s="51" t="n">
        <f aca="false">H445+I445+J445+K445</f>
        <v>30000</v>
      </c>
    </row>
    <row r="446" customFormat="false" ht="12.75" hidden="false" customHeight="false" outlineLevel="0" collapsed="false">
      <c r="A446" s="109"/>
      <c r="B446" s="44"/>
      <c r="C446" s="45"/>
      <c r="D446" s="48"/>
      <c r="E446" s="45" t="s">
        <v>474</v>
      </c>
      <c r="F446" s="48" t="n">
        <v>414</v>
      </c>
      <c r="G446" s="127" t="s">
        <v>74</v>
      </c>
      <c r="H446" s="50" t="n">
        <v>127000</v>
      </c>
      <c r="I446" s="50"/>
      <c r="J446" s="50"/>
      <c r="K446" s="50"/>
      <c r="L446" s="51" t="n">
        <f aca="false">H446+I446+J446+K446</f>
        <v>127000</v>
      </c>
    </row>
    <row r="447" customFormat="false" ht="12.75" hidden="false" customHeight="false" outlineLevel="0" collapsed="false">
      <c r="A447" s="109"/>
      <c r="B447" s="44"/>
      <c r="C447" s="45"/>
      <c r="D447" s="48"/>
      <c r="E447" s="45" t="s">
        <v>475</v>
      </c>
      <c r="F447" s="48" t="n">
        <v>415</v>
      </c>
      <c r="G447" s="127" t="s">
        <v>76</v>
      </c>
      <c r="H447" s="50" t="n">
        <v>145000</v>
      </c>
      <c r="I447" s="50"/>
      <c r="J447" s="50"/>
      <c r="K447" s="50"/>
      <c r="L447" s="51" t="n">
        <f aca="false">H447+I447+J447+K447</f>
        <v>145000</v>
      </c>
    </row>
    <row r="448" customFormat="false" ht="12.75" hidden="false" customHeight="false" outlineLevel="0" collapsed="false">
      <c r="A448" s="109"/>
      <c r="B448" s="44"/>
      <c r="C448" s="45"/>
      <c r="D448" s="48"/>
      <c r="E448" s="45" t="s">
        <v>476</v>
      </c>
      <c r="F448" s="48" t="n">
        <v>421</v>
      </c>
      <c r="G448" s="127" t="s">
        <v>31</v>
      </c>
      <c r="H448" s="50" t="n">
        <v>1322000</v>
      </c>
      <c r="I448" s="50"/>
      <c r="J448" s="50"/>
      <c r="K448" s="50"/>
      <c r="L448" s="51" t="n">
        <f aca="false">H448+I448+J448+K448</f>
        <v>1322000</v>
      </c>
    </row>
    <row r="449" customFormat="false" ht="12.75" hidden="false" customHeight="false" outlineLevel="0" collapsed="false">
      <c r="A449" s="109"/>
      <c r="B449" s="44"/>
      <c r="C449" s="45"/>
      <c r="D449" s="48"/>
      <c r="E449" s="45" t="s">
        <v>477</v>
      </c>
      <c r="F449" s="333" t="n">
        <v>422</v>
      </c>
      <c r="G449" s="127" t="s">
        <v>33</v>
      </c>
      <c r="H449" s="50" t="n">
        <v>20000</v>
      </c>
      <c r="I449" s="50"/>
      <c r="J449" s="50"/>
      <c r="K449" s="50"/>
      <c r="L449" s="51" t="n">
        <f aca="false">H449+I449+J449+K449</f>
        <v>20000</v>
      </c>
    </row>
    <row r="450" customFormat="false" ht="12.75" hidden="false" customHeight="false" outlineLevel="0" collapsed="false">
      <c r="A450" s="109"/>
      <c r="B450" s="44"/>
      <c r="C450" s="45"/>
      <c r="D450" s="48"/>
      <c r="E450" s="45" t="s">
        <v>478</v>
      </c>
      <c r="F450" s="48" t="n">
        <v>423</v>
      </c>
      <c r="G450" s="127" t="s">
        <v>59</v>
      </c>
      <c r="H450" s="50" t="n">
        <v>195000</v>
      </c>
      <c r="I450" s="50"/>
      <c r="J450" s="50"/>
      <c r="K450" s="50"/>
      <c r="L450" s="51" t="n">
        <f aca="false">H450+I450+J450+K450</f>
        <v>195000</v>
      </c>
    </row>
    <row r="451" customFormat="false" ht="12.75" hidden="false" customHeight="false" outlineLevel="0" collapsed="false">
      <c r="A451" s="109"/>
      <c r="B451" s="44"/>
      <c r="C451" s="45"/>
      <c r="D451" s="48"/>
      <c r="E451" s="45" t="s">
        <v>479</v>
      </c>
      <c r="F451" s="48" t="n">
        <v>424</v>
      </c>
      <c r="G451" s="127" t="s">
        <v>85</v>
      </c>
      <c r="H451" s="50" t="n">
        <v>17000</v>
      </c>
      <c r="I451" s="50"/>
      <c r="J451" s="50"/>
      <c r="K451" s="50"/>
      <c r="L451" s="51" t="n">
        <f aca="false">H451+I451+J451+K451</f>
        <v>17000</v>
      </c>
    </row>
    <row r="452" customFormat="false" ht="12.75" hidden="false" customHeight="false" outlineLevel="0" collapsed="false">
      <c r="A452" s="109"/>
      <c r="B452" s="44"/>
      <c r="C452" s="45"/>
      <c r="D452" s="48"/>
      <c r="E452" s="45" t="s">
        <v>480</v>
      </c>
      <c r="F452" s="48" t="n">
        <v>425</v>
      </c>
      <c r="G452" s="127" t="s">
        <v>40</v>
      </c>
      <c r="H452" s="50" t="n">
        <v>668000</v>
      </c>
      <c r="I452" s="50"/>
      <c r="J452" s="50"/>
      <c r="K452" s="50"/>
      <c r="L452" s="51" t="n">
        <f aca="false">H452+I452+J452+K452</f>
        <v>668000</v>
      </c>
    </row>
    <row r="453" customFormat="false" ht="12.75" hidden="false" customHeight="false" outlineLevel="0" collapsed="false">
      <c r="A453" s="109"/>
      <c r="B453" s="44"/>
      <c r="C453" s="45"/>
      <c r="D453" s="48"/>
      <c r="E453" s="45" t="s">
        <v>481</v>
      </c>
      <c r="F453" s="48" t="n">
        <v>426</v>
      </c>
      <c r="G453" s="127" t="s">
        <v>42</v>
      </c>
      <c r="H453" s="50" t="n">
        <v>199000</v>
      </c>
      <c r="I453" s="50"/>
      <c r="J453" s="50"/>
      <c r="K453" s="50"/>
      <c r="L453" s="51" t="n">
        <f aca="false">H453+I453+J453+K453</f>
        <v>199000</v>
      </c>
    </row>
    <row r="454" customFormat="false" ht="12.75" hidden="false" customHeight="false" outlineLevel="0" collapsed="false">
      <c r="A454" s="109"/>
      <c r="B454" s="44"/>
      <c r="C454" s="45"/>
      <c r="D454" s="48"/>
      <c r="E454" s="45" t="s">
        <v>482</v>
      </c>
      <c r="F454" s="70" t="n">
        <v>465</v>
      </c>
      <c r="G454" s="71" t="s">
        <v>44</v>
      </c>
      <c r="H454" s="50" t="n">
        <v>150000</v>
      </c>
      <c r="I454" s="50"/>
      <c r="J454" s="50"/>
      <c r="K454" s="50"/>
      <c r="L454" s="51" t="n">
        <f aca="false">H454+I454+J454+K454</f>
        <v>150000</v>
      </c>
    </row>
    <row r="455" customFormat="false" ht="12.75" hidden="false" customHeight="false" outlineLevel="0" collapsed="false">
      <c r="A455" s="109"/>
      <c r="B455" s="44"/>
      <c r="C455" s="45"/>
      <c r="D455" s="48"/>
      <c r="E455" s="45" t="s">
        <v>483</v>
      </c>
      <c r="F455" s="48" t="n">
        <v>512</v>
      </c>
      <c r="G455" s="127" t="s">
        <v>46</v>
      </c>
      <c r="H455" s="50" t="n">
        <v>50000</v>
      </c>
      <c r="I455" s="50"/>
      <c r="J455" s="50"/>
      <c r="K455" s="50"/>
      <c r="L455" s="51" t="n">
        <f aca="false">H455+I455+J455+K455</f>
        <v>50000</v>
      </c>
    </row>
    <row r="456" customFormat="false" ht="12.75" hidden="false" customHeight="false" outlineLevel="0" collapsed="false">
      <c r="A456" s="145"/>
      <c r="B456" s="74"/>
      <c r="C456" s="75"/>
      <c r="D456" s="76"/>
      <c r="E456" s="75"/>
      <c r="F456" s="76"/>
      <c r="G456" s="97" t="s">
        <v>484</v>
      </c>
      <c r="H456" s="78" t="n">
        <f aca="false">SUM(H443:H455)</f>
        <v>4163000</v>
      </c>
      <c r="I456" s="78" t="n">
        <f aca="false">SUM(I443:I455)</f>
        <v>0</v>
      </c>
      <c r="J456" s="78" t="n">
        <f aca="false">SUM(J443:J455)</f>
        <v>0</v>
      </c>
      <c r="K456" s="78" t="n">
        <f aca="false">SUM(K443:K455)</f>
        <v>0</v>
      </c>
      <c r="L456" s="98" t="n">
        <f aca="false">H456+I456+J456+K456</f>
        <v>4163000</v>
      </c>
    </row>
    <row r="457" customFormat="false" ht="12.75" hidden="false" customHeight="false" outlineLevel="0" collapsed="false">
      <c r="A457" s="109"/>
      <c r="B457" s="44" t="s">
        <v>73</v>
      </c>
      <c r="C457" s="45"/>
      <c r="D457" s="48"/>
      <c r="E457" s="45"/>
      <c r="F457" s="48"/>
      <c r="G457" s="332" t="s">
        <v>485</v>
      </c>
      <c r="H457" s="203"/>
      <c r="I457" s="203"/>
      <c r="J457" s="203"/>
      <c r="K457" s="203"/>
      <c r="L457" s="240"/>
      <c r="M457" s="10" t="n">
        <f aca="false">H458+H459+H460+H461+H462+H463+H464+H465+H466+H467</f>
        <v>1459000</v>
      </c>
    </row>
    <row r="458" customFormat="false" ht="12.75" hidden="false" customHeight="false" outlineLevel="0" collapsed="false">
      <c r="A458" s="109"/>
      <c r="B458" s="44"/>
      <c r="C458" s="45"/>
      <c r="D458" s="48"/>
      <c r="E458" s="45" t="s">
        <v>486</v>
      </c>
      <c r="F458" s="48" t="n">
        <v>411</v>
      </c>
      <c r="G458" s="144" t="s">
        <v>25</v>
      </c>
      <c r="H458" s="112" t="n">
        <v>545000</v>
      </c>
      <c r="I458" s="229"/>
      <c r="J458" s="229"/>
      <c r="K458" s="229"/>
      <c r="L458" s="51" t="n">
        <f aca="false">H458+I458+J458+K458</f>
        <v>545000</v>
      </c>
    </row>
    <row r="459" customFormat="false" ht="12.75" hidden="false" customHeight="false" outlineLevel="0" collapsed="false">
      <c r="A459" s="109"/>
      <c r="B459" s="44"/>
      <c r="C459" s="45"/>
      <c r="D459" s="48"/>
      <c r="E459" s="45" t="s">
        <v>487</v>
      </c>
      <c r="F459" s="48" t="n">
        <v>412</v>
      </c>
      <c r="G459" s="127" t="s">
        <v>27</v>
      </c>
      <c r="H459" s="112" t="n">
        <v>101000</v>
      </c>
      <c r="I459" s="229"/>
      <c r="J459" s="229"/>
      <c r="K459" s="229"/>
      <c r="L459" s="51" t="n">
        <f aca="false">H459+I459+J459+K459</f>
        <v>101000</v>
      </c>
    </row>
    <row r="460" customFormat="false" ht="12.75" hidden="false" customHeight="false" outlineLevel="0" collapsed="false">
      <c r="A460" s="109"/>
      <c r="B460" s="44"/>
      <c r="C460" s="45"/>
      <c r="D460" s="48"/>
      <c r="E460" s="45" t="s">
        <v>488</v>
      </c>
      <c r="F460" s="48" t="n">
        <v>415</v>
      </c>
      <c r="G460" s="127" t="s">
        <v>76</v>
      </c>
      <c r="H460" s="112" t="n">
        <v>35000</v>
      </c>
      <c r="I460" s="112"/>
      <c r="J460" s="112"/>
      <c r="K460" s="112"/>
      <c r="L460" s="51" t="n">
        <f aca="false">H460+I460+J460+K460</f>
        <v>35000</v>
      </c>
    </row>
    <row r="461" customFormat="false" ht="12.75" hidden="false" customHeight="false" outlineLevel="0" collapsed="false">
      <c r="A461" s="109"/>
      <c r="B461" s="44"/>
      <c r="C461" s="45"/>
      <c r="D461" s="48"/>
      <c r="E461" s="45" t="s">
        <v>489</v>
      </c>
      <c r="F461" s="48" t="n">
        <v>421</v>
      </c>
      <c r="G461" s="127" t="s">
        <v>31</v>
      </c>
      <c r="H461" s="112" t="n">
        <v>206000</v>
      </c>
      <c r="I461" s="112"/>
      <c r="J461" s="112"/>
      <c r="K461" s="112"/>
      <c r="L461" s="51" t="n">
        <f aca="false">H461+I461+J461+K461</f>
        <v>206000</v>
      </c>
    </row>
    <row r="462" customFormat="false" ht="12.75" hidden="false" customHeight="false" outlineLevel="0" collapsed="false">
      <c r="A462" s="109"/>
      <c r="B462" s="44"/>
      <c r="C462" s="45"/>
      <c r="D462" s="48"/>
      <c r="E462" s="45" t="s">
        <v>490</v>
      </c>
      <c r="F462" s="48" t="n">
        <v>423</v>
      </c>
      <c r="G462" s="127" t="s">
        <v>59</v>
      </c>
      <c r="H462" s="112" t="n">
        <v>349000</v>
      </c>
      <c r="I462" s="112"/>
      <c r="J462" s="112"/>
      <c r="K462" s="112"/>
      <c r="L462" s="51" t="n">
        <f aca="false">H462+I462+J462+K462</f>
        <v>349000</v>
      </c>
    </row>
    <row r="463" customFormat="false" ht="12.75" hidden="false" customHeight="false" outlineLevel="0" collapsed="false">
      <c r="A463" s="109"/>
      <c r="B463" s="44"/>
      <c r="C463" s="45"/>
      <c r="D463" s="48"/>
      <c r="E463" s="45" t="s">
        <v>491</v>
      </c>
      <c r="F463" s="48" t="n">
        <v>424</v>
      </c>
      <c r="G463" s="127" t="s">
        <v>85</v>
      </c>
      <c r="H463" s="112" t="n">
        <v>60000</v>
      </c>
      <c r="I463" s="112"/>
      <c r="J463" s="112"/>
      <c r="K463" s="112"/>
      <c r="L463" s="51" t="n">
        <f aca="false">H463+I463+J463+K463</f>
        <v>60000</v>
      </c>
    </row>
    <row r="464" customFormat="false" ht="12.75" hidden="false" customHeight="false" outlineLevel="0" collapsed="false">
      <c r="A464" s="109"/>
      <c r="B464" s="44"/>
      <c r="C464" s="45"/>
      <c r="D464" s="48"/>
      <c r="E464" s="45" t="s">
        <v>492</v>
      </c>
      <c r="F464" s="48" t="n">
        <v>425</v>
      </c>
      <c r="G464" s="127" t="s">
        <v>40</v>
      </c>
      <c r="H464" s="112" t="n">
        <v>35000</v>
      </c>
      <c r="I464" s="112"/>
      <c r="J464" s="112"/>
      <c r="K464" s="112"/>
      <c r="L464" s="51" t="n">
        <f aca="false">H464+I464+J464+K464</f>
        <v>35000</v>
      </c>
    </row>
    <row r="465" customFormat="false" ht="12.75" hidden="false" customHeight="false" outlineLevel="0" collapsed="false">
      <c r="A465" s="109"/>
      <c r="B465" s="44"/>
      <c r="C465" s="45"/>
      <c r="D465" s="48"/>
      <c r="E465" s="45" t="s">
        <v>493</v>
      </c>
      <c r="F465" s="48" t="n">
        <v>426</v>
      </c>
      <c r="G465" s="127" t="s">
        <v>42</v>
      </c>
      <c r="H465" s="112" t="n">
        <v>28000</v>
      </c>
      <c r="I465" s="112"/>
      <c r="J465" s="112"/>
      <c r="K465" s="112"/>
      <c r="L465" s="51" t="n">
        <f aca="false">H465+I465+J465+K465</f>
        <v>28000</v>
      </c>
    </row>
    <row r="466" customFormat="false" ht="12.75" hidden="false" customHeight="false" outlineLevel="0" collapsed="false">
      <c r="A466" s="109"/>
      <c r="B466" s="44"/>
      <c r="C466" s="45"/>
      <c r="D466" s="48"/>
      <c r="E466" s="45" t="s">
        <v>494</v>
      </c>
      <c r="F466" s="70" t="n">
        <v>465</v>
      </c>
      <c r="G466" s="71" t="s">
        <v>44</v>
      </c>
      <c r="H466" s="112" t="n">
        <v>75000</v>
      </c>
      <c r="I466" s="112"/>
      <c r="J466" s="112"/>
      <c r="K466" s="112"/>
      <c r="L466" s="51" t="n">
        <f aca="false">H466+I466+J466+K466</f>
        <v>75000</v>
      </c>
    </row>
    <row r="467" customFormat="false" ht="12.75" hidden="false" customHeight="false" outlineLevel="0" collapsed="false">
      <c r="A467" s="109"/>
      <c r="B467" s="44"/>
      <c r="C467" s="45"/>
      <c r="D467" s="48"/>
      <c r="E467" s="45" t="s">
        <v>495</v>
      </c>
      <c r="F467" s="48" t="n">
        <v>512</v>
      </c>
      <c r="G467" s="127" t="s">
        <v>46</v>
      </c>
      <c r="H467" s="112" t="n">
        <v>25000</v>
      </c>
      <c r="I467" s="112"/>
      <c r="J467" s="112"/>
      <c r="K467" s="112"/>
      <c r="L467" s="51" t="n">
        <f aca="false">H467+I467+J467+K467</f>
        <v>25000</v>
      </c>
    </row>
    <row r="468" customFormat="false" ht="12.75" hidden="false" customHeight="false" outlineLevel="0" collapsed="false">
      <c r="A468" s="145"/>
      <c r="B468" s="74"/>
      <c r="C468" s="75"/>
      <c r="D468" s="76"/>
      <c r="E468" s="75"/>
      <c r="F468" s="76"/>
      <c r="G468" s="97" t="s">
        <v>496</v>
      </c>
      <c r="H468" s="78" t="n">
        <f aca="false">SUM(H458:H465)+H466+H467</f>
        <v>1459000</v>
      </c>
      <c r="I468" s="78" t="n">
        <f aca="false">SUM(I458:I465)</f>
        <v>0</v>
      </c>
      <c r="J468" s="78" t="n">
        <f aca="false">SUM(J458:J465)</f>
        <v>0</v>
      </c>
      <c r="K468" s="78" t="n">
        <f aca="false">SUM(K458:K465)</f>
        <v>0</v>
      </c>
      <c r="L468" s="79" t="n">
        <f aca="false">H468+I468+J468+K468</f>
        <v>1459000</v>
      </c>
    </row>
    <row r="469" customFormat="false" ht="12.75" hidden="false" customHeight="false" outlineLevel="0" collapsed="false">
      <c r="A469" s="109"/>
      <c r="B469" s="44" t="s">
        <v>75</v>
      </c>
      <c r="C469" s="45"/>
      <c r="D469" s="48"/>
      <c r="E469" s="45"/>
      <c r="F469" s="48"/>
      <c r="G469" s="332" t="s">
        <v>497</v>
      </c>
      <c r="H469" s="203"/>
      <c r="I469" s="203"/>
      <c r="J469" s="203"/>
      <c r="K469" s="203"/>
      <c r="L469" s="51"/>
      <c r="M469" s="10" t="n">
        <f aca="false">H470+H471+H472+H473+H474+H475+H476+H477+H478+H479+H480+H481+H482</f>
        <v>1555000</v>
      </c>
    </row>
    <row r="470" customFormat="false" ht="12.75" hidden="false" customHeight="false" outlineLevel="0" collapsed="false">
      <c r="A470" s="109"/>
      <c r="B470" s="44"/>
      <c r="C470" s="45"/>
      <c r="D470" s="48"/>
      <c r="E470" s="45" t="s">
        <v>498</v>
      </c>
      <c r="F470" s="48" t="n">
        <v>411</v>
      </c>
      <c r="G470" s="144" t="s">
        <v>25</v>
      </c>
      <c r="H470" s="112" t="n">
        <v>540000</v>
      </c>
      <c r="I470" s="229"/>
      <c r="J470" s="229"/>
      <c r="K470" s="229"/>
      <c r="L470" s="51" t="n">
        <f aca="false">H470+I470+J470+K470</f>
        <v>540000</v>
      </c>
    </row>
    <row r="471" customFormat="false" ht="12.75" hidden="false" customHeight="false" outlineLevel="0" collapsed="false">
      <c r="A471" s="109"/>
      <c r="B471" s="44"/>
      <c r="C471" s="45"/>
      <c r="D471" s="48"/>
      <c r="E471" s="45" t="s">
        <v>499</v>
      </c>
      <c r="F471" s="48" t="n">
        <v>412</v>
      </c>
      <c r="G471" s="127" t="s">
        <v>27</v>
      </c>
      <c r="H471" s="112" t="n">
        <v>100000</v>
      </c>
      <c r="I471" s="229"/>
      <c r="J471" s="229"/>
      <c r="K471" s="229"/>
      <c r="L471" s="51" t="n">
        <f aca="false">H471+I471+J471+K471</f>
        <v>100000</v>
      </c>
    </row>
    <row r="472" customFormat="false" ht="12.75" hidden="false" customHeight="false" outlineLevel="0" collapsed="false">
      <c r="A472" s="109"/>
      <c r="B472" s="44"/>
      <c r="C472" s="45"/>
      <c r="D472" s="48"/>
      <c r="E472" s="45" t="s">
        <v>500</v>
      </c>
      <c r="F472" s="48" t="n">
        <v>413</v>
      </c>
      <c r="G472" s="127" t="s">
        <v>72</v>
      </c>
      <c r="H472" s="112" t="n">
        <v>6000</v>
      </c>
      <c r="I472" s="112"/>
      <c r="J472" s="112"/>
      <c r="K472" s="112"/>
      <c r="L472" s="51" t="n">
        <f aca="false">H472+I472+J472+K472</f>
        <v>6000</v>
      </c>
    </row>
    <row r="473" customFormat="false" ht="12.75" hidden="false" customHeight="false" outlineLevel="0" collapsed="false">
      <c r="A473" s="109"/>
      <c r="B473" s="44"/>
      <c r="C473" s="45"/>
      <c r="D473" s="48"/>
      <c r="E473" s="45" t="s">
        <v>501</v>
      </c>
      <c r="F473" s="48" t="n">
        <v>414</v>
      </c>
      <c r="G473" s="127" t="s">
        <v>74</v>
      </c>
      <c r="H473" s="112" t="n">
        <v>20000</v>
      </c>
      <c r="I473" s="112"/>
      <c r="J473" s="112"/>
      <c r="K473" s="112"/>
      <c r="L473" s="51" t="n">
        <f aca="false">H473+I473+J473+K473</f>
        <v>20000</v>
      </c>
    </row>
    <row r="474" customFormat="false" ht="12.75" hidden="false" customHeight="false" outlineLevel="0" collapsed="false">
      <c r="A474" s="109"/>
      <c r="B474" s="44"/>
      <c r="C474" s="45"/>
      <c r="D474" s="48"/>
      <c r="E474" s="45" t="s">
        <v>502</v>
      </c>
      <c r="F474" s="48" t="n">
        <v>415</v>
      </c>
      <c r="G474" s="127" t="s">
        <v>76</v>
      </c>
      <c r="H474" s="112" t="n">
        <v>30000</v>
      </c>
      <c r="I474" s="112"/>
      <c r="J474" s="112"/>
      <c r="K474" s="112"/>
      <c r="L474" s="51" t="n">
        <f aca="false">H474+I474+J474+K474</f>
        <v>30000</v>
      </c>
    </row>
    <row r="475" customFormat="false" ht="12.75" hidden="false" customHeight="false" outlineLevel="0" collapsed="false">
      <c r="A475" s="109"/>
      <c r="B475" s="44"/>
      <c r="C475" s="45"/>
      <c r="D475" s="48"/>
      <c r="E475" s="45" t="s">
        <v>503</v>
      </c>
      <c r="F475" s="48" t="n">
        <v>421</v>
      </c>
      <c r="G475" s="127" t="s">
        <v>31</v>
      </c>
      <c r="H475" s="112" t="n">
        <v>290000</v>
      </c>
      <c r="I475" s="112"/>
      <c r="J475" s="112"/>
      <c r="K475" s="112"/>
      <c r="L475" s="51" t="n">
        <f aca="false">H475+I475+J475+K475</f>
        <v>290000</v>
      </c>
    </row>
    <row r="476" customFormat="false" ht="12.75" hidden="false" customHeight="false" outlineLevel="0" collapsed="false">
      <c r="A476" s="109"/>
      <c r="B476" s="44"/>
      <c r="C476" s="45"/>
      <c r="D476" s="48"/>
      <c r="E476" s="45" t="s">
        <v>504</v>
      </c>
      <c r="F476" s="333" t="n">
        <v>422</v>
      </c>
      <c r="G476" s="127" t="s">
        <v>33</v>
      </c>
      <c r="H476" s="112" t="n">
        <v>5000</v>
      </c>
      <c r="I476" s="112"/>
      <c r="J476" s="112"/>
      <c r="K476" s="112"/>
      <c r="L476" s="51" t="n">
        <f aca="false">H476+I476+J476+K476</f>
        <v>5000</v>
      </c>
    </row>
    <row r="477" customFormat="false" ht="12.75" hidden="false" customHeight="false" outlineLevel="0" collapsed="false">
      <c r="A477" s="109"/>
      <c r="B477" s="44"/>
      <c r="C477" s="45"/>
      <c r="D477" s="48"/>
      <c r="E477" s="45" t="s">
        <v>505</v>
      </c>
      <c r="F477" s="48" t="n">
        <v>423</v>
      </c>
      <c r="G477" s="127" t="s">
        <v>59</v>
      </c>
      <c r="H477" s="112" t="n">
        <v>287000</v>
      </c>
      <c r="I477" s="112"/>
      <c r="J477" s="112"/>
      <c r="K477" s="112"/>
      <c r="L477" s="51" t="n">
        <f aca="false">H477+I477+J477+K477</f>
        <v>287000</v>
      </c>
    </row>
    <row r="478" customFormat="false" ht="12.75" hidden="false" customHeight="false" outlineLevel="0" collapsed="false">
      <c r="A478" s="109"/>
      <c r="B478" s="44"/>
      <c r="C478" s="45"/>
      <c r="D478" s="48"/>
      <c r="E478" s="45" t="s">
        <v>506</v>
      </c>
      <c r="F478" s="48" t="n">
        <v>425</v>
      </c>
      <c r="G478" s="127" t="s">
        <v>40</v>
      </c>
      <c r="H478" s="112" t="n">
        <v>71000</v>
      </c>
      <c r="I478" s="112"/>
      <c r="J478" s="112"/>
      <c r="K478" s="112"/>
      <c r="L478" s="51" t="n">
        <f aca="false">H478+I478+J478+K478</f>
        <v>71000</v>
      </c>
    </row>
    <row r="479" customFormat="false" ht="12.75" hidden="false" customHeight="false" outlineLevel="0" collapsed="false">
      <c r="A479" s="109"/>
      <c r="B479" s="44"/>
      <c r="C479" s="45"/>
      <c r="D479" s="48"/>
      <c r="E479" s="45" t="s">
        <v>507</v>
      </c>
      <c r="F479" s="48" t="n">
        <v>426</v>
      </c>
      <c r="G479" s="127" t="s">
        <v>42</v>
      </c>
      <c r="H479" s="112" t="n">
        <v>110000</v>
      </c>
      <c r="I479" s="112"/>
      <c r="J479" s="112"/>
      <c r="K479" s="112"/>
      <c r="L479" s="51" t="n">
        <f aca="false">H479+I479+J479+K479</f>
        <v>110000</v>
      </c>
    </row>
    <row r="480" customFormat="false" ht="12.75" hidden="false" customHeight="false" outlineLevel="0" collapsed="false">
      <c r="A480" s="109"/>
      <c r="B480" s="44"/>
      <c r="C480" s="45"/>
      <c r="D480" s="48"/>
      <c r="E480" s="45" t="s">
        <v>508</v>
      </c>
      <c r="F480" s="70" t="n">
        <v>465</v>
      </c>
      <c r="G480" s="71" t="s">
        <v>44</v>
      </c>
      <c r="H480" s="112" t="n">
        <v>84000</v>
      </c>
      <c r="I480" s="112"/>
      <c r="J480" s="112"/>
      <c r="K480" s="112"/>
      <c r="L480" s="51" t="n">
        <f aca="false">H480+I480+J480+K480</f>
        <v>84000</v>
      </c>
    </row>
    <row r="481" customFormat="false" ht="12.75" hidden="false" customHeight="false" outlineLevel="0" collapsed="false">
      <c r="A481" s="109"/>
      <c r="B481" s="44"/>
      <c r="C481" s="45"/>
      <c r="D481" s="48"/>
      <c r="E481" s="45" t="s">
        <v>509</v>
      </c>
      <c r="F481" s="48" t="n">
        <v>482</v>
      </c>
      <c r="G481" s="71" t="s">
        <v>93</v>
      </c>
      <c r="H481" s="112" t="n">
        <v>2000</v>
      </c>
      <c r="I481" s="112"/>
      <c r="J481" s="112"/>
      <c r="K481" s="112"/>
      <c r="L481" s="51" t="n">
        <f aca="false">H481+I481+J481+K481</f>
        <v>2000</v>
      </c>
    </row>
    <row r="482" customFormat="false" ht="12.75" hidden="false" customHeight="false" outlineLevel="0" collapsed="false">
      <c r="A482" s="109"/>
      <c r="B482" s="44"/>
      <c r="C482" s="45"/>
      <c r="D482" s="48"/>
      <c r="E482" s="45" t="s">
        <v>510</v>
      </c>
      <c r="F482" s="48" t="n">
        <v>512</v>
      </c>
      <c r="G482" s="127" t="s">
        <v>46</v>
      </c>
      <c r="H482" s="112" t="n">
        <v>10000</v>
      </c>
      <c r="I482" s="112"/>
      <c r="J482" s="112"/>
      <c r="K482" s="112"/>
      <c r="L482" s="51" t="n">
        <f aca="false">H482+I482+J482+K482</f>
        <v>10000</v>
      </c>
    </row>
    <row r="483" customFormat="false" ht="12.75" hidden="false" customHeight="false" outlineLevel="0" collapsed="false">
      <c r="A483" s="145"/>
      <c r="B483" s="74"/>
      <c r="C483" s="75"/>
      <c r="D483" s="76"/>
      <c r="E483" s="75"/>
      <c r="F483" s="76"/>
      <c r="G483" s="97" t="s">
        <v>511</v>
      </c>
      <c r="H483" s="78" t="n">
        <f aca="false">SUM(H470:H482)</f>
        <v>1555000</v>
      </c>
      <c r="I483" s="78" t="n">
        <f aca="false">SUM(I470:I482)</f>
        <v>0</v>
      </c>
      <c r="J483" s="78" t="n">
        <f aca="false">SUM(J470:J482)</f>
        <v>0</v>
      </c>
      <c r="K483" s="78" t="n">
        <f aca="false">SUM(K470:K482)</f>
        <v>0</v>
      </c>
      <c r="L483" s="79" t="n">
        <f aca="false">H483+I483+J483+K483</f>
        <v>1555000</v>
      </c>
    </row>
    <row r="484" customFormat="false" ht="12.75" hidden="false" customHeight="false" outlineLevel="0" collapsed="false">
      <c r="A484" s="109"/>
      <c r="B484" s="44" t="s">
        <v>77</v>
      </c>
      <c r="C484" s="45"/>
      <c r="D484" s="48"/>
      <c r="E484" s="45"/>
      <c r="F484" s="48"/>
      <c r="G484" s="331" t="s">
        <v>512</v>
      </c>
      <c r="H484" s="50"/>
      <c r="I484" s="50"/>
      <c r="J484" s="50"/>
      <c r="K484" s="50"/>
      <c r="L484" s="51"/>
      <c r="M484" s="10"/>
    </row>
    <row r="485" customFormat="false" ht="12.75" hidden="false" customHeight="false" outlineLevel="0" collapsed="false">
      <c r="A485" s="109"/>
      <c r="B485" s="44"/>
      <c r="C485" s="45"/>
      <c r="D485" s="48"/>
      <c r="E485" s="45" t="s">
        <v>513</v>
      </c>
      <c r="F485" s="48" t="n">
        <v>411</v>
      </c>
      <c r="G485" s="144" t="s">
        <v>25</v>
      </c>
      <c r="H485" s="112" t="n">
        <v>575000</v>
      </c>
      <c r="I485" s="229"/>
      <c r="J485" s="229"/>
      <c r="K485" s="229"/>
      <c r="L485" s="51" t="n">
        <f aca="false">H485+I485+J485+K485</f>
        <v>575000</v>
      </c>
      <c r="M485" s="10" t="n">
        <f aca="false">H485+H486+H487+H488+H489+H490+H491++H492+H493</f>
        <v>1560000</v>
      </c>
    </row>
    <row r="486" customFormat="false" ht="12.75" hidden="false" customHeight="false" outlineLevel="0" collapsed="false">
      <c r="A486" s="109"/>
      <c r="B486" s="44"/>
      <c r="C486" s="45"/>
      <c r="D486" s="48"/>
      <c r="E486" s="45" t="s">
        <v>514</v>
      </c>
      <c r="F486" s="48" t="n">
        <v>412</v>
      </c>
      <c r="G486" s="127" t="s">
        <v>27</v>
      </c>
      <c r="H486" s="112" t="n">
        <v>105000</v>
      </c>
      <c r="I486" s="229"/>
      <c r="J486" s="229"/>
      <c r="K486" s="229"/>
      <c r="L486" s="51" t="n">
        <f aca="false">H486+I486+J486+K486</f>
        <v>105000</v>
      </c>
    </row>
    <row r="487" customFormat="false" ht="12.75" hidden="false" customHeight="false" outlineLevel="0" collapsed="false">
      <c r="A487" s="109"/>
      <c r="B487" s="44"/>
      <c r="C487" s="45"/>
      <c r="D487" s="48"/>
      <c r="E487" s="45" t="s">
        <v>515</v>
      </c>
      <c r="F487" s="48" t="n">
        <v>415</v>
      </c>
      <c r="G487" s="127" t="s">
        <v>76</v>
      </c>
      <c r="H487" s="112" t="n">
        <v>32000</v>
      </c>
      <c r="I487" s="112"/>
      <c r="J487" s="112"/>
      <c r="K487" s="112"/>
      <c r="L487" s="51" t="n">
        <f aca="false">H487+I487+J487+K487</f>
        <v>32000</v>
      </c>
    </row>
    <row r="488" customFormat="false" ht="12.75" hidden="false" customHeight="false" outlineLevel="0" collapsed="false">
      <c r="A488" s="109"/>
      <c r="B488" s="44"/>
      <c r="C488" s="45"/>
      <c r="D488" s="48"/>
      <c r="E488" s="45" t="s">
        <v>516</v>
      </c>
      <c r="F488" s="48" t="n">
        <v>416</v>
      </c>
      <c r="G488" s="127" t="s">
        <v>55</v>
      </c>
      <c r="H488" s="112" t="n">
        <v>60000</v>
      </c>
      <c r="I488" s="112"/>
      <c r="J488" s="112"/>
      <c r="K488" s="112"/>
      <c r="L488" s="51" t="n">
        <f aca="false">H488+I488+J488+K488</f>
        <v>60000</v>
      </c>
    </row>
    <row r="489" customFormat="false" ht="12.75" hidden="false" customHeight="false" outlineLevel="0" collapsed="false">
      <c r="A489" s="109"/>
      <c r="B489" s="44"/>
      <c r="C489" s="45"/>
      <c r="D489" s="48"/>
      <c r="E489" s="45" t="s">
        <v>517</v>
      </c>
      <c r="F489" s="48" t="n">
        <v>421</v>
      </c>
      <c r="G489" s="127" t="s">
        <v>31</v>
      </c>
      <c r="H489" s="112" t="n">
        <v>277000</v>
      </c>
      <c r="I489" s="112"/>
      <c r="J489" s="112"/>
      <c r="K489" s="112"/>
      <c r="L489" s="51" t="n">
        <f aca="false">H489+I489+J489+K489</f>
        <v>277000</v>
      </c>
    </row>
    <row r="490" customFormat="false" ht="12.75" hidden="false" customHeight="false" outlineLevel="0" collapsed="false">
      <c r="A490" s="109"/>
      <c r="B490" s="44"/>
      <c r="C490" s="45"/>
      <c r="D490" s="48"/>
      <c r="E490" s="45" t="s">
        <v>518</v>
      </c>
      <c r="F490" s="48" t="n">
        <v>423</v>
      </c>
      <c r="G490" s="127" t="s">
        <v>59</v>
      </c>
      <c r="H490" s="112" t="n">
        <v>355000</v>
      </c>
      <c r="I490" s="112"/>
      <c r="J490" s="112"/>
      <c r="K490" s="112"/>
      <c r="L490" s="51" t="n">
        <f aca="false">H490+I490+J490+K490</f>
        <v>355000</v>
      </c>
    </row>
    <row r="491" customFormat="false" ht="12.75" hidden="false" customHeight="false" outlineLevel="0" collapsed="false">
      <c r="A491" s="109"/>
      <c r="B491" s="44"/>
      <c r="C491" s="45"/>
      <c r="D491" s="48"/>
      <c r="E491" s="45" t="s">
        <v>519</v>
      </c>
      <c r="F491" s="48" t="n">
        <v>425</v>
      </c>
      <c r="G491" s="127" t="s">
        <v>40</v>
      </c>
      <c r="H491" s="112" t="n">
        <v>26000</v>
      </c>
      <c r="I491" s="112"/>
      <c r="J491" s="112"/>
      <c r="K491" s="112"/>
      <c r="L491" s="51" t="n">
        <f aca="false">H491+I491+J491+K491</f>
        <v>26000</v>
      </c>
    </row>
    <row r="492" customFormat="false" ht="12.75" hidden="false" customHeight="false" outlineLevel="0" collapsed="false">
      <c r="A492" s="109"/>
      <c r="B492" s="44"/>
      <c r="C492" s="45"/>
      <c r="D492" s="48"/>
      <c r="E492" s="45" t="s">
        <v>520</v>
      </c>
      <c r="F492" s="48" t="n">
        <v>426</v>
      </c>
      <c r="G492" s="127" t="s">
        <v>42</v>
      </c>
      <c r="H492" s="112" t="n">
        <v>50000</v>
      </c>
      <c r="I492" s="112"/>
      <c r="J492" s="112"/>
      <c r="K492" s="112"/>
      <c r="L492" s="51" t="n">
        <f aca="false">H492+I492+J492+K492</f>
        <v>50000</v>
      </c>
    </row>
    <row r="493" customFormat="false" ht="12.75" hidden="false" customHeight="false" outlineLevel="0" collapsed="false">
      <c r="A493" s="109"/>
      <c r="B493" s="44"/>
      <c r="C493" s="45"/>
      <c r="D493" s="48"/>
      <c r="E493" s="45" t="s">
        <v>521</v>
      </c>
      <c r="F493" s="70" t="n">
        <v>465</v>
      </c>
      <c r="G493" s="71" t="s">
        <v>44</v>
      </c>
      <c r="H493" s="112" t="n">
        <v>80000</v>
      </c>
      <c r="I493" s="112"/>
      <c r="J493" s="112"/>
      <c r="K493" s="112"/>
      <c r="L493" s="51" t="n">
        <f aca="false">H493+I493+J493+K493</f>
        <v>80000</v>
      </c>
    </row>
    <row r="494" customFormat="false" ht="12.75" hidden="false" customHeight="false" outlineLevel="0" collapsed="false">
      <c r="A494" s="145"/>
      <c r="B494" s="74"/>
      <c r="C494" s="75"/>
      <c r="D494" s="76"/>
      <c r="E494" s="75"/>
      <c r="F494" s="76"/>
      <c r="G494" s="97" t="s">
        <v>522</v>
      </c>
      <c r="H494" s="78" t="n">
        <f aca="false">SUM(H485:H492)+H493</f>
        <v>1560000</v>
      </c>
      <c r="I494" s="78" t="n">
        <f aca="false">SUM(I485:I492)</f>
        <v>0</v>
      </c>
      <c r="J494" s="78" t="n">
        <f aca="false">SUM(J485:J492)</f>
        <v>0</v>
      </c>
      <c r="K494" s="78" t="n">
        <f aca="false">SUM(K485:K492)</f>
        <v>0</v>
      </c>
      <c r="L494" s="79" t="n">
        <f aca="false">H494+I494+J494+K494</f>
        <v>1560000</v>
      </c>
    </row>
    <row r="495" customFormat="false" ht="12.75" hidden="false" customHeight="false" outlineLevel="0" collapsed="false">
      <c r="A495" s="109"/>
      <c r="B495" s="44" t="s">
        <v>78</v>
      </c>
      <c r="C495" s="45"/>
      <c r="D495" s="48"/>
      <c r="E495" s="45"/>
      <c r="F495" s="48"/>
      <c r="G495" s="331" t="s">
        <v>523</v>
      </c>
      <c r="H495" s="203"/>
      <c r="I495" s="203"/>
      <c r="J495" s="203"/>
      <c r="K495" s="203"/>
      <c r="L495" s="51"/>
      <c r="M495" s="10" t="n">
        <f aca="false">H496+H497+H498+H499+H500+H501+H502+H503+H504+H505</f>
        <v>1428000</v>
      </c>
    </row>
    <row r="496" customFormat="false" ht="12.75" hidden="false" customHeight="false" outlineLevel="0" collapsed="false">
      <c r="A496" s="109"/>
      <c r="B496" s="44"/>
      <c r="C496" s="45"/>
      <c r="D496" s="48"/>
      <c r="E496" s="45" t="s">
        <v>524</v>
      </c>
      <c r="F496" s="48" t="n">
        <v>411</v>
      </c>
      <c r="G496" s="144" t="s">
        <v>25</v>
      </c>
      <c r="H496" s="112" t="n">
        <v>550000</v>
      </c>
      <c r="I496" s="229"/>
      <c r="J496" s="229"/>
      <c r="K496" s="229"/>
      <c r="L496" s="51" t="n">
        <f aca="false">H496+I496+J496+K496</f>
        <v>550000</v>
      </c>
    </row>
    <row r="497" customFormat="false" ht="12.75" hidden="false" customHeight="false" outlineLevel="0" collapsed="false">
      <c r="A497" s="109"/>
      <c r="B497" s="44"/>
      <c r="C497" s="45"/>
      <c r="D497" s="48"/>
      <c r="E497" s="45" t="s">
        <v>525</v>
      </c>
      <c r="F497" s="48" t="n">
        <v>412</v>
      </c>
      <c r="G497" s="127" t="s">
        <v>27</v>
      </c>
      <c r="H497" s="112" t="n">
        <v>100000</v>
      </c>
      <c r="I497" s="229"/>
      <c r="J497" s="229"/>
      <c r="K497" s="229"/>
      <c r="L497" s="51" t="n">
        <f aca="false">H497+I497+J497+K497</f>
        <v>100000</v>
      </c>
    </row>
    <row r="498" customFormat="false" ht="12.75" hidden="false" customHeight="false" outlineLevel="0" collapsed="false">
      <c r="A498" s="109"/>
      <c r="B498" s="44"/>
      <c r="C498" s="45"/>
      <c r="D498" s="48"/>
      <c r="E498" s="45" t="s">
        <v>526</v>
      </c>
      <c r="F498" s="48" t="n">
        <v>414</v>
      </c>
      <c r="G498" s="127" t="s">
        <v>74</v>
      </c>
      <c r="H498" s="112" t="n">
        <v>20000</v>
      </c>
      <c r="I498" s="112"/>
      <c r="J498" s="112"/>
      <c r="K498" s="112"/>
      <c r="L498" s="51" t="n">
        <f aca="false">H498+I498+J498+K498</f>
        <v>20000</v>
      </c>
    </row>
    <row r="499" customFormat="false" ht="12.75" hidden="false" customHeight="false" outlineLevel="0" collapsed="false">
      <c r="A499" s="109"/>
      <c r="B499" s="44"/>
      <c r="C499" s="45"/>
      <c r="D499" s="48"/>
      <c r="E499" s="45" t="s">
        <v>527</v>
      </c>
      <c r="F499" s="48" t="n">
        <v>415</v>
      </c>
      <c r="G499" s="127" t="s">
        <v>76</v>
      </c>
      <c r="H499" s="112" t="n">
        <v>30000</v>
      </c>
      <c r="I499" s="112"/>
      <c r="J499" s="112"/>
      <c r="K499" s="112"/>
      <c r="L499" s="51" t="n">
        <f aca="false">H499+I499+J499+K499</f>
        <v>30000</v>
      </c>
    </row>
    <row r="500" customFormat="false" ht="12.75" hidden="false" customHeight="false" outlineLevel="0" collapsed="false">
      <c r="A500" s="109"/>
      <c r="B500" s="44"/>
      <c r="C500" s="45"/>
      <c r="D500" s="48"/>
      <c r="E500" s="45" t="s">
        <v>528</v>
      </c>
      <c r="F500" s="48" t="n">
        <v>421</v>
      </c>
      <c r="G500" s="127" t="s">
        <v>31</v>
      </c>
      <c r="H500" s="112" t="n">
        <v>185000</v>
      </c>
      <c r="I500" s="112"/>
      <c r="J500" s="112"/>
      <c r="K500" s="112"/>
      <c r="L500" s="51" t="n">
        <f aca="false">H500+I500+J500+K500</f>
        <v>185000</v>
      </c>
    </row>
    <row r="501" customFormat="false" ht="12.75" hidden="false" customHeight="false" outlineLevel="0" collapsed="false">
      <c r="A501" s="109"/>
      <c r="B501" s="44"/>
      <c r="C501" s="45"/>
      <c r="D501" s="48"/>
      <c r="E501" s="45" t="s">
        <v>529</v>
      </c>
      <c r="F501" s="48" t="n">
        <v>423</v>
      </c>
      <c r="G501" s="127" t="s">
        <v>59</v>
      </c>
      <c r="H501" s="112" t="n">
        <v>280000</v>
      </c>
      <c r="I501" s="112"/>
      <c r="J501" s="112"/>
      <c r="K501" s="112"/>
      <c r="L501" s="51" t="n">
        <f aca="false">H501+I501+J501+K501</f>
        <v>280000</v>
      </c>
    </row>
    <row r="502" customFormat="false" ht="12.75" hidden="false" customHeight="false" outlineLevel="0" collapsed="false">
      <c r="A502" s="109"/>
      <c r="B502" s="44"/>
      <c r="C502" s="45"/>
      <c r="D502" s="48"/>
      <c r="E502" s="45" t="s">
        <v>530</v>
      </c>
      <c r="F502" s="48" t="n">
        <v>425</v>
      </c>
      <c r="G502" s="127" t="s">
        <v>40</v>
      </c>
      <c r="H502" s="112" t="n">
        <v>110000</v>
      </c>
      <c r="I502" s="112"/>
      <c r="J502" s="112"/>
      <c r="K502" s="112"/>
      <c r="L502" s="51" t="n">
        <f aca="false">H502+I502+J502+K502</f>
        <v>110000</v>
      </c>
    </row>
    <row r="503" customFormat="false" ht="12.75" hidden="false" customHeight="false" outlineLevel="0" collapsed="false">
      <c r="A503" s="109"/>
      <c r="B503" s="44"/>
      <c r="C503" s="45"/>
      <c r="D503" s="48"/>
      <c r="E503" s="45" t="s">
        <v>531</v>
      </c>
      <c r="F503" s="48" t="n">
        <v>426</v>
      </c>
      <c r="G503" s="127" t="s">
        <v>42</v>
      </c>
      <c r="H503" s="112" t="n">
        <v>50000</v>
      </c>
      <c r="I503" s="112"/>
      <c r="J503" s="112"/>
      <c r="K503" s="112"/>
      <c r="L503" s="51" t="n">
        <f aca="false">H503+I503+J503+K503</f>
        <v>50000</v>
      </c>
    </row>
    <row r="504" customFormat="false" ht="12.75" hidden="false" customHeight="false" outlineLevel="0" collapsed="false">
      <c r="A504" s="109"/>
      <c r="B504" s="44"/>
      <c r="C504" s="45"/>
      <c r="D504" s="48"/>
      <c r="E504" s="45" t="s">
        <v>532</v>
      </c>
      <c r="F504" s="70" t="n">
        <v>465</v>
      </c>
      <c r="G504" s="71" t="s">
        <v>44</v>
      </c>
      <c r="H504" s="112" t="n">
        <v>78000</v>
      </c>
      <c r="I504" s="112"/>
      <c r="J504" s="112"/>
      <c r="K504" s="112"/>
      <c r="L504" s="51" t="n">
        <f aca="false">H504+I504+J504+K504</f>
        <v>78000</v>
      </c>
    </row>
    <row r="505" customFormat="false" ht="12.75" hidden="false" customHeight="false" outlineLevel="0" collapsed="false">
      <c r="A505" s="109"/>
      <c r="B505" s="44"/>
      <c r="C505" s="45"/>
      <c r="D505" s="48"/>
      <c r="E505" s="45" t="s">
        <v>533</v>
      </c>
      <c r="F505" s="48" t="n">
        <v>512</v>
      </c>
      <c r="G505" s="127" t="s">
        <v>46</v>
      </c>
      <c r="H505" s="112" t="n">
        <v>25000</v>
      </c>
      <c r="I505" s="112"/>
      <c r="J505" s="112"/>
      <c r="K505" s="112"/>
      <c r="L505" s="51" t="n">
        <f aca="false">H505+I505+J505+K505</f>
        <v>25000</v>
      </c>
    </row>
    <row r="506" customFormat="false" ht="13.5" hidden="false" customHeight="true" outlineLevel="0" collapsed="false">
      <c r="A506" s="145"/>
      <c r="B506" s="74"/>
      <c r="C506" s="75"/>
      <c r="D506" s="76"/>
      <c r="E506" s="75"/>
      <c r="F506" s="76"/>
      <c r="G506" s="97" t="s">
        <v>534</v>
      </c>
      <c r="H506" s="78" t="n">
        <f aca="false">SUM(H496:H505)</f>
        <v>1428000</v>
      </c>
      <c r="I506" s="78" t="n">
        <f aca="false">SUM(I496:I504)</f>
        <v>0</v>
      </c>
      <c r="J506" s="78" t="n">
        <f aca="false">SUM(J496:J504)</f>
        <v>0</v>
      </c>
      <c r="K506" s="78" t="n">
        <f aca="false">SUM(K496:K504)</f>
        <v>0</v>
      </c>
      <c r="L506" s="79" t="n">
        <f aca="false">H506+I506+J506+K506</f>
        <v>1428000</v>
      </c>
    </row>
    <row r="507" customFormat="false" ht="12.75" hidden="false" customHeight="false" outlineLevel="0" collapsed="false">
      <c r="A507" s="109"/>
      <c r="B507" s="44" t="s">
        <v>79</v>
      </c>
      <c r="C507" s="45"/>
      <c r="D507" s="48"/>
      <c r="E507" s="45"/>
      <c r="F507" s="48"/>
      <c r="G507" s="331" t="s">
        <v>535</v>
      </c>
      <c r="H507" s="203"/>
      <c r="I507" s="203"/>
      <c r="J507" s="203"/>
      <c r="K507" s="203"/>
      <c r="L507" s="51"/>
      <c r="M507" s="10" t="n">
        <f aca="false">H508+H509+H510+H511+H512+H513+H514+H515+H516</f>
        <v>1537000</v>
      </c>
    </row>
    <row r="508" customFormat="false" ht="12.75" hidden="false" customHeight="false" outlineLevel="0" collapsed="false">
      <c r="A508" s="109"/>
      <c r="B508" s="44"/>
      <c r="C508" s="45"/>
      <c r="D508" s="48"/>
      <c r="E508" s="45" t="s">
        <v>536</v>
      </c>
      <c r="F508" s="48" t="n">
        <v>411</v>
      </c>
      <c r="G508" s="144" t="s">
        <v>25</v>
      </c>
      <c r="H508" s="112" t="n">
        <v>552000</v>
      </c>
      <c r="I508" s="229"/>
      <c r="J508" s="229"/>
      <c r="K508" s="229"/>
      <c r="L508" s="51" t="n">
        <f aca="false">H508+I508+J508+K508</f>
        <v>552000</v>
      </c>
      <c r="M508" s="10"/>
    </row>
    <row r="509" customFormat="false" ht="12.75" hidden="false" customHeight="false" outlineLevel="0" collapsed="false">
      <c r="A509" s="109"/>
      <c r="B509" s="44"/>
      <c r="C509" s="45"/>
      <c r="D509" s="48"/>
      <c r="E509" s="45" t="s">
        <v>537</v>
      </c>
      <c r="F509" s="48" t="n">
        <v>412</v>
      </c>
      <c r="G509" s="127" t="s">
        <v>27</v>
      </c>
      <c r="H509" s="112" t="n">
        <v>99000</v>
      </c>
      <c r="I509" s="229"/>
      <c r="J509" s="229"/>
      <c r="K509" s="229"/>
      <c r="L509" s="51" t="n">
        <f aca="false">H509+I509+J509+K509</f>
        <v>99000</v>
      </c>
    </row>
    <row r="510" customFormat="false" ht="12.75" hidden="false" customHeight="false" outlineLevel="0" collapsed="false">
      <c r="A510" s="109"/>
      <c r="B510" s="44"/>
      <c r="C510" s="45"/>
      <c r="D510" s="48"/>
      <c r="E510" s="45" t="s">
        <v>538</v>
      </c>
      <c r="F510" s="48" t="n">
        <v>414</v>
      </c>
      <c r="G510" s="127" t="s">
        <v>74</v>
      </c>
      <c r="H510" s="112" t="n">
        <v>25000</v>
      </c>
      <c r="I510" s="229"/>
      <c r="J510" s="229"/>
      <c r="K510" s="229"/>
      <c r="L510" s="51" t="n">
        <f aca="false">H510+I510+J510+K510</f>
        <v>25000</v>
      </c>
    </row>
    <row r="511" customFormat="false" ht="12.75" hidden="false" customHeight="false" outlineLevel="0" collapsed="false">
      <c r="A511" s="109"/>
      <c r="B511" s="44"/>
      <c r="C511" s="45"/>
      <c r="D511" s="48"/>
      <c r="E511" s="45" t="s">
        <v>539</v>
      </c>
      <c r="F511" s="48" t="n">
        <v>415</v>
      </c>
      <c r="G511" s="127" t="s">
        <v>76</v>
      </c>
      <c r="H511" s="112" t="n">
        <v>30000</v>
      </c>
      <c r="I511" s="229"/>
      <c r="J511" s="229"/>
      <c r="K511" s="229"/>
      <c r="L511" s="51" t="n">
        <f aca="false">H511+I511+J511+K511</f>
        <v>30000</v>
      </c>
    </row>
    <row r="512" customFormat="false" ht="12.75" hidden="false" customHeight="false" outlineLevel="0" collapsed="false">
      <c r="A512" s="109"/>
      <c r="B512" s="44"/>
      <c r="C512" s="45"/>
      <c r="D512" s="48"/>
      <c r="E512" s="45" t="s">
        <v>540</v>
      </c>
      <c r="F512" s="48" t="n">
        <v>421</v>
      </c>
      <c r="G512" s="127" t="s">
        <v>31</v>
      </c>
      <c r="H512" s="112" t="n">
        <v>245000</v>
      </c>
      <c r="I512" s="112"/>
      <c r="J512" s="112"/>
      <c r="K512" s="112"/>
      <c r="L512" s="51" t="n">
        <f aca="false">H512+I512+J512+K512</f>
        <v>245000</v>
      </c>
    </row>
    <row r="513" customFormat="false" ht="12.75" hidden="false" customHeight="false" outlineLevel="0" collapsed="false">
      <c r="A513" s="109"/>
      <c r="B513" s="44"/>
      <c r="C513" s="45"/>
      <c r="D513" s="48"/>
      <c r="E513" s="45" t="s">
        <v>541</v>
      </c>
      <c r="F513" s="48" t="n">
        <v>423</v>
      </c>
      <c r="G513" s="127" t="s">
        <v>59</v>
      </c>
      <c r="H513" s="112" t="n">
        <v>363000</v>
      </c>
      <c r="I513" s="112"/>
      <c r="J513" s="112"/>
      <c r="K513" s="112"/>
      <c r="L513" s="51" t="n">
        <f aca="false">H513+I513+J513+K513</f>
        <v>363000</v>
      </c>
    </row>
    <row r="514" customFormat="false" ht="12.75" hidden="false" customHeight="false" outlineLevel="0" collapsed="false">
      <c r="A514" s="109"/>
      <c r="B514" s="44"/>
      <c r="C514" s="45"/>
      <c r="D514" s="48"/>
      <c r="E514" s="45" t="s">
        <v>542</v>
      </c>
      <c r="F514" s="48" t="n">
        <v>425</v>
      </c>
      <c r="G514" s="127" t="s">
        <v>40</v>
      </c>
      <c r="H514" s="112" t="n">
        <v>102000</v>
      </c>
      <c r="I514" s="112"/>
      <c r="J514" s="112"/>
      <c r="K514" s="112"/>
      <c r="L514" s="51" t="n">
        <f aca="false">H514+I514+J514+K514</f>
        <v>102000</v>
      </c>
    </row>
    <row r="515" customFormat="false" ht="12.75" hidden="false" customHeight="false" outlineLevel="0" collapsed="false">
      <c r="A515" s="109"/>
      <c r="B515" s="44"/>
      <c r="C515" s="45"/>
      <c r="D515" s="48"/>
      <c r="E515" s="45" t="s">
        <v>543</v>
      </c>
      <c r="F515" s="48" t="n">
        <v>426</v>
      </c>
      <c r="G515" s="127" t="s">
        <v>42</v>
      </c>
      <c r="H515" s="112" t="n">
        <v>45000</v>
      </c>
      <c r="I515" s="112"/>
      <c r="J515" s="112"/>
      <c r="K515" s="112"/>
      <c r="L515" s="204" t="n">
        <f aca="false">H515+I515+J515+K515</f>
        <v>45000</v>
      </c>
    </row>
    <row r="516" customFormat="false" ht="12.75" hidden="false" customHeight="false" outlineLevel="0" collapsed="false">
      <c r="A516" s="109"/>
      <c r="B516" s="44"/>
      <c r="C516" s="45"/>
      <c r="D516" s="48"/>
      <c r="E516" s="45" t="s">
        <v>544</v>
      </c>
      <c r="F516" s="70" t="n">
        <v>465</v>
      </c>
      <c r="G516" s="71" t="s">
        <v>44</v>
      </c>
      <c r="H516" s="112" t="n">
        <v>76000</v>
      </c>
      <c r="I516" s="112"/>
      <c r="J516" s="112"/>
      <c r="K516" s="112"/>
      <c r="L516" s="204" t="n">
        <f aca="false">H516+I516+J516+K516</f>
        <v>76000</v>
      </c>
    </row>
    <row r="517" customFormat="false" ht="14.25" hidden="false" customHeight="true" outlineLevel="0" collapsed="false">
      <c r="A517" s="145"/>
      <c r="B517" s="74"/>
      <c r="C517" s="75"/>
      <c r="D517" s="76"/>
      <c r="E517" s="75"/>
      <c r="F517" s="76"/>
      <c r="G517" s="97" t="s">
        <v>545</v>
      </c>
      <c r="H517" s="78" t="n">
        <f aca="false">SUM(H508:H515)+H516</f>
        <v>1537000</v>
      </c>
      <c r="I517" s="78" t="n">
        <f aca="false">SUM(I508:I515)</f>
        <v>0</v>
      </c>
      <c r="J517" s="78" t="n">
        <f aca="false">SUM(J508:J515)</f>
        <v>0</v>
      </c>
      <c r="K517" s="78" t="n">
        <f aca="false">SUM(K508:K515)</f>
        <v>0</v>
      </c>
      <c r="L517" s="79" t="n">
        <f aca="false">H517+I517+J517+K517</f>
        <v>1537000</v>
      </c>
    </row>
    <row r="518" customFormat="false" ht="12.75" hidden="false" customHeight="false" outlineLevel="0" collapsed="false">
      <c r="A518" s="109"/>
      <c r="B518" s="44" t="s">
        <v>80</v>
      </c>
      <c r="C518" s="45"/>
      <c r="D518" s="48"/>
      <c r="E518" s="45"/>
      <c r="F518" s="48"/>
      <c r="G518" s="331" t="s">
        <v>546</v>
      </c>
      <c r="H518" s="50"/>
      <c r="I518" s="50"/>
      <c r="J518" s="50"/>
      <c r="K518" s="50"/>
      <c r="L518" s="51"/>
      <c r="M518" s="10" t="n">
        <f aca="false">H519+H520+H522+H521+H523+H524+H525+H526+H527</f>
        <v>1710000</v>
      </c>
    </row>
    <row r="519" customFormat="false" ht="12.75" hidden="false" customHeight="false" outlineLevel="0" collapsed="false">
      <c r="A519" s="109"/>
      <c r="B519" s="44"/>
      <c r="C519" s="45"/>
      <c r="D519" s="48"/>
      <c r="E519" s="45" t="s">
        <v>547</v>
      </c>
      <c r="F519" s="48" t="n">
        <v>411</v>
      </c>
      <c r="G519" s="144" t="s">
        <v>25</v>
      </c>
      <c r="H519" s="112" t="n">
        <v>600000</v>
      </c>
      <c r="I519" s="229"/>
      <c r="J519" s="229"/>
      <c r="K519" s="229"/>
      <c r="L519" s="51" t="n">
        <f aca="false">H519+I519+J519+K519</f>
        <v>600000</v>
      </c>
      <c r="M519" s="10"/>
    </row>
    <row r="520" customFormat="false" ht="12.75" hidden="false" customHeight="false" outlineLevel="0" collapsed="false">
      <c r="A520" s="109"/>
      <c r="B520" s="44"/>
      <c r="C520" s="45"/>
      <c r="D520" s="48"/>
      <c r="E520" s="45" t="s">
        <v>548</v>
      </c>
      <c r="F520" s="48" t="n">
        <v>412</v>
      </c>
      <c r="G520" s="127" t="s">
        <v>27</v>
      </c>
      <c r="H520" s="112" t="n">
        <v>110000</v>
      </c>
      <c r="I520" s="229"/>
      <c r="J520" s="229"/>
      <c r="K520" s="229"/>
      <c r="L520" s="51" t="n">
        <f aca="false">H520+I520+J520+K520</f>
        <v>110000</v>
      </c>
    </row>
    <row r="521" customFormat="false" ht="12.75" hidden="false" customHeight="false" outlineLevel="0" collapsed="false">
      <c r="A521" s="109"/>
      <c r="B521" s="44"/>
      <c r="C521" s="45"/>
      <c r="D521" s="48"/>
      <c r="E521" s="45" t="s">
        <v>549</v>
      </c>
      <c r="F521" s="48" t="n">
        <v>415</v>
      </c>
      <c r="G521" s="127" t="s">
        <v>76</v>
      </c>
      <c r="H521" s="112" t="n">
        <v>30000</v>
      </c>
      <c r="I521" s="229"/>
      <c r="J521" s="229"/>
      <c r="K521" s="229"/>
      <c r="L521" s="51" t="n">
        <f aca="false">H521+I521+J521+K521</f>
        <v>30000</v>
      </c>
    </row>
    <row r="522" customFormat="false" ht="12.75" hidden="false" customHeight="false" outlineLevel="0" collapsed="false">
      <c r="A522" s="109"/>
      <c r="B522" s="44"/>
      <c r="C522" s="45"/>
      <c r="D522" s="48"/>
      <c r="E522" s="45" t="s">
        <v>550</v>
      </c>
      <c r="F522" s="48" t="n">
        <v>421</v>
      </c>
      <c r="G522" s="127" t="s">
        <v>31</v>
      </c>
      <c r="H522" s="112" t="n">
        <v>252000</v>
      </c>
      <c r="I522" s="112"/>
      <c r="J522" s="112"/>
      <c r="K522" s="112"/>
      <c r="L522" s="51" t="n">
        <f aca="false">H522+I522+J522+K522</f>
        <v>252000</v>
      </c>
    </row>
    <row r="523" customFormat="false" ht="12.75" hidden="false" customHeight="false" outlineLevel="0" collapsed="false">
      <c r="A523" s="109"/>
      <c r="B523" s="44"/>
      <c r="C523" s="45"/>
      <c r="D523" s="48"/>
      <c r="E523" s="45" t="s">
        <v>551</v>
      </c>
      <c r="F523" s="48" t="n">
        <v>422</v>
      </c>
      <c r="G523" s="127" t="s">
        <v>33</v>
      </c>
      <c r="H523" s="112" t="n">
        <v>60000</v>
      </c>
      <c r="I523" s="112"/>
      <c r="J523" s="112"/>
      <c r="K523" s="112"/>
      <c r="L523" s="51" t="n">
        <f aca="false">H523+I523+J523+K523</f>
        <v>60000</v>
      </c>
    </row>
    <row r="524" customFormat="false" ht="12.75" hidden="false" customHeight="false" outlineLevel="0" collapsed="false">
      <c r="A524" s="109"/>
      <c r="B524" s="44"/>
      <c r="C524" s="45"/>
      <c r="D524" s="48"/>
      <c r="E524" s="45" t="s">
        <v>552</v>
      </c>
      <c r="F524" s="48" t="n">
        <v>423</v>
      </c>
      <c r="G524" s="127" t="s">
        <v>59</v>
      </c>
      <c r="H524" s="112" t="n">
        <v>367000</v>
      </c>
      <c r="I524" s="112"/>
      <c r="J524" s="112"/>
      <c r="K524" s="112"/>
      <c r="L524" s="51" t="n">
        <f aca="false">H524+I524+J524+K524</f>
        <v>367000</v>
      </c>
    </row>
    <row r="525" customFormat="false" ht="12.75" hidden="false" customHeight="false" outlineLevel="0" collapsed="false">
      <c r="A525" s="109"/>
      <c r="B525" s="44"/>
      <c r="C525" s="45"/>
      <c r="D525" s="48"/>
      <c r="E525" s="45" t="s">
        <v>553</v>
      </c>
      <c r="F525" s="48" t="n">
        <v>425</v>
      </c>
      <c r="G525" s="127" t="s">
        <v>40</v>
      </c>
      <c r="H525" s="112" t="n">
        <v>75000</v>
      </c>
      <c r="I525" s="112"/>
      <c r="J525" s="112"/>
      <c r="K525" s="112"/>
      <c r="L525" s="51" t="n">
        <f aca="false">H525+I525+J525+K525</f>
        <v>75000</v>
      </c>
    </row>
    <row r="526" customFormat="false" ht="12.75" hidden="false" customHeight="false" outlineLevel="0" collapsed="false">
      <c r="A526" s="109"/>
      <c r="B526" s="44"/>
      <c r="C526" s="45"/>
      <c r="D526" s="48"/>
      <c r="E526" s="45" t="s">
        <v>554</v>
      </c>
      <c r="F526" s="48" t="n">
        <v>426</v>
      </c>
      <c r="G526" s="127" t="s">
        <v>42</v>
      </c>
      <c r="H526" s="112" t="n">
        <v>130000</v>
      </c>
      <c r="I526" s="112"/>
      <c r="J526" s="112"/>
      <c r="K526" s="112"/>
      <c r="L526" s="51" t="n">
        <f aca="false">H526+I526+J526+K526</f>
        <v>130000</v>
      </c>
    </row>
    <row r="527" customFormat="false" ht="12.75" hidden="false" customHeight="false" outlineLevel="0" collapsed="false">
      <c r="A527" s="109"/>
      <c r="B527" s="44"/>
      <c r="C527" s="45"/>
      <c r="D527" s="48"/>
      <c r="E527" s="45" t="s">
        <v>555</v>
      </c>
      <c r="F527" s="70" t="n">
        <v>465</v>
      </c>
      <c r="G527" s="71" t="s">
        <v>44</v>
      </c>
      <c r="H527" s="112" t="n">
        <v>86000</v>
      </c>
      <c r="I527" s="112"/>
      <c r="J527" s="112"/>
      <c r="K527" s="112"/>
      <c r="L527" s="51" t="n">
        <f aca="false">H527+I527+J527+K527</f>
        <v>86000</v>
      </c>
    </row>
    <row r="528" customFormat="false" ht="14.25" hidden="false" customHeight="true" outlineLevel="0" collapsed="false">
      <c r="A528" s="145"/>
      <c r="B528" s="74"/>
      <c r="C528" s="75"/>
      <c r="D528" s="76"/>
      <c r="E528" s="75"/>
      <c r="F528" s="76"/>
      <c r="G528" s="97" t="s">
        <v>556</v>
      </c>
      <c r="H528" s="78" t="n">
        <f aca="false">SUM(H519:H526)+H527</f>
        <v>1710000</v>
      </c>
      <c r="I528" s="78" t="n">
        <f aca="false">SUM(I519:I526)+I527</f>
        <v>0</v>
      </c>
      <c r="J528" s="78" t="n">
        <f aca="false">SUM(J519:J526)+J527</f>
        <v>0</v>
      </c>
      <c r="K528" s="78" t="n">
        <f aca="false">SUM(K519:K526)+K527</f>
        <v>0</v>
      </c>
      <c r="L528" s="98" t="n">
        <f aca="false">H528+I528+J528+K528</f>
        <v>1710000</v>
      </c>
    </row>
    <row r="529" customFormat="false" ht="12.75" hidden="false" customHeight="false" outlineLevel="0" collapsed="false">
      <c r="A529" s="109"/>
      <c r="B529" s="44" t="s">
        <v>84</v>
      </c>
      <c r="C529" s="45"/>
      <c r="D529" s="48"/>
      <c r="E529" s="45"/>
      <c r="F529" s="48"/>
      <c r="G529" s="332" t="s">
        <v>557</v>
      </c>
      <c r="H529" s="50"/>
      <c r="I529" s="50"/>
      <c r="J529" s="50"/>
      <c r="K529" s="50"/>
      <c r="L529" s="240"/>
      <c r="M529" s="10" t="n">
        <f aca="false">H530+H531+H532+H533+H534+H535+H536+H537+H538</f>
        <v>1602000</v>
      </c>
    </row>
    <row r="530" customFormat="false" ht="12.75" hidden="false" customHeight="false" outlineLevel="0" collapsed="false">
      <c r="A530" s="109"/>
      <c r="B530" s="44"/>
      <c r="C530" s="45"/>
      <c r="D530" s="48"/>
      <c r="E530" s="45" t="s">
        <v>558</v>
      </c>
      <c r="F530" s="48" t="n">
        <v>411</v>
      </c>
      <c r="G530" s="144" t="s">
        <v>25</v>
      </c>
      <c r="H530" s="112" t="n">
        <v>580000</v>
      </c>
      <c r="I530" s="229"/>
      <c r="J530" s="229"/>
      <c r="K530" s="229"/>
      <c r="L530" s="51" t="n">
        <f aca="false">H530+I530+J530+K530</f>
        <v>580000</v>
      </c>
    </row>
    <row r="531" customFormat="false" ht="12.75" hidden="false" customHeight="false" outlineLevel="0" collapsed="false">
      <c r="A531" s="109"/>
      <c r="B531" s="44"/>
      <c r="C531" s="45"/>
      <c r="D531" s="48"/>
      <c r="E531" s="45" t="s">
        <v>559</v>
      </c>
      <c r="F531" s="48" t="n">
        <v>412</v>
      </c>
      <c r="G531" s="127" t="s">
        <v>27</v>
      </c>
      <c r="H531" s="112" t="n">
        <v>110000</v>
      </c>
      <c r="I531" s="229"/>
      <c r="J531" s="229"/>
      <c r="K531" s="229"/>
      <c r="L531" s="51" t="n">
        <f aca="false">H531+I531+J531+K531</f>
        <v>110000</v>
      </c>
    </row>
    <row r="532" customFormat="false" ht="12.75" hidden="false" customHeight="false" outlineLevel="0" collapsed="false">
      <c r="A532" s="109"/>
      <c r="B532" s="44"/>
      <c r="C532" s="45"/>
      <c r="D532" s="48"/>
      <c r="E532" s="45" t="s">
        <v>560</v>
      </c>
      <c r="F532" s="48" t="n">
        <v>415</v>
      </c>
      <c r="G532" s="127" t="s">
        <v>76</v>
      </c>
      <c r="H532" s="112" t="n">
        <v>30000</v>
      </c>
      <c r="I532" s="112"/>
      <c r="J532" s="112"/>
      <c r="K532" s="112"/>
      <c r="L532" s="51" t="n">
        <f aca="false">H532+I532+J532+K532</f>
        <v>30000</v>
      </c>
    </row>
    <row r="533" customFormat="false" ht="12.75" hidden="false" customHeight="false" outlineLevel="0" collapsed="false">
      <c r="A533" s="109"/>
      <c r="B533" s="44"/>
      <c r="C533" s="45"/>
      <c r="D533" s="48"/>
      <c r="E533" s="45" t="s">
        <v>561</v>
      </c>
      <c r="F533" s="48" t="n">
        <v>416</v>
      </c>
      <c r="G533" s="127" t="s">
        <v>55</v>
      </c>
      <c r="H533" s="112" t="n">
        <v>60000</v>
      </c>
      <c r="I533" s="112"/>
      <c r="J533" s="112"/>
      <c r="K533" s="112"/>
      <c r="L533" s="51" t="n">
        <f aca="false">H533+I533+J533+K533</f>
        <v>60000</v>
      </c>
    </row>
    <row r="534" customFormat="false" ht="12.75" hidden="false" customHeight="false" outlineLevel="0" collapsed="false">
      <c r="A534" s="109"/>
      <c r="B534" s="44"/>
      <c r="C534" s="45"/>
      <c r="D534" s="48"/>
      <c r="E534" s="45" t="s">
        <v>562</v>
      </c>
      <c r="F534" s="48" t="n">
        <v>421</v>
      </c>
      <c r="G534" s="127" t="s">
        <v>31</v>
      </c>
      <c r="H534" s="112" t="n">
        <v>333000</v>
      </c>
      <c r="I534" s="112"/>
      <c r="J534" s="112"/>
      <c r="K534" s="112"/>
      <c r="L534" s="51" t="n">
        <f aca="false">H534+I534+J534+K534</f>
        <v>333000</v>
      </c>
    </row>
    <row r="535" customFormat="false" ht="12.75" hidden="false" customHeight="false" outlineLevel="0" collapsed="false">
      <c r="A535" s="109"/>
      <c r="B535" s="44"/>
      <c r="C535" s="45"/>
      <c r="D535" s="48"/>
      <c r="E535" s="45" t="s">
        <v>563</v>
      </c>
      <c r="F535" s="48" t="n">
        <v>423</v>
      </c>
      <c r="G535" s="127" t="s">
        <v>59</v>
      </c>
      <c r="H535" s="112" t="n">
        <v>292000</v>
      </c>
      <c r="I535" s="112"/>
      <c r="J535" s="112"/>
      <c r="K535" s="112"/>
      <c r="L535" s="51" t="n">
        <f aca="false">H535+I535+J535+K535</f>
        <v>292000</v>
      </c>
    </row>
    <row r="536" customFormat="false" ht="12.75" hidden="false" customHeight="false" outlineLevel="0" collapsed="false">
      <c r="A536" s="109"/>
      <c r="B536" s="44"/>
      <c r="C536" s="45"/>
      <c r="D536" s="48"/>
      <c r="E536" s="45" t="s">
        <v>564</v>
      </c>
      <c r="F536" s="48" t="n">
        <v>425</v>
      </c>
      <c r="G536" s="127" t="s">
        <v>40</v>
      </c>
      <c r="H536" s="112" t="n">
        <v>50000</v>
      </c>
      <c r="I536" s="112"/>
      <c r="J536" s="112"/>
      <c r="K536" s="112"/>
      <c r="L536" s="51" t="n">
        <f aca="false">H536+I536+J536+K536</f>
        <v>50000</v>
      </c>
    </row>
    <row r="537" customFormat="false" ht="12.75" hidden="false" customHeight="false" outlineLevel="0" collapsed="false">
      <c r="A537" s="109"/>
      <c r="B537" s="44"/>
      <c r="C537" s="45"/>
      <c r="D537" s="48"/>
      <c r="E537" s="45" t="s">
        <v>565</v>
      </c>
      <c r="F537" s="48" t="n">
        <v>426</v>
      </c>
      <c r="G537" s="127" t="s">
        <v>42</v>
      </c>
      <c r="H537" s="112" t="n">
        <v>62000</v>
      </c>
      <c r="I537" s="112"/>
      <c r="J537" s="112"/>
      <c r="K537" s="112"/>
      <c r="L537" s="204" t="n">
        <f aca="false">H537+I537+J537+K537</f>
        <v>62000</v>
      </c>
    </row>
    <row r="538" customFormat="false" ht="12.75" hidden="false" customHeight="false" outlineLevel="0" collapsed="false">
      <c r="A538" s="109"/>
      <c r="B538" s="44"/>
      <c r="C538" s="45"/>
      <c r="D538" s="48"/>
      <c r="E538" s="45" t="s">
        <v>566</v>
      </c>
      <c r="F538" s="70" t="n">
        <v>465</v>
      </c>
      <c r="G538" s="71" t="s">
        <v>44</v>
      </c>
      <c r="H538" s="112" t="n">
        <v>85000</v>
      </c>
      <c r="I538" s="112"/>
      <c r="J538" s="112"/>
      <c r="K538" s="112"/>
      <c r="L538" s="204" t="n">
        <f aca="false">H538+I538+J538+K538</f>
        <v>85000</v>
      </c>
    </row>
    <row r="539" customFormat="false" ht="15" hidden="false" customHeight="true" outlineLevel="0" collapsed="false">
      <c r="A539" s="134"/>
      <c r="B539" s="81"/>
      <c r="C539" s="28"/>
      <c r="D539" s="29"/>
      <c r="E539" s="28"/>
      <c r="F539" s="29"/>
      <c r="G539" s="334" t="s">
        <v>567</v>
      </c>
      <c r="H539" s="335" t="n">
        <f aca="false">SUM(H530:H537)+H538</f>
        <v>1602000</v>
      </c>
      <c r="I539" s="335" t="n">
        <f aca="false">SUM(I530:I537)</f>
        <v>0</v>
      </c>
      <c r="J539" s="335" t="n">
        <f aca="false">SUM(J530:J537)</f>
        <v>0</v>
      </c>
      <c r="K539" s="335" t="n">
        <f aca="false">SUM(K530:K537)</f>
        <v>0</v>
      </c>
      <c r="L539" s="336" t="n">
        <f aca="false">H539+I539+J539+K539</f>
        <v>1602000</v>
      </c>
    </row>
    <row r="540" customFormat="false" ht="18" hidden="false" customHeight="true" outlineLevel="0" collapsed="false">
      <c r="A540" s="337"/>
      <c r="B540" s="338"/>
      <c r="C540" s="338"/>
      <c r="D540" s="338"/>
      <c r="E540" s="339"/>
      <c r="F540" s="340"/>
      <c r="G540" s="341"/>
      <c r="H540" s="342"/>
      <c r="I540" s="342"/>
      <c r="J540" s="342"/>
      <c r="K540" s="342"/>
      <c r="L540" s="343"/>
      <c r="M540" s="10"/>
    </row>
    <row r="541" customFormat="false" ht="16.5" hidden="false" customHeight="true" outlineLevel="0" collapsed="false">
      <c r="A541" s="344"/>
      <c r="B541" s="345" t="s">
        <v>86</v>
      </c>
      <c r="C541" s="345"/>
      <c r="D541" s="345" t="s">
        <v>568</v>
      </c>
      <c r="E541" s="346"/>
      <c r="F541" s="347"/>
      <c r="G541" s="348" t="s">
        <v>569</v>
      </c>
      <c r="H541" s="349"/>
      <c r="I541" s="349"/>
      <c r="J541" s="349"/>
      <c r="K541" s="349"/>
      <c r="L541" s="350"/>
    </row>
    <row r="542" customFormat="false" ht="16.5" hidden="false" customHeight="true" outlineLevel="0" collapsed="false">
      <c r="A542" s="109"/>
      <c r="B542" s="96"/>
      <c r="C542" s="351" t="s">
        <v>570</v>
      </c>
      <c r="D542" s="96"/>
      <c r="E542" s="142"/>
      <c r="F542" s="143"/>
      <c r="G542" s="352" t="s">
        <v>571</v>
      </c>
      <c r="H542" s="349"/>
      <c r="I542" s="349"/>
      <c r="J542" s="349"/>
      <c r="K542" s="349"/>
      <c r="L542" s="353"/>
    </row>
    <row r="543" customFormat="false" ht="16.5" hidden="false" customHeight="true" outlineLevel="0" collapsed="false">
      <c r="A543" s="109"/>
      <c r="B543" s="96"/>
      <c r="C543" s="351"/>
      <c r="D543" s="96"/>
      <c r="E543" s="45" t="s">
        <v>572</v>
      </c>
      <c r="F543" s="143"/>
      <c r="G543" s="354" t="s">
        <v>573</v>
      </c>
      <c r="H543" s="355"/>
      <c r="I543" s="355"/>
      <c r="J543" s="355"/>
      <c r="K543" s="355"/>
      <c r="L543" s="356"/>
    </row>
    <row r="544" customFormat="false" ht="16.5" hidden="false" customHeight="true" outlineLevel="0" collapsed="false">
      <c r="A544" s="109"/>
      <c r="B544" s="96"/>
      <c r="C544" s="351" t="s">
        <v>23</v>
      </c>
      <c r="D544" s="96"/>
      <c r="E544" s="142"/>
      <c r="F544" s="143"/>
      <c r="G544" s="352" t="s">
        <v>574</v>
      </c>
      <c r="H544" s="349"/>
      <c r="I544" s="349"/>
      <c r="J544" s="349"/>
      <c r="K544" s="349"/>
      <c r="L544" s="350"/>
      <c r="M544" s="10" t="n">
        <f aca="false">H547+H548+H549+H550+H551+H552+H553+H554+H555+H556+H557+H558+H559+H560+H561+H566+H567+H568+H569+H570+H571+H575+H576+H577+H578+H579+H580+H581+H583+H585+H586+H588+H590+H591+H593+H594+H596+H597+H598</f>
        <v>116795000</v>
      </c>
    </row>
    <row r="545" customFormat="false" ht="3" hidden="false" customHeight="true" outlineLevel="0" collapsed="false">
      <c r="A545" s="357"/>
      <c r="B545" s="44"/>
      <c r="C545" s="45"/>
      <c r="D545" s="48"/>
      <c r="E545" s="45"/>
      <c r="F545" s="48"/>
      <c r="G545" s="358" t="s">
        <v>575</v>
      </c>
      <c r="H545" s="359"/>
      <c r="I545" s="359"/>
      <c r="J545" s="359"/>
      <c r="K545" s="359"/>
      <c r="L545" s="204"/>
    </row>
    <row r="546" customFormat="false" ht="12" hidden="false" customHeight="true" outlineLevel="0" collapsed="false">
      <c r="A546" s="357"/>
      <c r="B546" s="44"/>
      <c r="C546" s="45"/>
      <c r="D546" s="48"/>
      <c r="E546" s="117" t="s">
        <v>576</v>
      </c>
      <c r="F546" s="48" t="n">
        <v>463</v>
      </c>
      <c r="G546" s="358"/>
      <c r="H546" s="121" t="n">
        <f aca="false">SUM(H547:H559)+H560+H561</f>
        <v>21335000</v>
      </c>
      <c r="I546" s="121" t="n">
        <f aca="false">SUM(I547:I559)+I560+I561</f>
        <v>0</v>
      </c>
      <c r="J546" s="121" t="n">
        <f aca="false">SUM(J547:J559)+J560+J561</f>
        <v>40760000</v>
      </c>
      <c r="K546" s="121" t="n">
        <f aca="false">SUM(K547:K559)+K560+K561</f>
        <v>0</v>
      </c>
      <c r="L546" s="51" t="n">
        <f aca="false">H546+I546+J546+K546</f>
        <v>62095000</v>
      </c>
      <c r="M546" s="10"/>
    </row>
    <row r="547" customFormat="false" ht="12.75" hidden="false" customHeight="false" outlineLevel="0" collapsed="false">
      <c r="A547" s="357"/>
      <c r="B547" s="44"/>
      <c r="C547" s="45"/>
      <c r="D547" s="48"/>
      <c r="E547" s="117"/>
      <c r="F547" s="48"/>
      <c r="G547" s="144" t="s">
        <v>577</v>
      </c>
      <c r="H547" s="118" t="n">
        <v>6173000</v>
      </c>
      <c r="I547" s="118"/>
      <c r="J547" s="118" t="n">
        <v>22084100</v>
      </c>
      <c r="K547" s="118"/>
      <c r="L547" s="120" t="n">
        <f aca="false">H547+I547+J547+K547</f>
        <v>28257100</v>
      </c>
    </row>
    <row r="548" customFormat="false" ht="12.75" hidden="false" customHeight="false" outlineLevel="0" collapsed="false">
      <c r="A548" s="357"/>
      <c r="B548" s="44"/>
      <c r="C548" s="45"/>
      <c r="D548" s="48"/>
      <c r="E548" s="117"/>
      <c r="F548" s="48"/>
      <c r="G548" s="127" t="s">
        <v>578</v>
      </c>
      <c r="H548" s="118" t="n">
        <v>1106000</v>
      </c>
      <c r="I548" s="118"/>
      <c r="J548" s="118" t="n">
        <v>3951649</v>
      </c>
      <c r="K548" s="118"/>
      <c r="L548" s="120" t="n">
        <f aca="false">H548+I548+J548+K548</f>
        <v>5057649</v>
      </c>
    </row>
    <row r="549" customFormat="false" ht="12.75" hidden="false" customHeight="false" outlineLevel="0" collapsed="false">
      <c r="A549" s="357"/>
      <c r="B549" s="44"/>
      <c r="C549" s="45"/>
      <c r="D549" s="48"/>
      <c r="E549" s="117"/>
      <c r="F549" s="48"/>
      <c r="G549" s="127" t="s">
        <v>579</v>
      </c>
      <c r="H549" s="118" t="n">
        <v>350000</v>
      </c>
      <c r="I549" s="118"/>
      <c r="J549" s="118" t="n">
        <v>1244251</v>
      </c>
      <c r="K549" s="118"/>
      <c r="L549" s="120" t="n">
        <f aca="false">H549+I549+J549+K549</f>
        <v>1594251</v>
      </c>
    </row>
    <row r="550" customFormat="false" ht="12.75" hidden="false" customHeight="false" outlineLevel="0" collapsed="false">
      <c r="A550" s="357"/>
      <c r="B550" s="44"/>
      <c r="C550" s="45"/>
      <c r="D550" s="48"/>
      <c r="E550" s="117"/>
      <c r="F550" s="48"/>
      <c r="G550" s="127" t="s">
        <v>580</v>
      </c>
      <c r="H550" s="118" t="n">
        <v>40000</v>
      </c>
      <c r="I550" s="118"/>
      <c r="J550" s="118" t="n">
        <v>0</v>
      </c>
      <c r="K550" s="118"/>
      <c r="L550" s="120" t="n">
        <f aca="false">H550+I550+J550+K550</f>
        <v>40000</v>
      </c>
    </row>
    <row r="551" customFormat="false" ht="12.75" hidden="false" customHeight="false" outlineLevel="0" collapsed="false">
      <c r="A551" s="357"/>
      <c r="B551" s="44"/>
      <c r="C551" s="45"/>
      <c r="D551" s="48"/>
      <c r="E551" s="117"/>
      <c r="F551" s="333"/>
      <c r="G551" s="127" t="s">
        <v>581</v>
      </c>
      <c r="H551" s="118" t="n">
        <v>740000</v>
      </c>
      <c r="I551" s="118"/>
      <c r="J551" s="118" t="n">
        <v>1740000</v>
      </c>
      <c r="K551" s="118"/>
      <c r="L551" s="120" t="n">
        <f aca="false">H551+I551+J551+K551</f>
        <v>2480000</v>
      </c>
    </row>
    <row r="552" customFormat="false" ht="12.75" hidden="false" customHeight="false" outlineLevel="0" collapsed="false">
      <c r="A552" s="357"/>
      <c r="B552" s="44"/>
      <c r="C552" s="45"/>
      <c r="D552" s="48"/>
      <c r="E552" s="117"/>
      <c r="F552" s="333"/>
      <c r="G552" s="127" t="s">
        <v>582</v>
      </c>
      <c r="H552" s="118" t="n">
        <v>140000</v>
      </c>
      <c r="I552" s="118"/>
      <c r="J552" s="118" t="n">
        <v>0</v>
      </c>
      <c r="K552" s="118"/>
      <c r="L552" s="120" t="n">
        <f aca="false">H552+I552+J552+K552</f>
        <v>140000</v>
      </c>
    </row>
    <row r="553" customFormat="false" ht="12.75" hidden="false" customHeight="false" outlineLevel="0" collapsed="false">
      <c r="A553" s="357"/>
      <c r="B553" s="44"/>
      <c r="C553" s="45"/>
      <c r="D553" s="48"/>
      <c r="E553" s="117"/>
      <c r="F553" s="333"/>
      <c r="G553" s="127" t="s">
        <v>583</v>
      </c>
      <c r="H553" s="118" t="n">
        <v>70000</v>
      </c>
      <c r="I553" s="118"/>
      <c r="J553" s="118" t="n">
        <v>11000000</v>
      </c>
      <c r="K553" s="118"/>
      <c r="L553" s="120" t="n">
        <f aca="false">H553+I553+J553+K553</f>
        <v>11070000</v>
      </c>
    </row>
    <row r="554" customFormat="false" ht="12.75" hidden="false" customHeight="false" outlineLevel="0" collapsed="false">
      <c r="A554" s="357"/>
      <c r="B554" s="44"/>
      <c r="C554" s="45"/>
      <c r="D554" s="48"/>
      <c r="E554" s="117"/>
      <c r="F554" s="333"/>
      <c r="G554" s="127" t="s">
        <v>584</v>
      </c>
      <c r="H554" s="118" t="n">
        <v>1570000</v>
      </c>
      <c r="I554" s="118"/>
      <c r="J554" s="118" t="n">
        <v>0</v>
      </c>
      <c r="K554" s="118"/>
      <c r="L554" s="120" t="n">
        <f aca="false">H554+I554+J554+K554</f>
        <v>1570000</v>
      </c>
    </row>
    <row r="555" customFormat="false" ht="12.75" hidden="false" customHeight="false" outlineLevel="0" collapsed="false">
      <c r="A555" s="357"/>
      <c r="B555" s="44"/>
      <c r="C555" s="45"/>
      <c r="D555" s="48"/>
      <c r="E555" s="117"/>
      <c r="F555" s="333"/>
      <c r="G555" s="127" t="s">
        <v>585</v>
      </c>
      <c r="H555" s="118" t="n">
        <v>890000</v>
      </c>
      <c r="I555" s="118"/>
      <c r="J555" s="118" t="n">
        <v>460000</v>
      </c>
      <c r="K555" s="118"/>
      <c r="L555" s="120" t="n">
        <f aca="false">H555+I555+J555+K555</f>
        <v>1350000</v>
      </c>
    </row>
    <row r="556" customFormat="false" ht="12.75" hidden="false" customHeight="false" outlineLevel="0" collapsed="false">
      <c r="A556" s="357"/>
      <c r="B556" s="44"/>
      <c r="C556" s="45"/>
      <c r="D556" s="48"/>
      <c r="E556" s="117"/>
      <c r="F556" s="333"/>
      <c r="G556" s="127" t="s">
        <v>586</v>
      </c>
      <c r="H556" s="118" t="n">
        <v>2200000</v>
      </c>
      <c r="I556" s="118"/>
      <c r="J556" s="118" t="n">
        <v>0</v>
      </c>
      <c r="K556" s="118"/>
      <c r="L556" s="120" t="n">
        <f aca="false">H556+I556+J556+K556</f>
        <v>2200000</v>
      </c>
    </row>
    <row r="557" customFormat="false" ht="12.75" hidden="false" customHeight="false" outlineLevel="0" collapsed="false">
      <c r="A557" s="357"/>
      <c r="B557" s="44"/>
      <c r="C557" s="45"/>
      <c r="D557" s="48"/>
      <c r="E557" s="117"/>
      <c r="F557" s="333"/>
      <c r="G557" s="127" t="s">
        <v>587</v>
      </c>
      <c r="H557" s="118" t="n">
        <v>7200000</v>
      </c>
      <c r="I557" s="118"/>
      <c r="J557" s="118" t="n">
        <v>270000</v>
      </c>
      <c r="K557" s="118"/>
      <c r="L557" s="120" t="n">
        <f aca="false">H557+I557+J557+K557</f>
        <v>7470000</v>
      </c>
    </row>
    <row r="558" customFormat="false" ht="12.75" hidden="false" customHeight="false" outlineLevel="0" collapsed="false">
      <c r="A558" s="357"/>
      <c r="B558" s="44"/>
      <c r="C558" s="45"/>
      <c r="D558" s="48"/>
      <c r="E558" s="117"/>
      <c r="F558" s="333"/>
      <c r="G558" s="127" t="s">
        <v>588</v>
      </c>
      <c r="H558" s="118" t="n">
        <v>650000</v>
      </c>
      <c r="I558" s="118"/>
      <c r="J558" s="118" t="n">
        <v>0</v>
      </c>
      <c r="K558" s="118"/>
      <c r="L558" s="120" t="n">
        <f aca="false">H558+I558+J558+K558</f>
        <v>650000</v>
      </c>
    </row>
    <row r="559" customFormat="false" ht="12.75" hidden="false" customHeight="false" outlineLevel="0" collapsed="false">
      <c r="A559" s="357"/>
      <c r="B559" s="44"/>
      <c r="C559" s="45"/>
      <c r="D559" s="48"/>
      <c r="E559" s="117"/>
      <c r="F559" s="333"/>
      <c r="G559" s="127" t="s">
        <v>589</v>
      </c>
      <c r="H559" s="118" t="n">
        <v>7000</v>
      </c>
      <c r="I559" s="118"/>
      <c r="J559" s="118" t="n">
        <v>10000</v>
      </c>
      <c r="K559" s="118"/>
      <c r="L559" s="120" t="n">
        <f aca="false">H559+I559+J559+K559</f>
        <v>17000</v>
      </c>
    </row>
    <row r="560" customFormat="false" ht="12.75" hidden="false" customHeight="false" outlineLevel="0" collapsed="false">
      <c r="A560" s="357"/>
      <c r="B560" s="44"/>
      <c r="C560" s="271"/>
      <c r="D560" s="70"/>
      <c r="E560" s="117"/>
      <c r="F560" s="333"/>
      <c r="G560" s="127" t="s">
        <v>590</v>
      </c>
      <c r="H560" s="118" t="n">
        <v>99000</v>
      </c>
      <c r="I560" s="118"/>
      <c r="J560" s="118" t="n">
        <v>0</v>
      </c>
      <c r="K560" s="118"/>
      <c r="L560" s="120" t="n">
        <f aca="false">H560+I560+J560+K560</f>
        <v>99000</v>
      </c>
    </row>
    <row r="561" customFormat="false" ht="12.75" hidden="false" customHeight="false" outlineLevel="0" collapsed="false">
      <c r="A561" s="357"/>
      <c r="B561" s="44"/>
      <c r="C561" s="271"/>
      <c r="D561" s="70"/>
      <c r="E561" s="117"/>
      <c r="F561" s="333"/>
      <c r="G561" s="127" t="s">
        <v>591</v>
      </c>
      <c r="H561" s="118" t="n">
        <v>100000</v>
      </c>
      <c r="I561" s="118"/>
      <c r="J561" s="118" t="n">
        <v>0</v>
      </c>
      <c r="K561" s="118"/>
      <c r="L561" s="120" t="n">
        <f aca="false">H561+I561+J561+K561</f>
        <v>100000</v>
      </c>
    </row>
    <row r="562" customFormat="false" ht="21.75" hidden="false" customHeight="true" outlineLevel="0" collapsed="false">
      <c r="A562" s="357"/>
      <c r="B562" s="44"/>
      <c r="C562" s="351" t="s">
        <v>50</v>
      </c>
      <c r="D562" s="96"/>
      <c r="E562" s="360"/>
      <c r="F562" s="143"/>
      <c r="G562" s="361" t="s">
        <v>592</v>
      </c>
      <c r="H562" s="118"/>
      <c r="I562" s="118"/>
      <c r="J562" s="118"/>
      <c r="K562" s="118"/>
      <c r="L562" s="120"/>
    </row>
    <row r="563" customFormat="false" ht="12.75" hidden="false" customHeight="false" outlineLevel="0" collapsed="false">
      <c r="A563" s="357"/>
      <c r="B563" s="44"/>
      <c r="C563" s="45"/>
      <c r="D563" s="48"/>
      <c r="E563" s="117"/>
      <c r="F563" s="333"/>
      <c r="G563" s="362" t="s">
        <v>593</v>
      </c>
      <c r="H563" s="118"/>
      <c r="I563" s="118"/>
      <c r="J563" s="118"/>
      <c r="K563" s="118"/>
      <c r="L563" s="120"/>
    </row>
    <row r="564" customFormat="false" ht="2.25" hidden="false" customHeight="true" outlineLevel="0" collapsed="false">
      <c r="A564" s="357"/>
      <c r="B564" s="44"/>
      <c r="C564" s="45"/>
      <c r="D564" s="48"/>
      <c r="E564" s="117"/>
      <c r="F564" s="48"/>
      <c r="G564" s="363" t="s">
        <v>575</v>
      </c>
      <c r="H564" s="119"/>
      <c r="I564" s="118"/>
      <c r="J564" s="118"/>
      <c r="K564" s="118"/>
      <c r="L564" s="120"/>
    </row>
    <row r="565" customFormat="false" ht="13.5" hidden="false" customHeight="true" outlineLevel="0" collapsed="false">
      <c r="A565" s="357"/>
      <c r="B565" s="44"/>
      <c r="C565" s="45"/>
      <c r="D565" s="48"/>
      <c r="E565" s="117" t="s">
        <v>594</v>
      </c>
      <c r="F565" s="48" t="n">
        <v>463</v>
      </c>
      <c r="G565" s="363"/>
      <c r="H565" s="121" t="n">
        <f aca="false">H566+H567+H568+H569+H570+H571</f>
        <v>2927000</v>
      </c>
      <c r="I565" s="121" t="n">
        <f aca="false">I566+I567+I568+I569+I570+I571</f>
        <v>0</v>
      </c>
      <c r="J565" s="121" t="n">
        <f aca="false">J566+J567+J568+J569+J570+J571</f>
        <v>0</v>
      </c>
      <c r="K565" s="121" t="n">
        <f aca="false">K566+K567+K568+K569+K570+K571</f>
        <v>0</v>
      </c>
      <c r="L565" s="121" t="n">
        <f aca="false">L566+L567+L568+L569+L570+L571</f>
        <v>2927000</v>
      </c>
    </row>
    <row r="566" customFormat="false" ht="12.75" hidden="false" customHeight="false" outlineLevel="0" collapsed="false">
      <c r="A566" s="357"/>
      <c r="B566" s="44"/>
      <c r="C566" s="45"/>
      <c r="D566" s="48"/>
      <c r="E566" s="117"/>
      <c r="F566" s="333"/>
      <c r="G566" s="144" t="s">
        <v>577</v>
      </c>
      <c r="H566" s="118" t="n">
        <v>1760000</v>
      </c>
      <c r="I566" s="118"/>
      <c r="J566" s="118"/>
      <c r="K566" s="118"/>
      <c r="L566" s="120" t="n">
        <f aca="false">H566+I566+J566+K566</f>
        <v>1760000</v>
      </c>
    </row>
    <row r="567" customFormat="false" ht="12.75" hidden="false" customHeight="false" outlineLevel="0" collapsed="false">
      <c r="A567" s="357"/>
      <c r="B567" s="44"/>
      <c r="C567" s="45"/>
      <c r="D567" s="48"/>
      <c r="E567" s="117"/>
      <c r="F567" s="333"/>
      <c r="G567" s="127" t="s">
        <v>578</v>
      </c>
      <c r="H567" s="118" t="n">
        <v>315000</v>
      </c>
      <c r="I567" s="118"/>
      <c r="J567" s="118"/>
      <c r="K567" s="118"/>
      <c r="L567" s="120" t="n">
        <f aca="false">H567+I567+J567+K567</f>
        <v>315000</v>
      </c>
    </row>
    <row r="568" customFormat="false" ht="12.75" hidden="false" customHeight="false" outlineLevel="0" collapsed="false">
      <c r="A568" s="357"/>
      <c r="B568" s="44"/>
      <c r="C568" s="45"/>
      <c r="D568" s="48"/>
      <c r="E568" s="117"/>
      <c r="F568" s="333"/>
      <c r="G568" s="127" t="s">
        <v>579</v>
      </c>
      <c r="H568" s="118" t="n">
        <v>198000</v>
      </c>
      <c r="I568" s="118"/>
      <c r="J568" s="118"/>
      <c r="K568" s="118"/>
      <c r="L568" s="120" t="n">
        <f aca="false">H568+I568+J568+K568</f>
        <v>198000</v>
      </c>
    </row>
    <row r="569" customFormat="false" ht="12.75" hidden="false" customHeight="false" outlineLevel="0" collapsed="false">
      <c r="A569" s="357"/>
      <c r="B569" s="44"/>
      <c r="C569" s="45"/>
      <c r="D569" s="48"/>
      <c r="E569" s="117"/>
      <c r="F569" s="333"/>
      <c r="G569" s="127" t="s">
        <v>581</v>
      </c>
      <c r="H569" s="118" t="n">
        <v>205000</v>
      </c>
      <c r="I569" s="118"/>
      <c r="J569" s="118"/>
      <c r="K569" s="118"/>
      <c r="L569" s="120" t="n">
        <f aca="false">H569+I569+J569+K569</f>
        <v>205000</v>
      </c>
    </row>
    <row r="570" customFormat="false" ht="12.75" hidden="false" customHeight="false" outlineLevel="0" collapsed="false">
      <c r="A570" s="357"/>
      <c r="B570" s="44"/>
      <c r="C570" s="45"/>
      <c r="D570" s="48"/>
      <c r="E570" s="117"/>
      <c r="F570" s="333"/>
      <c r="G570" s="127" t="s">
        <v>585</v>
      </c>
      <c r="H570" s="118" t="n">
        <v>290000</v>
      </c>
      <c r="I570" s="118"/>
      <c r="J570" s="118"/>
      <c r="K570" s="118"/>
      <c r="L570" s="120" t="n">
        <f aca="false">H570+I570+J570+K570</f>
        <v>290000</v>
      </c>
    </row>
    <row r="571" customFormat="false" ht="12.75" hidden="false" customHeight="false" outlineLevel="0" collapsed="false">
      <c r="A571" s="357"/>
      <c r="B571" s="44"/>
      <c r="C571" s="45"/>
      <c r="D571" s="48"/>
      <c r="E571" s="117"/>
      <c r="F571" s="333"/>
      <c r="G571" s="127" t="s">
        <v>588</v>
      </c>
      <c r="H571" s="118" t="n">
        <v>159000</v>
      </c>
      <c r="I571" s="118"/>
      <c r="J571" s="118"/>
      <c r="K571" s="118"/>
      <c r="L571" s="120" t="n">
        <f aca="false">H571+I571+J571+K571</f>
        <v>159000</v>
      </c>
    </row>
    <row r="572" customFormat="false" ht="16.5" hidden="false" customHeight="true" outlineLevel="0" collapsed="false">
      <c r="A572" s="357"/>
      <c r="B572" s="44"/>
      <c r="C572" s="62" t="s">
        <v>101</v>
      </c>
      <c r="D572" s="48"/>
      <c r="E572" s="364"/>
      <c r="F572" s="365"/>
      <c r="G572" s="361" t="s">
        <v>595</v>
      </c>
      <c r="H572" s="118"/>
      <c r="I572" s="118"/>
      <c r="J572" s="118"/>
      <c r="K572" s="118"/>
      <c r="L572" s="120"/>
    </row>
    <row r="573" customFormat="false" ht="16.5" hidden="false" customHeight="true" outlineLevel="0" collapsed="false">
      <c r="A573" s="357"/>
      <c r="B573" s="44"/>
      <c r="C573" s="225"/>
      <c r="D573" s="48"/>
      <c r="E573" s="364"/>
      <c r="F573" s="365"/>
      <c r="G573" s="362" t="s">
        <v>596</v>
      </c>
      <c r="H573" s="118"/>
      <c r="I573" s="118"/>
      <c r="J573" s="118"/>
      <c r="K573" s="118"/>
      <c r="L573" s="120"/>
    </row>
    <row r="574" customFormat="false" ht="13.5" hidden="false" customHeight="true" outlineLevel="0" collapsed="false">
      <c r="A574" s="357"/>
      <c r="B574" s="44"/>
      <c r="C574" s="225"/>
      <c r="D574" s="48"/>
      <c r="E574" s="117" t="s">
        <v>597</v>
      </c>
      <c r="F574" s="333" t="n">
        <v>463</v>
      </c>
      <c r="G574" s="366" t="s">
        <v>598</v>
      </c>
      <c r="H574" s="121" t="n">
        <f aca="false">H575+H576+H578+H579+H580+H581+H577</f>
        <v>2433000</v>
      </c>
      <c r="I574" s="121" t="n">
        <f aca="false">I575+I576+I578+I579+I580</f>
        <v>0</v>
      </c>
      <c r="J574" s="121" t="n">
        <f aca="false">J575+J576+J578+J579+J580</f>
        <v>0</v>
      </c>
      <c r="K574" s="121" t="n">
        <f aca="false">K575+K576+K578+K579+K580</f>
        <v>0</v>
      </c>
      <c r="L574" s="123" t="n">
        <f aca="false">H574+I574+J574+K574</f>
        <v>2433000</v>
      </c>
    </row>
    <row r="575" customFormat="false" ht="13.5" hidden="false" customHeight="true" outlineLevel="0" collapsed="false">
      <c r="A575" s="357"/>
      <c r="B575" s="44"/>
      <c r="C575" s="225"/>
      <c r="D575" s="48"/>
      <c r="E575" s="225"/>
      <c r="F575" s="365"/>
      <c r="G575" s="127" t="s">
        <v>577</v>
      </c>
      <c r="H575" s="118" t="n">
        <v>1822000</v>
      </c>
      <c r="I575" s="118"/>
      <c r="J575" s="118"/>
      <c r="K575" s="118"/>
      <c r="L575" s="120" t="n">
        <f aca="false">H575+I575+J575+K575</f>
        <v>1822000</v>
      </c>
    </row>
    <row r="576" customFormat="false" ht="12" hidden="false" customHeight="true" outlineLevel="0" collapsed="false">
      <c r="A576" s="357"/>
      <c r="B576" s="44"/>
      <c r="C576" s="225"/>
      <c r="D576" s="48"/>
      <c r="E576" s="225"/>
      <c r="F576" s="365"/>
      <c r="G576" s="127" t="s">
        <v>578</v>
      </c>
      <c r="H576" s="118" t="n">
        <v>327000</v>
      </c>
      <c r="I576" s="118"/>
      <c r="J576" s="118"/>
      <c r="K576" s="118"/>
      <c r="L576" s="120" t="n">
        <f aca="false">H576+I576+J576+K576</f>
        <v>327000</v>
      </c>
    </row>
    <row r="577" customFormat="false" ht="12" hidden="false" customHeight="true" outlineLevel="0" collapsed="false">
      <c r="A577" s="357"/>
      <c r="B577" s="44"/>
      <c r="C577" s="225"/>
      <c r="D577" s="48"/>
      <c r="E577" s="225"/>
      <c r="F577" s="365"/>
      <c r="G577" s="127" t="s">
        <v>579</v>
      </c>
      <c r="H577" s="118" t="n">
        <v>62000</v>
      </c>
      <c r="I577" s="118"/>
      <c r="J577" s="118"/>
      <c r="K577" s="118"/>
      <c r="L577" s="120" t="n">
        <f aca="false">H577+I577+J577+K577</f>
        <v>62000</v>
      </c>
    </row>
    <row r="578" customFormat="false" ht="13.5" hidden="false" customHeight="true" outlineLevel="0" collapsed="false">
      <c r="A578" s="357"/>
      <c r="B578" s="44"/>
      <c r="C578" s="225"/>
      <c r="D578" s="48"/>
      <c r="E578" s="225"/>
      <c r="F578" s="365"/>
      <c r="G578" s="127" t="s">
        <v>582</v>
      </c>
      <c r="H578" s="118" t="n">
        <v>16000</v>
      </c>
      <c r="I578" s="118"/>
      <c r="J578" s="118"/>
      <c r="K578" s="118"/>
      <c r="L578" s="120" t="n">
        <f aca="false">H578+I578+J578+K578</f>
        <v>16000</v>
      </c>
    </row>
    <row r="579" customFormat="false" ht="13.5" hidden="false" customHeight="true" outlineLevel="0" collapsed="false">
      <c r="A579" s="357"/>
      <c r="B579" s="44"/>
      <c r="C579" s="225"/>
      <c r="D579" s="48"/>
      <c r="E579" s="225"/>
      <c r="F579" s="365"/>
      <c r="G579" s="127" t="s">
        <v>584</v>
      </c>
      <c r="H579" s="118" t="n">
        <v>20000</v>
      </c>
      <c r="I579" s="118"/>
      <c r="J579" s="118"/>
      <c r="K579" s="118"/>
      <c r="L579" s="120" t="n">
        <f aca="false">H579+I579+J579+K579</f>
        <v>20000</v>
      </c>
    </row>
    <row r="580" customFormat="false" ht="13.5" hidden="false" customHeight="true" outlineLevel="0" collapsed="false">
      <c r="A580" s="357"/>
      <c r="B580" s="44"/>
      <c r="C580" s="225"/>
      <c r="D580" s="48"/>
      <c r="E580" s="225"/>
      <c r="F580" s="365"/>
      <c r="G580" s="127" t="s">
        <v>585</v>
      </c>
      <c r="H580" s="118" t="n">
        <v>18000</v>
      </c>
      <c r="I580" s="118"/>
      <c r="J580" s="118"/>
      <c r="K580" s="118"/>
      <c r="L580" s="120" t="n">
        <f aca="false">H580+I580+J580+K580</f>
        <v>18000</v>
      </c>
    </row>
    <row r="581" customFormat="false" ht="13.5" hidden="false" customHeight="true" outlineLevel="0" collapsed="false">
      <c r="A581" s="357"/>
      <c r="B581" s="44"/>
      <c r="C581" s="282"/>
      <c r="D581" s="48"/>
      <c r="E581" s="225"/>
      <c r="F581" s="365"/>
      <c r="G581" s="127" t="s">
        <v>588</v>
      </c>
      <c r="H581" s="118" t="n">
        <v>168000</v>
      </c>
      <c r="I581" s="118"/>
      <c r="J581" s="118"/>
      <c r="K581" s="118"/>
      <c r="L581" s="120" t="n">
        <f aca="false">H581+I581+J581+K581</f>
        <v>168000</v>
      </c>
    </row>
    <row r="582" customFormat="false" ht="18" hidden="false" customHeight="true" outlineLevel="0" collapsed="false">
      <c r="A582" s="357"/>
      <c r="B582" s="44"/>
      <c r="C582" s="351" t="s">
        <v>50</v>
      </c>
      <c r="D582" s="96"/>
      <c r="E582" s="142"/>
      <c r="F582" s="143"/>
      <c r="G582" s="361" t="s">
        <v>599</v>
      </c>
      <c r="H582" s="118"/>
      <c r="I582" s="118"/>
      <c r="J582" s="118"/>
      <c r="K582" s="118"/>
      <c r="L582" s="120"/>
    </row>
    <row r="583" customFormat="false" ht="17.25" hidden="false" customHeight="true" outlineLevel="0" collapsed="false">
      <c r="A583" s="357"/>
      <c r="B583" s="44"/>
      <c r="C583" s="45"/>
      <c r="D583" s="48"/>
      <c r="E583" s="45" t="s">
        <v>600</v>
      </c>
      <c r="F583" s="48" t="n">
        <v>463</v>
      </c>
      <c r="G583" s="127" t="s">
        <v>601</v>
      </c>
      <c r="H583" s="121" t="n">
        <v>100000</v>
      </c>
      <c r="I583" s="121" t="n">
        <v>0</v>
      </c>
      <c r="J583" s="121" t="n">
        <v>0</v>
      </c>
      <c r="K583" s="121" t="n">
        <v>0</v>
      </c>
      <c r="L583" s="123" t="n">
        <f aca="false">H583+I583+J583+K583</f>
        <v>100000</v>
      </c>
    </row>
    <row r="584" customFormat="false" ht="14.25" hidden="false" customHeight="true" outlineLevel="0" collapsed="false">
      <c r="A584" s="357"/>
      <c r="B584" s="44"/>
      <c r="C584" s="351" t="s">
        <v>224</v>
      </c>
      <c r="D584" s="96"/>
      <c r="E584" s="45"/>
      <c r="F584" s="143"/>
      <c r="G584" s="361" t="s">
        <v>602</v>
      </c>
      <c r="H584" s="118"/>
      <c r="I584" s="118"/>
      <c r="J584" s="118"/>
      <c r="K584" s="118"/>
      <c r="L584" s="120"/>
    </row>
    <row r="585" customFormat="false" ht="12.75" hidden="false" customHeight="false" outlineLevel="0" collapsed="false">
      <c r="A585" s="357"/>
      <c r="B585" s="44"/>
      <c r="C585" s="351"/>
      <c r="D585" s="96"/>
      <c r="E585" s="45" t="s">
        <v>603</v>
      </c>
      <c r="F585" s="48" t="n">
        <v>481</v>
      </c>
      <c r="G585" s="71" t="s">
        <v>604</v>
      </c>
      <c r="H585" s="121" t="n">
        <v>4800000</v>
      </c>
      <c r="I585" s="121" t="n">
        <v>0</v>
      </c>
      <c r="J585" s="121" t="n">
        <v>0</v>
      </c>
      <c r="K585" s="121" t="n">
        <v>0</v>
      </c>
      <c r="L585" s="123" t="n">
        <f aca="false">H585+I585+J585+K585</f>
        <v>4800000</v>
      </c>
    </row>
    <row r="586" customFormat="false" ht="12.75" hidden="false" customHeight="false" outlineLevel="0" collapsed="false">
      <c r="A586" s="357"/>
      <c r="B586" s="44"/>
      <c r="C586" s="351"/>
      <c r="D586" s="96"/>
      <c r="E586" s="45" t="s">
        <v>605</v>
      </c>
      <c r="F586" s="48" t="n">
        <v>481</v>
      </c>
      <c r="G586" s="71" t="s">
        <v>606</v>
      </c>
      <c r="H586" s="121" t="n">
        <v>2200000</v>
      </c>
      <c r="I586" s="121" t="n">
        <v>0</v>
      </c>
      <c r="J586" s="121" t="n">
        <v>0</v>
      </c>
      <c r="K586" s="121" t="n">
        <v>0</v>
      </c>
      <c r="L586" s="123" t="n">
        <f aca="false">H586+I586+J586+K586</f>
        <v>2200000</v>
      </c>
    </row>
    <row r="587" customFormat="false" ht="23.25" hidden="false" customHeight="true" outlineLevel="0" collapsed="false">
      <c r="A587" s="357"/>
      <c r="B587" s="44"/>
      <c r="C587" s="62" t="s">
        <v>122</v>
      </c>
      <c r="D587" s="48"/>
      <c r="E587" s="225"/>
      <c r="F587" s="365"/>
      <c r="G587" s="361" t="s">
        <v>607</v>
      </c>
      <c r="H587" s="118"/>
      <c r="I587" s="121"/>
      <c r="J587" s="121"/>
      <c r="K587" s="121"/>
      <c r="L587" s="123"/>
    </row>
    <row r="588" customFormat="false" ht="12.75" hidden="false" customHeight="false" outlineLevel="0" collapsed="false">
      <c r="A588" s="357"/>
      <c r="B588" s="44"/>
      <c r="C588" s="351"/>
      <c r="D588" s="96"/>
      <c r="E588" s="45" t="s">
        <v>608</v>
      </c>
      <c r="F588" s="48" t="n">
        <v>463</v>
      </c>
      <c r="G588" s="367" t="s">
        <v>609</v>
      </c>
      <c r="H588" s="121" t="n">
        <v>26000000</v>
      </c>
      <c r="I588" s="121" t="n">
        <v>0</v>
      </c>
      <c r="J588" s="121" t="n">
        <v>0</v>
      </c>
      <c r="K588" s="121" t="n">
        <v>0</v>
      </c>
      <c r="L588" s="123" t="n">
        <f aca="false">H588+I588+J588+K588</f>
        <v>26000000</v>
      </c>
    </row>
    <row r="589" customFormat="false" ht="24" hidden="false" customHeight="false" outlineLevel="0" collapsed="false">
      <c r="A589" s="357"/>
      <c r="B589" s="44"/>
      <c r="C589" s="62" t="s">
        <v>101</v>
      </c>
      <c r="D589" s="48"/>
      <c r="E589" s="225"/>
      <c r="F589" s="365"/>
      <c r="G589" s="361" t="s">
        <v>595</v>
      </c>
      <c r="H589" s="121"/>
      <c r="I589" s="121"/>
      <c r="J589" s="121"/>
      <c r="K589" s="121"/>
      <c r="L589" s="123"/>
    </row>
    <row r="590" customFormat="false" ht="24.75" hidden="false" customHeight="true" outlineLevel="0" collapsed="false">
      <c r="A590" s="357"/>
      <c r="B590" s="44"/>
      <c r="C590" s="351"/>
      <c r="D590" s="96"/>
      <c r="E590" s="45" t="s">
        <v>610</v>
      </c>
      <c r="F590" s="48" t="n">
        <v>463</v>
      </c>
      <c r="G590" s="366" t="s">
        <v>611</v>
      </c>
      <c r="H590" s="121" t="n">
        <v>3500000</v>
      </c>
      <c r="I590" s="121" t="n">
        <v>0</v>
      </c>
      <c r="J590" s="121" t="n">
        <v>0</v>
      </c>
      <c r="K590" s="121" t="n">
        <v>0</v>
      </c>
      <c r="L590" s="123" t="n">
        <f aca="false">H590+I590+J590+K590</f>
        <v>3500000</v>
      </c>
    </row>
    <row r="591" customFormat="false" ht="12" hidden="false" customHeight="true" outlineLevel="0" collapsed="false">
      <c r="A591" s="357"/>
      <c r="B591" s="44"/>
      <c r="C591" s="351"/>
      <c r="D591" s="96"/>
      <c r="E591" s="45" t="s">
        <v>612</v>
      </c>
      <c r="F591" s="48" t="n">
        <v>463</v>
      </c>
      <c r="G591" s="366" t="s">
        <v>613</v>
      </c>
      <c r="H591" s="121" t="n">
        <v>1200000</v>
      </c>
      <c r="I591" s="121" t="n">
        <v>0</v>
      </c>
      <c r="J591" s="121" t="n">
        <v>0</v>
      </c>
      <c r="K591" s="121" t="n">
        <v>0</v>
      </c>
      <c r="L591" s="123" t="n">
        <f aca="false">H591+I591+J591+K591</f>
        <v>1200000</v>
      </c>
    </row>
    <row r="592" customFormat="false" ht="14.25" hidden="false" customHeight="true" outlineLevel="0" collapsed="false">
      <c r="A592" s="357"/>
      <c r="B592" s="44"/>
      <c r="C592" s="62" t="s">
        <v>137</v>
      </c>
      <c r="D592" s="48"/>
      <c r="E592" s="225"/>
      <c r="F592" s="365"/>
      <c r="G592" s="361" t="s">
        <v>614</v>
      </c>
      <c r="H592" s="121"/>
      <c r="I592" s="121"/>
      <c r="J592" s="121"/>
      <c r="K592" s="121"/>
      <c r="L592" s="123"/>
    </row>
    <row r="593" customFormat="false" ht="15" hidden="false" customHeight="true" outlineLevel="0" collapsed="false">
      <c r="A593" s="357"/>
      <c r="B593" s="44"/>
      <c r="C593" s="351"/>
      <c r="D593" s="96"/>
      <c r="E593" s="45" t="s">
        <v>615</v>
      </c>
      <c r="F593" s="48" t="n">
        <v>472</v>
      </c>
      <c r="G593" s="127" t="s">
        <v>616</v>
      </c>
      <c r="H593" s="121" t="n">
        <v>24000000</v>
      </c>
      <c r="I593" s="121" t="n">
        <v>0</v>
      </c>
      <c r="J593" s="121" t="n">
        <v>0</v>
      </c>
      <c r="K593" s="121" t="n">
        <v>0</v>
      </c>
      <c r="L593" s="123" t="n">
        <f aca="false">H593+I593+J593+K593</f>
        <v>24000000</v>
      </c>
    </row>
    <row r="594" customFormat="false" ht="13.5" hidden="false" customHeight="true" outlineLevel="0" collapsed="false">
      <c r="A594" s="357"/>
      <c r="B594" s="44"/>
      <c r="C594" s="351"/>
      <c r="D594" s="96"/>
      <c r="E594" s="45" t="s">
        <v>617</v>
      </c>
      <c r="F594" s="48" t="n">
        <v>481</v>
      </c>
      <c r="G594" s="366" t="s">
        <v>618</v>
      </c>
      <c r="H594" s="121" t="n">
        <v>2300000</v>
      </c>
      <c r="I594" s="121" t="n">
        <v>0</v>
      </c>
      <c r="J594" s="121" t="n">
        <v>0</v>
      </c>
      <c r="K594" s="121" t="n">
        <v>0</v>
      </c>
      <c r="L594" s="123" t="n">
        <f aca="false">H594+I594+J594+K594</f>
        <v>2300000</v>
      </c>
    </row>
    <row r="595" customFormat="false" ht="15" hidden="false" customHeight="true" outlineLevel="0" collapsed="false">
      <c r="A595" s="357"/>
      <c r="B595" s="44"/>
      <c r="C595" s="351" t="s">
        <v>245</v>
      </c>
      <c r="D595" s="48"/>
      <c r="E595" s="45"/>
      <c r="F595" s="143"/>
      <c r="G595" s="361" t="s">
        <v>619</v>
      </c>
      <c r="H595" s="118"/>
      <c r="I595" s="121"/>
      <c r="J595" s="121"/>
      <c r="K595" s="121"/>
      <c r="L595" s="120"/>
    </row>
    <row r="596" customFormat="false" ht="14.25" hidden="false" customHeight="true" outlineLevel="0" collapsed="false">
      <c r="A596" s="357"/>
      <c r="B596" s="44"/>
      <c r="C596" s="351"/>
      <c r="D596" s="48"/>
      <c r="E596" s="45" t="s">
        <v>620</v>
      </c>
      <c r="F596" s="48" t="n">
        <v>472</v>
      </c>
      <c r="G596" s="71" t="s">
        <v>621</v>
      </c>
      <c r="H596" s="121" t="n">
        <v>7000000</v>
      </c>
      <c r="I596" s="121" t="n">
        <v>0</v>
      </c>
      <c r="J596" s="121" t="n">
        <v>0</v>
      </c>
      <c r="K596" s="121" t="n">
        <v>0</v>
      </c>
      <c r="L596" s="123" t="n">
        <f aca="false">H596+I596+J596+K596</f>
        <v>7000000</v>
      </c>
    </row>
    <row r="597" customFormat="false" ht="13.5" hidden="false" customHeight="true" outlineLevel="0" collapsed="false">
      <c r="A597" s="357"/>
      <c r="B597" s="44"/>
      <c r="C597" s="45"/>
      <c r="D597" s="48"/>
      <c r="E597" s="45" t="s">
        <v>622</v>
      </c>
      <c r="F597" s="48" t="n">
        <v>472</v>
      </c>
      <c r="G597" s="71" t="s">
        <v>623</v>
      </c>
      <c r="H597" s="121" t="n">
        <v>18000000</v>
      </c>
      <c r="I597" s="121" t="n">
        <v>0</v>
      </c>
      <c r="J597" s="121" t="n">
        <v>0</v>
      </c>
      <c r="K597" s="121" t="n">
        <v>0</v>
      </c>
      <c r="L597" s="151" t="n">
        <f aca="false">H597+I597+J597+K597</f>
        <v>18000000</v>
      </c>
    </row>
    <row r="598" customFormat="false" ht="13.5" hidden="false" customHeight="true" outlineLevel="0" collapsed="false">
      <c r="A598" s="357"/>
      <c r="B598" s="44"/>
      <c r="C598" s="45"/>
      <c r="D598" s="48"/>
      <c r="E598" s="45" t="s">
        <v>624</v>
      </c>
      <c r="F598" s="368" t="n">
        <v>472</v>
      </c>
      <c r="G598" s="369" t="s">
        <v>625</v>
      </c>
      <c r="H598" s="370" t="n">
        <v>1000000</v>
      </c>
      <c r="I598" s="370"/>
      <c r="J598" s="370"/>
      <c r="K598" s="370"/>
      <c r="L598" s="151" t="n">
        <f aca="false">H598+I598+J598+K598</f>
        <v>1000000</v>
      </c>
    </row>
    <row r="599" customFormat="false" ht="12.75" hidden="false" customHeight="false" outlineLevel="0" collapsed="false">
      <c r="A599" s="145"/>
      <c r="B599" s="74"/>
      <c r="C599" s="75"/>
      <c r="D599" s="76"/>
      <c r="E599" s="75"/>
      <c r="F599" s="76"/>
      <c r="G599" s="97" t="s">
        <v>626</v>
      </c>
      <c r="H599" s="371" t="n">
        <f aca="false">H546+H565+H574+H583+H585+H586+H588+H590+H591+H593+H594+H596+H597+H598</f>
        <v>116795000</v>
      </c>
      <c r="I599" s="371" t="n">
        <f aca="false">I546+I565+I574+I583+I585+I586+I588+I590+I591+I593+I594+I596+I597+I598</f>
        <v>0</v>
      </c>
      <c r="J599" s="371" t="n">
        <f aca="false">J546+J565+J574+J583+J585+J586+J588+J590+J591+J593+J594+J596+J597+J598</f>
        <v>40760000</v>
      </c>
      <c r="K599" s="371" t="n">
        <f aca="false">K546+K565+K574+K583+K585+K586+K588+K590+K591+K593+K594+K596+K597+K598</f>
        <v>0</v>
      </c>
      <c r="L599" s="79" t="n">
        <f aca="false">H599+I599+J599+K599</f>
        <v>157555000</v>
      </c>
    </row>
    <row r="600" s="133" customFormat="true" ht="15" hidden="false" customHeight="true" outlineLevel="0" collapsed="false">
      <c r="A600" s="372"/>
      <c r="B600" s="373"/>
      <c r="C600" s="290"/>
      <c r="D600" s="374"/>
      <c r="E600" s="375"/>
      <c r="F600" s="327"/>
      <c r="G600" s="376" t="s">
        <v>627</v>
      </c>
      <c r="H600" s="377" t="n">
        <f aca="false">SUM(H599)</f>
        <v>116795000</v>
      </c>
      <c r="I600" s="377" t="n">
        <f aca="false">SUM(I599)</f>
        <v>0</v>
      </c>
      <c r="J600" s="377" t="n">
        <f aca="false">SUM(J599)</f>
        <v>40760000</v>
      </c>
      <c r="K600" s="377" t="n">
        <f aca="false">SUM(K599)</f>
        <v>0</v>
      </c>
      <c r="L600" s="84" t="n">
        <f aca="false">H600+I600+J600+K600</f>
        <v>157555000</v>
      </c>
      <c r="M600" s="6"/>
      <c r="N600" s="7"/>
      <c r="O600" s="7"/>
      <c r="P600" s="7"/>
      <c r="Q600" s="7"/>
      <c r="R600" s="7"/>
      <c r="S600" s="7"/>
      <c r="T600" s="7"/>
      <c r="U600" s="7"/>
      <c r="V600" s="7"/>
      <c r="W600" s="8"/>
      <c r="X600" s="8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</row>
    <row r="601" customFormat="false" ht="16.5" hidden="false" customHeight="true" outlineLevel="0" collapsed="false">
      <c r="A601" s="100"/>
      <c r="B601" s="378"/>
      <c r="C601" s="379"/>
      <c r="D601" s="380"/>
      <c r="E601" s="379"/>
      <c r="F601" s="380"/>
      <c r="G601" s="149" t="s">
        <v>628</v>
      </c>
      <c r="H601" s="50"/>
      <c r="I601" s="50"/>
      <c r="J601" s="50"/>
      <c r="K601" s="50"/>
      <c r="L601" s="51"/>
      <c r="M601" s="10"/>
    </row>
    <row r="602" customFormat="false" ht="12.75" hidden="false" customHeight="false" outlineLevel="0" collapsed="false">
      <c r="A602" s="109"/>
      <c r="B602" s="44"/>
      <c r="C602" s="44"/>
      <c r="D602" s="63" t="n">
        <v>820</v>
      </c>
      <c r="E602" s="45"/>
      <c r="F602" s="48"/>
      <c r="G602" s="61" t="s">
        <v>629</v>
      </c>
      <c r="H602" s="112"/>
      <c r="I602" s="50"/>
      <c r="J602" s="50"/>
      <c r="K602" s="50"/>
      <c r="L602" s="51"/>
    </row>
    <row r="603" customFormat="false" ht="12.75" hidden="false" customHeight="false" outlineLevel="0" collapsed="false">
      <c r="A603" s="109"/>
      <c r="B603" s="44"/>
      <c r="C603" s="225" t="s">
        <v>128</v>
      </c>
      <c r="D603" s="63"/>
      <c r="E603" s="304"/>
      <c r="F603" s="305"/>
      <c r="G603" s="381" t="s">
        <v>129</v>
      </c>
      <c r="H603" s="50"/>
      <c r="I603" s="50"/>
      <c r="J603" s="50"/>
      <c r="K603" s="50"/>
      <c r="L603" s="51"/>
    </row>
    <row r="604" customFormat="false" ht="12.75" hidden="false" customHeight="false" outlineLevel="0" collapsed="false">
      <c r="A604" s="109"/>
      <c r="B604" s="44"/>
      <c r="C604" s="225" t="s">
        <v>23</v>
      </c>
      <c r="D604" s="63"/>
      <c r="E604" s="304"/>
      <c r="F604" s="305"/>
      <c r="G604" s="260" t="s">
        <v>630</v>
      </c>
      <c r="H604" s="50"/>
      <c r="I604" s="50"/>
      <c r="J604" s="50"/>
      <c r="K604" s="50"/>
      <c r="L604" s="51"/>
      <c r="M604" s="10"/>
      <c r="N604" s="11"/>
      <c r="O604" s="11"/>
    </row>
    <row r="605" customFormat="false" ht="12.75" hidden="false" customHeight="false" outlineLevel="0" collapsed="false">
      <c r="A605" s="109"/>
      <c r="B605" s="44"/>
      <c r="C605" s="45"/>
      <c r="D605" s="48"/>
      <c r="E605" s="45"/>
      <c r="F605" s="48" t="n">
        <v>411</v>
      </c>
      <c r="G605" s="144" t="s">
        <v>25</v>
      </c>
      <c r="H605" s="50" t="n">
        <f aca="false">+H631+H658+H681+H696+H714+H728</f>
        <v>83491000</v>
      </c>
      <c r="I605" s="50" t="n">
        <f aca="false">+I631+I658+I681+I696+I714+I728</f>
        <v>1906000</v>
      </c>
      <c r="J605" s="50" t="n">
        <f aca="false">+J631+J658+J681+J696+J714+J728</f>
        <v>740000</v>
      </c>
      <c r="K605" s="50" t="n">
        <f aca="false">+K631+K658+K681+K696+K714+K728</f>
        <v>0</v>
      </c>
      <c r="L605" s="51" t="n">
        <f aca="false">H605+I605+J605+K605</f>
        <v>86137000</v>
      </c>
      <c r="M605" s="10"/>
    </row>
    <row r="606" customFormat="false" ht="12.75" hidden="false" customHeight="false" outlineLevel="0" collapsed="false">
      <c r="A606" s="109"/>
      <c r="B606" s="44"/>
      <c r="C606" s="45"/>
      <c r="D606" s="48"/>
      <c r="E606" s="45"/>
      <c r="F606" s="48" t="n">
        <v>412</v>
      </c>
      <c r="G606" s="127" t="s">
        <v>631</v>
      </c>
      <c r="H606" s="50" t="n">
        <f aca="false">+H632+H659+H682+H697+H715+H729</f>
        <v>14946000</v>
      </c>
      <c r="I606" s="50" t="n">
        <f aca="false">+I632+I659+I682+I697+I715+I729</f>
        <v>323800</v>
      </c>
      <c r="J606" s="50" t="n">
        <f aca="false">+J632+J659+J682+J697+J715+J729</f>
        <v>150000</v>
      </c>
      <c r="K606" s="50" t="n">
        <f aca="false">+K632+K659+K682+K697+K715+K729</f>
        <v>0</v>
      </c>
      <c r="L606" s="51" t="n">
        <f aca="false">H606+I606+J606+K606</f>
        <v>15419800</v>
      </c>
      <c r="M606" s="10"/>
    </row>
    <row r="607" customFormat="false" ht="12.75" hidden="false" customHeight="false" outlineLevel="0" collapsed="false">
      <c r="A607" s="109"/>
      <c r="B607" s="44"/>
      <c r="C607" s="45"/>
      <c r="D607" s="48"/>
      <c r="E607" s="45"/>
      <c r="F607" s="48" t="n">
        <v>413</v>
      </c>
      <c r="G607" s="127" t="s">
        <v>72</v>
      </c>
      <c r="H607" s="50" t="n">
        <f aca="false">H683+H660+H633+H730</f>
        <v>120000</v>
      </c>
      <c r="I607" s="50" t="n">
        <f aca="false">I683+I660+I633+I730</f>
        <v>105000</v>
      </c>
      <c r="J607" s="50" t="n">
        <f aca="false">J683+J660+J633+J730</f>
        <v>0</v>
      </c>
      <c r="K607" s="50" t="n">
        <f aca="false">K683+K660+K633+K730</f>
        <v>0</v>
      </c>
      <c r="L607" s="51" t="n">
        <f aca="false">H607+I607+J607+K607</f>
        <v>225000</v>
      </c>
      <c r="M607" s="10"/>
    </row>
    <row r="608" customFormat="false" ht="12.75" hidden="false" customHeight="false" outlineLevel="0" collapsed="false">
      <c r="A608" s="109"/>
      <c r="B608" s="44"/>
      <c r="C608" s="45"/>
      <c r="D608" s="48"/>
      <c r="E608" s="45"/>
      <c r="F608" s="48" t="n">
        <v>414</v>
      </c>
      <c r="G608" s="127" t="s">
        <v>74</v>
      </c>
      <c r="H608" s="50" t="n">
        <f aca="false">+H634+H731+H684+H661+H716</f>
        <v>684000</v>
      </c>
      <c r="I608" s="50" t="n">
        <f aca="false">+I634+I731+I684+I661+I716</f>
        <v>394000</v>
      </c>
      <c r="J608" s="50" t="n">
        <f aca="false">+J634+J731+J684+J661+J716</f>
        <v>200000</v>
      </c>
      <c r="K608" s="50" t="n">
        <f aca="false">+K634+K731+K684+K661+K716</f>
        <v>0</v>
      </c>
      <c r="L608" s="51" t="n">
        <f aca="false">H608+I608+J608+K608</f>
        <v>1278000</v>
      </c>
      <c r="M608" s="10"/>
    </row>
    <row r="609" customFormat="false" ht="12.75" hidden="false" customHeight="false" outlineLevel="0" collapsed="false">
      <c r="A609" s="109"/>
      <c r="B609" s="44"/>
      <c r="C609" s="45"/>
      <c r="D609" s="48"/>
      <c r="E609" s="45"/>
      <c r="F609" s="48" t="n">
        <v>415</v>
      </c>
      <c r="G609" s="127" t="s">
        <v>76</v>
      </c>
      <c r="H609" s="50" t="n">
        <f aca="false">+H635+H662+H685+H698+H717+H732</f>
        <v>6454000</v>
      </c>
      <c r="I609" s="50" t="n">
        <f aca="false">+I635+I662+I685+I698+I717+I732</f>
        <v>160000</v>
      </c>
      <c r="J609" s="50" t="n">
        <f aca="false">+J635+J662+J685+J698+J717+J732</f>
        <v>60000</v>
      </c>
      <c r="K609" s="50" t="n">
        <f aca="false">+K635+K662+K685+K698+K717+K732</f>
        <v>0</v>
      </c>
      <c r="L609" s="51" t="n">
        <f aca="false">H609+I609+J609+K609</f>
        <v>6674000</v>
      </c>
      <c r="M609" s="10"/>
    </row>
    <row r="610" customFormat="false" ht="12.75" hidden="false" customHeight="false" outlineLevel="0" collapsed="false">
      <c r="A610" s="109"/>
      <c r="B610" s="44"/>
      <c r="C610" s="45"/>
      <c r="D610" s="48"/>
      <c r="E610" s="45"/>
      <c r="F610" s="48" t="n">
        <v>416</v>
      </c>
      <c r="G610" s="127" t="s">
        <v>55</v>
      </c>
      <c r="H610" s="50" t="n">
        <f aca="false">+H636+H663+H718+H733+H686+H699</f>
        <v>3298000</v>
      </c>
      <c r="I610" s="50" t="n">
        <f aca="false">+I636+I663+I718+I733+I686+I699</f>
        <v>210000</v>
      </c>
      <c r="J610" s="50" t="n">
        <f aca="false">+J636+J663+J718+J733+J686+J699</f>
        <v>0</v>
      </c>
      <c r="K610" s="50" t="n">
        <f aca="false">+K636+K663+K718+K733+K686+K699</f>
        <v>0</v>
      </c>
      <c r="L610" s="51" t="n">
        <f aca="false">H610+I610+J610+K610</f>
        <v>3508000</v>
      </c>
      <c r="M610" s="10"/>
    </row>
    <row r="611" customFormat="false" ht="12.75" hidden="false" customHeight="false" outlineLevel="0" collapsed="false">
      <c r="A611" s="109"/>
      <c r="B611" s="44"/>
      <c r="C611" s="45"/>
      <c r="D611" s="48"/>
      <c r="E611" s="45"/>
      <c r="F611" s="48" t="n">
        <v>421</v>
      </c>
      <c r="G611" s="127" t="s">
        <v>31</v>
      </c>
      <c r="H611" s="50" t="n">
        <f aca="false">+H637+H664+H687+H700+H719+H734</f>
        <v>21620000</v>
      </c>
      <c r="I611" s="50" t="n">
        <f aca="false">+I637+I664+I687+I700+I719+I734</f>
        <v>1499000</v>
      </c>
      <c r="J611" s="50" t="n">
        <f aca="false">+J637+J664+J687+J700+J719+J734</f>
        <v>30000</v>
      </c>
      <c r="K611" s="50" t="n">
        <f aca="false">+K637+K664+K687+K700+K719+K734</f>
        <v>0</v>
      </c>
      <c r="L611" s="51" t="n">
        <f aca="false">H611+I611+J611+K611</f>
        <v>23149000</v>
      </c>
      <c r="M611" s="10"/>
    </row>
    <row r="612" customFormat="false" ht="12.75" hidden="false" customHeight="false" outlineLevel="0" collapsed="false">
      <c r="A612" s="109"/>
      <c r="B612" s="44"/>
      <c r="C612" s="45"/>
      <c r="D612" s="48"/>
      <c r="E612" s="45"/>
      <c r="F612" s="48" t="n">
        <v>422</v>
      </c>
      <c r="G612" s="127" t="s">
        <v>33</v>
      </c>
      <c r="H612" s="50" t="n">
        <f aca="false">+H638+H665+H688+H701+H720+H735</f>
        <v>2314000</v>
      </c>
      <c r="I612" s="50" t="n">
        <f aca="false">+I638+I665+I688+I701+I720+I735</f>
        <v>2361000</v>
      </c>
      <c r="J612" s="50" t="n">
        <f aca="false">+J638+J665+J688+J701+J720+J735</f>
        <v>970000</v>
      </c>
      <c r="K612" s="50" t="n">
        <f aca="false">+K638+K665+K688+K701+K720+K735</f>
        <v>0</v>
      </c>
      <c r="L612" s="51" t="n">
        <f aca="false">H612+I612+J612+K612</f>
        <v>5645000</v>
      </c>
      <c r="M612" s="10"/>
    </row>
    <row r="613" customFormat="false" ht="12.75" hidden="false" customHeight="false" outlineLevel="0" collapsed="false">
      <c r="A613" s="109"/>
      <c r="B613" s="44"/>
      <c r="C613" s="45"/>
      <c r="D613" s="48"/>
      <c r="E613" s="45"/>
      <c r="F613" s="48" t="n">
        <v>423</v>
      </c>
      <c r="G613" s="127" t="s">
        <v>59</v>
      </c>
      <c r="H613" s="50" t="n">
        <f aca="false">+H639+H666+H689+H702+H721+H736</f>
        <v>38470000</v>
      </c>
      <c r="I613" s="65" t="n">
        <f aca="false">+I639+I666+I689+I702+I721+I736</f>
        <v>6898000</v>
      </c>
      <c r="J613" s="65" t="n">
        <f aca="false">+J639+J666+J689+J702+J721+J736</f>
        <v>8150000</v>
      </c>
      <c r="K613" s="65" t="n">
        <f aca="false">+K639+K666+K689+K702+K721+K736</f>
        <v>0</v>
      </c>
      <c r="L613" s="51" t="n">
        <f aca="false">H613+I613+J613+K613</f>
        <v>53518000</v>
      </c>
      <c r="M613" s="10"/>
    </row>
    <row r="614" customFormat="false" ht="12.75" hidden="false" customHeight="false" outlineLevel="0" collapsed="false">
      <c r="A614" s="109"/>
      <c r="B614" s="44"/>
      <c r="C614" s="45"/>
      <c r="D614" s="48"/>
      <c r="E614" s="45"/>
      <c r="F614" s="48" t="n">
        <v>424</v>
      </c>
      <c r="G614" s="127" t="s">
        <v>85</v>
      </c>
      <c r="H614" s="50" t="n">
        <f aca="false">+H668+H707+H737+H648</f>
        <v>1651000</v>
      </c>
      <c r="I614" s="50" t="n">
        <f aca="false">+I668+I707+I737+I648</f>
        <v>2200000</v>
      </c>
      <c r="J614" s="50" t="n">
        <f aca="false">+J668+J707+J737+J648</f>
        <v>0</v>
      </c>
      <c r="K614" s="50" t="n">
        <f aca="false">+K668+K707+K737+K648</f>
        <v>0</v>
      </c>
      <c r="L614" s="51" t="n">
        <f aca="false">H614+I614+J614+K614</f>
        <v>3851000</v>
      </c>
      <c r="M614" s="10"/>
    </row>
    <row r="615" customFormat="false" ht="12.75" hidden="false" customHeight="false" outlineLevel="0" collapsed="false">
      <c r="A615" s="109"/>
      <c r="B615" s="44"/>
      <c r="C615" s="45"/>
      <c r="D615" s="48"/>
      <c r="E615" s="45"/>
      <c r="F615" s="48" t="n">
        <v>425</v>
      </c>
      <c r="G615" s="127" t="s">
        <v>632</v>
      </c>
      <c r="H615" s="50" t="n">
        <f aca="false">+H649+H669+H690+H708+H6277+H722+H738</f>
        <v>5070000</v>
      </c>
      <c r="I615" s="50" t="n">
        <f aca="false">+I649+I669+I690+I708+I6277+I722+I738</f>
        <v>495000</v>
      </c>
      <c r="J615" s="50" t="n">
        <f aca="false">+J649+J669+J690+J708+J6277+J722+J738</f>
        <v>400000</v>
      </c>
      <c r="K615" s="50" t="n">
        <f aca="false">+K649+K669+K690+K708+K6277+K722+K738</f>
        <v>0</v>
      </c>
      <c r="L615" s="51" t="n">
        <f aca="false">H615+I615+J615+K615</f>
        <v>5965000</v>
      </c>
      <c r="M615" s="10"/>
    </row>
    <row r="616" customFormat="false" ht="12.75" hidden="false" customHeight="false" outlineLevel="0" collapsed="false">
      <c r="A616" s="109"/>
      <c r="B616" s="44"/>
      <c r="C616" s="45"/>
      <c r="D616" s="48"/>
      <c r="E616" s="45"/>
      <c r="F616" s="48" t="n">
        <v>426</v>
      </c>
      <c r="G616" s="127" t="s">
        <v>42</v>
      </c>
      <c r="H616" s="50" t="n">
        <f aca="false">+H650+H670+H691+H709+H723+H739</f>
        <v>5195000</v>
      </c>
      <c r="I616" s="50" t="n">
        <f aca="false">+I650+I670+I691+I709+I723+I739</f>
        <v>1789000</v>
      </c>
      <c r="J616" s="50" t="n">
        <f aca="false">+J650+J670+J691+J709+J723+J739</f>
        <v>100000</v>
      </c>
      <c r="K616" s="50" t="n">
        <f aca="false">+K650+K670+K691+K709+K723+K739</f>
        <v>0</v>
      </c>
      <c r="L616" s="51" t="n">
        <f aca="false">H616+I616+J616+K616</f>
        <v>7084000</v>
      </c>
      <c r="M616" s="10"/>
    </row>
    <row r="617" customFormat="false" ht="12.75" hidden="false" customHeight="false" outlineLevel="0" collapsed="false">
      <c r="A617" s="109"/>
      <c r="B617" s="44"/>
      <c r="C617" s="45"/>
      <c r="D617" s="48"/>
      <c r="E617" s="45"/>
      <c r="F617" s="48" t="n">
        <v>444</v>
      </c>
      <c r="G617" s="127" t="s">
        <v>633</v>
      </c>
      <c r="H617" s="50" t="n">
        <f aca="false">H671</f>
        <v>0</v>
      </c>
      <c r="I617" s="50" t="n">
        <f aca="false">I671</f>
        <v>50000</v>
      </c>
      <c r="J617" s="50" t="n">
        <f aca="false">J671</f>
        <v>0</v>
      </c>
      <c r="K617" s="50" t="n">
        <f aca="false">K671</f>
        <v>0</v>
      </c>
      <c r="L617" s="51" t="n">
        <f aca="false">H617+I617+J617+K617</f>
        <v>50000</v>
      </c>
      <c r="M617" s="10"/>
    </row>
    <row r="618" customFormat="false" ht="12.75" hidden="false" customHeight="false" outlineLevel="0" collapsed="false">
      <c r="A618" s="109"/>
      <c r="B618" s="44"/>
      <c r="C618" s="45"/>
      <c r="D618" s="48"/>
      <c r="E618" s="45"/>
      <c r="F618" s="70" t="n">
        <v>465</v>
      </c>
      <c r="G618" s="71" t="s">
        <v>44</v>
      </c>
      <c r="H618" s="50" t="n">
        <f aca="false">H651+H672+H692+H710+H724+H740</f>
        <v>9009000</v>
      </c>
      <c r="I618" s="50" t="n">
        <f aca="false">I651+I672+I692+I710+I724+I740</f>
        <v>168200</v>
      </c>
      <c r="J618" s="50" t="n">
        <f aca="false">J651+J672+J692+J710+J724+J740</f>
        <v>0</v>
      </c>
      <c r="K618" s="50" t="n">
        <f aca="false">K651+K672+K692+K710+K724+K740</f>
        <v>0</v>
      </c>
      <c r="L618" s="51" t="n">
        <f aca="false">H618+I618+J618+K618</f>
        <v>9177200</v>
      </c>
    </row>
    <row r="619" customFormat="false" ht="12.75" hidden="false" customHeight="false" outlineLevel="0" collapsed="false">
      <c r="A619" s="109"/>
      <c r="B619" s="44"/>
      <c r="C619" s="45"/>
      <c r="D619" s="48"/>
      <c r="E619" s="45"/>
      <c r="F619" s="48" t="n">
        <v>472</v>
      </c>
      <c r="G619" s="127" t="s">
        <v>634</v>
      </c>
      <c r="H619" s="50" t="n">
        <f aca="false">H673</f>
        <v>0</v>
      </c>
      <c r="I619" s="50" t="n">
        <f aca="false">I673</f>
        <v>50000</v>
      </c>
      <c r="J619" s="50" t="n">
        <f aca="false">J673</f>
        <v>0</v>
      </c>
      <c r="K619" s="50" t="n">
        <f aca="false">K673</f>
        <v>0</v>
      </c>
      <c r="L619" s="51" t="n">
        <f aca="false">H619+I619+J619+K619</f>
        <v>50000</v>
      </c>
    </row>
    <row r="620" customFormat="false" ht="12.75" hidden="false" customHeight="false" outlineLevel="0" collapsed="false">
      <c r="A620" s="109"/>
      <c r="B620" s="44"/>
      <c r="C620" s="45"/>
      <c r="D620" s="48"/>
      <c r="E620" s="45"/>
      <c r="F620" s="70" t="n">
        <v>481</v>
      </c>
      <c r="G620" s="71" t="s">
        <v>635</v>
      </c>
      <c r="H620" s="50" t="n">
        <f aca="false">H748+H674</f>
        <v>6001000</v>
      </c>
      <c r="I620" s="50" t="n">
        <f aca="false">I748+I674</f>
        <v>10000</v>
      </c>
      <c r="J620" s="50" t="n">
        <f aca="false">J748+J674</f>
        <v>0</v>
      </c>
      <c r="K620" s="50" t="n">
        <f aca="false">K748+K674</f>
        <v>0</v>
      </c>
      <c r="L620" s="51" t="n">
        <f aca="false">H620+I620+J620+K620</f>
        <v>6011000</v>
      </c>
      <c r="M620" s="10"/>
    </row>
    <row r="621" customFormat="false" ht="12.75" hidden="false" customHeight="false" outlineLevel="0" collapsed="false">
      <c r="A621" s="109"/>
      <c r="B621" s="44"/>
      <c r="C621" s="45"/>
      <c r="D621" s="48"/>
      <c r="E621" s="45"/>
      <c r="F621" s="48" t="n">
        <v>482</v>
      </c>
      <c r="G621" s="71" t="s">
        <v>93</v>
      </c>
      <c r="H621" s="50" t="n">
        <f aca="false">+H693+H675+H711+H741+H652</f>
        <v>72000</v>
      </c>
      <c r="I621" s="50" t="n">
        <f aca="false">+I693+I675+I711+I741+I652</f>
        <v>665000</v>
      </c>
      <c r="J621" s="50" t="n">
        <f aca="false">+J693+J675+J711+J741+J652</f>
        <v>0</v>
      </c>
      <c r="K621" s="50" t="n">
        <f aca="false">+K693+K675+K711+K741+K652</f>
        <v>0</v>
      </c>
      <c r="L621" s="51" t="n">
        <f aca="false">H621+I621+J621+K621</f>
        <v>737000</v>
      </c>
      <c r="M621" s="10"/>
    </row>
    <row r="622" customFormat="false" ht="12.75" hidden="false" customHeight="false" outlineLevel="0" collapsed="false">
      <c r="A622" s="109"/>
      <c r="B622" s="44"/>
      <c r="C622" s="45"/>
      <c r="D622" s="48"/>
      <c r="E622" s="45"/>
      <c r="F622" s="48" t="n">
        <v>483</v>
      </c>
      <c r="G622" s="127" t="s">
        <v>95</v>
      </c>
      <c r="H622" s="50" t="n">
        <f aca="false">H676</f>
        <v>1000</v>
      </c>
      <c r="I622" s="50" t="n">
        <f aca="false">I676</f>
        <v>10000</v>
      </c>
      <c r="J622" s="50" t="n">
        <f aca="false">J676</f>
        <v>0</v>
      </c>
      <c r="K622" s="50" t="n">
        <f aca="false">K676</f>
        <v>0</v>
      </c>
      <c r="L622" s="51" t="n">
        <f aca="false">H622+I622+J622+K622</f>
        <v>11000</v>
      </c>
      <c r="M622" s="10"/>
    </row>
    <row r="623" customFormat="false" ht="22.5" hidden="false" customHeight="false" outlineLevel="0" collapsed="false">
      <c r="A623" s="109"/>
      <c r="B623" s="44"/>
      <c r="C623" s="45"/>
      <c r="D623" s="48"/>
      <c r="E623" s="45"/>
      <c r="F623" s="48" t="n">
        <v>484</v>
      </c>
      <c r="G623" s="127" t="s">
        <v>636</v>
      </c>
      <c r="H623" s="50" t="n">
        <f aca="false">H677</f>
        <v>1000</v>
      </c>
      <c r="I623" s="50" t="n">
        <f aca="false">I677</f>
        <v>10000</v>
      </c>
      <c r="J623" s="50" t="n">
        <f aca="false">J677</f>
        <v>0</v>
      </c>
      <c r="K623" s="50" t="n">
        <f aca="false">K677</f>
        <v>0</v>
      </c>
      <c r="L623" s="51" t="n">
        <f aca="false">H623+I623+J623+K623</f>
        <v>11000</v>
      </c>
      <c r="M623" s="10"/>
    </row>
    <row r="624" customFormat="false" ht="14.25" hidden="false" customHeight="true" outlineLevel="0" collapsed="false">
      <c r="A624" s="109"/>
      <c r="B624" s="44"/>
      <c r="C624" s="45"/>
      <c r="D624" s="48"/>
      <c r="E624" s="45"/>
      <c r="F624" s="48" t="n">
        <v>485</v>
      </c>
      <c r="G624" s="127" t="s">
        <v>196</v>
      </c>
      <c r="H624" s="50" t="n">
        <f aca="false">H678</f>
        <v>1000</v>
      </c>
      <c r="I624" s="50" t="n">
        <f aca="false">I678</f>
        <v>10000</v>
      </c>
      <c r="J624" s="50" t="n">
        <f aca="false">J678</f>
        <v>0</v>
      </c>
      <c r="K624" s="50" t="n">
        <f aca="false">K678</f>
        <v>0</v>
      </c>
      <c r="L624" s="51" t="n">
        <f aca="false">H624+I624+J624+K624</f>
        <v>11000</v>
      </c>
      <c r="M624" s="10"/>
    </row>
    <row r="625" customFormat="false" ht="12.75" hidden="false" customHeight="false" outlineLevel="0" collapsed="false">
      <c r="A625" s="109"/>
      <c r="B625" s="44"/>
      <c r="C625" s="45"/>
      <c r="D625" s="48"/>
      <c r="E625" s="45"/>
      <c r="F625" s="48" t="n">
        <v>511</v>
      </c>
      <c r="G625" s="127" t="s">
        <v>637</v>
      </c>
      <c r="H625" s="50" t="n">
        <f aca="false">H653</f>
        <v>0</v>
      </c>
      <c r="I625" s="50" t="n">
        <f aca="false">I653</f>
        <v>0</v>
      </c>
      <c r="J625" s="50" t="n">
        <f aca="false">J653</f>
        <v>6250000</v>
      </c>
      <c r="K625" s="50" t="n">
        <f aca="false">K653</f>
        <v>0</v>
      </c>
      <c r="L625" s="51" t="n">
        <f aca="false">H625+I625+J625+K625</f>
        <v>6250000</v>
      </c>
      <c r="M625" s="10"/>
    </row>
    <row r="626" customFormat="false" ht="12.75" hidden="false" customHeight="false" outlineLevel="0" collapsed="false">
      <c r="A626" s="109"/>
      <c r="B626" s="44"/>
      <c r="C626" s="45"/>
      <c r="D626" s="48"/>
      <c r="E626" s="45"/>
      <c r="F626" s="48" t="n">
        <v>512</v>
      </c>
      <c r="G626" s="127" t="s">
        <v>46</v>
      </c>
      <c r="H626" s="50" t="n">
        <f aca="false">H654+H725</f>
        <v>1020000</v>
      </c>
      <c r="I626" s="50" t="n">
        <f aca="false">I654+I725</f>
        <v>400000</v>
      </c>
      <c r="J626" s="50" t="n">
        <f aca="false">J654+J725</f>
        <v>1570000</v>
      </c>
      <c r="K626" s="50" t="n">
        <f aca="false">K654+K725</f>
        <v>0</v>
      </c>
      <c r="L626" s="51" t="n">
        <f aca="false">H626+I626+J626+K626</f>
        <v>2990000</v>
      </c>
    </row>
    <row r="627" customFormat="false" ht="12.75" hidden="false" customHeight="false" outlineLevel="0" collapsed="false">
      <c r="A627" s="109"/>
      <c r="B627" s="44"/>
      <c r="C627" s="45"/>
      <c r="D627" s="48"/>
      <c r="E627" s="45"/>
      <c r="F627" s="48" t="n">
        <v>515</v>
      </c>
      <c r="G627" s="127" t="s">
        <v>638</v>
      </c>
      <c r="H627" s="50" t="n">
        <f aca="false">+H655</f>
        <v>1000000</v>
      </c>
      <c r="I627" s="50" t="n">
        <f aca="false">+I655</f>
        <v>220000</v>
      </c>
      <c r="J627" s="50" t="n">
        <f aca="false">+J655</f>
        <v>2150000</v>
      </c>
      <c r="K627" s="50" t="n">
        <f aca="false">+K655</f>
        <v>0</v>
      </c>
      <c r="L627" s="51" t="n">
        <f aca="false">H627+I627+J627+K627</f>
        <v>3370000</v>
      </c>
    </row>
    <row r="628" customFormat="false" ht="12.75" hidden="false" customHeight="false" outlineLevel="0" collapsed="false">
      <c r="A628" s="145"/>
      <c r="B628" s="74"/>
      <c r="C628" s="75"/>
      <c r="D628" s="76"/>
      <c r="E628" s="75"/>
      <c r="F628" s="76"/>
      <c r="G628" s="97" t="s">
        <v>639</v>
      </c>
      <c r="H628" s="201" t="n">
        <f aca="false">SUM(H605:H627)</f>
        <v>200418000</v>
      </c>
      <c r="I628" s="201" t="n">
        <f aca="false">SUM(I605:I627)</f>
        <v>19934000</v>
      </c>
      <c r="J628" s="201" t="n">
        <f aca="false">SUM(J605:J627)</f>
        <v>20770000</v>
      </c>
      <c r="K628" s="201" t="n">
        <f aca="false">SUM(K605:K627)</f>
        <v>0</v>
      </c>
      <c r="L628" s="98" t="n">
        <f aca="false">H628+I628+J628+K628</f>
        <v>241122000</v>
      </c>
      <c r="M628" s="382"/>
    </row>
    <row r="629" customFormat="false" ht="15" hidden="false" customHeight="true" outlineLevel="0" collapsed="false">
      <c r="A629" s="324"/>
      <c r="B629" s="325"/>
      <c r="C629" s="383"/>
      <c r="D629" s="327"/>
      <c r="E629" s="383"/>
      <c r="F629" s="327"/>
      <c r="G629" s="235" t="s">
        <v>640</v>
      </c>
      <c r="H629" s="83" t="n">
        <f aca="false">H628</f>
        <v>200418000</v>
      </c>
      <c r="I629" s="83" t="n">
        <f aca="false">I628</f>
        <v>19934000</v>
      </c>
      <c r="J629" s="83" t="n">
        <f aca="false">J628</f>
        <v>20770000</v>
      </c>
      <c r="K629" s="83" t="n">
        <f aca="false">K628</f>
        <v>0</v>
      </c>
      <c r="L629" s="84" t="n">
        <f aca="false">H629+I629+J629+K629</f>
        <v>241122000</v>
      </c>
      <c r="M629" s="382"/>
    </row>
    <row r="630" s="390" customFormat="true" ht="13.5" hidden="false" customHeight="false" outlineLevel="0" collapsed="false">
      <c r="A630" s="384"/>
      <c r="B630" s="385" t="s">
        <v>87</v>
      </c>
      <c r="C630" s="386"/>
      <c r="D630" s="387"/>
      <c r="E630" s="386"/>
      <c r="F630" s="388"/>
      <c r="G630" s="389" t="s">
        <v>641</v>
      </c>
      <c r="H630" s="50"/>
      <c r="I630" s="50"/>
      <c r="J630" s="50"/>
      <c r="K630" s="50"/>
      <c r="L630" s="88"/>
      <c r="M630" s="10" t="n">
        <f aca="false">H631+H632+H633+H634+H635+H636+H637+H638+H639+H648+H649+H650+H651+H654+H655</f>
        <v>44217000</v>
      </c>
      <c r="N630" s="7"/>
      <c r="O630" s="7"/>
      <c r="P630" s="7"/>
      <c r="Q630" s="7"/>
      <c r="R630" s="7"/>
      <c r="S630" s="7"/>
      <c r="T630" s="7"/>
      <c r="U630" s="7"/>
      <c r="V630" s="7"/>
      <c r="W630" s="8"/>
      <c r="X630" s="8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</row>
    <row r="631" customFormat="false" ht="12.75" hidden="false" customHeight="false" outlineLevel="0" collapsed="false">
      <c r="A631" s="109"/>
      <c r="B631" s="44"/>
      <c r="C631" s="45"/>
      <c r="D631" s="48"/>
      <c r="E631" s="45" t="s">
        <v>642</v>
      </c>
      <c r="F631" s="48" t="n">
        <v>411</v>
      </c>
      <c r="G631" s="66" t="s">
        <v>25</v>
      </c>
      <c r="H631" s="50" t="n">
        <v>20310000</v>
      </c>
      <c r="I631" s="50" t="n">
        <v>506000</v>
      </c>
      <c r="J631" s="50" t="n">
        <v>740000</v>
      </c>
      <c r="K631" s="50"/>
      <c r="L631" s="51" t="n">
        <f aca="false">H631+I631+J631+K631</f>
        <v>21556000</v>
      </c>
    </row>
    <row r="632" customFormat="false" ht="12.75" hidden="false" customHeight="false" outlineLevel="0" collapsed="false">
      <c r="A632" s="109"/>
      <c r="B632" s="44"/>
      <c r="C632" s="45"/>
      <c r="D632" s="48"/>
      <c r="E632" s="45" t="s">
        <v>643</v>
      </c>
      <c r="F632" s="48" t="n">
        <v>412</v>
      </c>
      <c r="G632" s="127" t="s">
        <v>631</v>
      </c>
      <c r="H632" s="50" t="n">
        <v>3636000</v>
      </c>
      <c r="I632" s="50" t="n">
        <v>73000</v>
      </c>
      <c r="J632" s="50" t="n">
        <v>150000</v>
      </c>
      <c r="K632" s="50"/>
      <c r="L632" s="51" t="n">
        <f aca="false">H632+I632+J632+K632</f>
        <v>3859000</v>
      </c>
    </row>
    <row r="633" customFormat="false" ht="12.75" hidden="false" customHeight="false" outlineLevel="0" collapsed="false">
      <c r="A633" s="109"/>
      <c r="B633" s="44"/>
      <c r="C633" s="45"/>
      <c r="D633" s="48"/>
      <c r="E633" s="45" t="s">
        <v>644</v>
      </c>
      <c r="F633" s="48" t="n">
        <v>413</v>
      </c>
      <c r="G633" s="127" t="s">
        <v>72</v>
      </c>
      <c r="H633" s="50" t="n">
        <v>100000</v>
      </c>
      <c r="I633" s="50" t="n">
        <v>65000</v>
      </c>
      <c r="J633" s="50" t="n">
        <v>0</v>
      </c>
      <c r="K633" s="50"/>
      <c r="L633" s="51" t="n">
        <f aca="false">H633+I633+J633+K633</f>
        <v>165000</v>
      </c>
    </row>
    <row r="634" customFormat="false" ht="12.75" hidden="false" customHeight="false" outlineLevel="0" collapsed="false">
      <c r="A634" s="109"/>
      <c r="B634" s="44"/>
      <c r="C634" s="45"/>
      <c r="D634" s="48"/>
      <c r="E634" s="45" t="s">
        <v>645</v>
      </c>
      <c r="F634" s="48" t="n">
        <v>414</v>
      </c>
      <c r="G634" s="127" t="s">
        <v>74</v>
      </c>
      <c r="H634" s="50" t="n">
        <v>302000</v>
      </c>
      <c r="I634" s="50" t="n">
        <v>22000</v>
      </c>
      <c r="J634" s="50" t="n">
        <v>200000</v>
      </c>
      <c r="K634" s="50"/>
      <c r="L634" s="51" t="n">
        <f aca="false">H634+I634+J634+K634</f>
        <v>524000</v>
      </c>
    </row>
    <row r="635" customFormat="false" ht="12.75" hidden="false" customHeight="false" outlineLevel="0" collapsed="false">
      <c r="A635" s="109"/>
      <c r="B635" s="44"/>
      <c r="C635" s="45"/>
      <c r="D635" s="48"/>
      <c r="E635" s="45" t="s">
        <v>646</v>
      </c>
      <c r="F635" s="48" t="n">
        <v>415</v>
      </c>
      <c r="G635" s="127" t="s">
        <v>76</v>
      </c>
      <c r="H635" s="50" t="n">
        <v>1750000</v>
      </c>
      <c r="I635" s="50" t="n">
        <v>50000</v>
      </c>
      <c r="J635" s="50" t="n">
        <v>60000</v>
      </c>
      <c r="K635" s="50"/>
      <c r="L635" s="51" t="n">
        <f aca="false">H635+I635+J635+K635</f>
        <v>1860000</v>
      </c>
    </row>
    <row r="636" customFormat="false" ht="12.75" hidden="false" customHeight="false" outlineLevel="0" collapsed="false">
      <c r="A636" s="109"/>
      <c r="B636" s="44"/>
      <c r="C636" s="45"/>
      <c r="D636" s="48"/>
      <c r="E636" s="45" t="s">
        <v>647</v>
      </c>
      <c r="F636" s="48" t="n">
        <v>416</v>
      </c>
      <c r="G636" s="127" t="s">
        <v>55</v>
      </c>
      <c r="H636" s="50" t="n">
        <v>1653000</v>
      </c>
      <c r="I636" s="50" t="n">
        <v>0</v>
      </c>
      <c r="J636" s="50" t="n">
        <v>0</v>
      </c>
      <c r="K636" s="50"/>
      <c r="L636" s="51" t="n">
        <f aca="false">H636+I636+J636+K636</f>
        <v>1653000</v>
      </c>
    </row>
    <row r="637" customFormat="false" ht="12.75" hidden="false" customHeight="false" outlineLevel="0" collapsed="false">
      <c r="A637" s="109"/>
      <c r="B637" s="44"/>
      <c r="C637" s="45"/>
      <c r="D637" s="48"/>
      <c r="E637" s="45" t="s">
        <v>648</v>
      </c>
      <c r="F637" s="48" t="n">
        <v>421</v>
      </c>
      <c r="G637" s="127" t="s">
        <v>31</v>
      </c>
      <c r="H637" s="50" t="n">
        <v>4500000</v>
      </c>
      <c r="I637" s="50" t="n">
        <v>189000</v>
      </c>
      <c r="J637" s="50" t="n">
        <v>30000</v>
      </c>
      <c r="K637" s="50"/>
      <c r="L637" s="51" t="n">
        <f aca="false">H637+I637+J637+K637</f>
        <v>4719000</v>
      </c>
    </row>
    <row r="638" customFormat="false" ht="12.75" hidden="false" customHeight="false" outlineLevel="0" collapsed="false">
      <c r="A638" s="109"/>
      <c r="B638" s="44"/>
      <c r="C638" s="45"/>
      <c r="D638" s="48"/>
      <c r="E638" s="45" t="s">
        <v>649</v>
      </c>
      <c r="F638" s="48" t="n">
        <v>422</v>
      </c>
      <c r="G638" s="127" t="s">
        <v>33</v>
      </c>
      <c r="H638" s="50" t="n">
        <v>204000</v>
      </c>
      <c r="I638" s="50" t="n">
        <v>201000</v>
      </c>
      <c r="J638" s="50" t="n">
        <v>70000</v>
      </c>
      <c r="K638" s="50"/>
      <c r="L638" s="51" t="n">
        <f aca="false">H638+I638+J638+K638</f>
        <v>475000</v>
      </c>
    </row>
    <row r="639" customFormat="false" ht="12.75" hidden="false" customHeight="false" outlineLevel="0" collapsed="false">
      <c r="A639" s="109"/>
      <c r="B639" s="44"/>
      <c r="C639" s="45"/>
      <c r="D639" s="48"/>
      <c r="E639" s="45" t="s">
        <v>650</v>
      </c>
      <c r="F639" s="48" t="n">
        <v>423</v>
      </c>
      <c r="G639" s="127" t="s">
        <v>81</v>
      </c>
      <c r="H639" s="50" t="n">
        <v>6521000</v>
      </c>
      <c r="I639" s="50" t="n">
        <v>1193000</v>
      </c>
      <c r="J639" s="50" t="n">
        <v>1050000</v>
      </c>
      <c r="K639" s="50"/>
      <c r="L639" s="51" t="n">
        <f aca="false">H639+I639+J639+K639</f>
        <v>8764000</v>
      </c>
    </row>
    <row r="640" customFormat="false" ht="12.75" hidden="false" customHeight="false" outlineLevel="0" collapsed="false">
      <c r="A640" s="109"/>
      <c r="B640" s="44"/>
      <c r="C640" s="225" t="s">
        <v>36</v>
      </c>
      <c r="D640" s="48"/>
      <c r="E640" s="117" t="s">
        <v>651</v>
      </c>
      <c r="F640" s="391" t="n">
        <v>423</v>
      </c>
      <c r="G640" s="392" t="s">
        <v>652</v>
      </c>
      <c r="H640" s="118" t="n">
        <v>1000000</v>
      </c>
      <c r="I640" s="118" t="n">
        <v>0</v>
      </c>
      <c r="J640" s="118" t="n">
        <v>0</v>
      </c>
      <c r="K640" s="118"/>
      <c r="L640" s="120" t="n">
        <f aca="false">H640+I640+J640+K640</f>
        <v>1000000</v>
      </c>
    </row>
    <row r="641" customFormat="false" ht="12.75" hidden="false" customHeight="false" outlineLevel="0" collapsed="false">
      <c r="A641" s="109"/>
      <c r="B641" s="44"/>
      <c r="C641" s="225" t="s">
        <v>653</v>
      </c>
      <c r="D641" s="48"/>
      <c r="E641" s="117" t="s">
        <v>654</v>
      </c>
      <c r="F641" s="391" t="n">
        <v>423</v>
      </c>
      <c r="G641" s="392" t="s">
        <v>655</v>
      </c>
      <c r="H641" s="118" t="n">
        <v>250000</v>
      </c>
      <c r="I641" s="118" t="n">
        <v>0</v>
      </c>
      <c r="J641" s="118" t="n">
        <v>0</v>
      </c>
      <c r="K641" s="118"/>
      <c r="L641" s="120" t="n">
        <f aca="false">H641+I641+J641+K641</f>
        <v>250000</v>
      </c>
    </row>
    <row r="642" customFormat="false" ht="12.75" hidden="false" customHeight="false" outlineLevel="0" collapsed="false">
      <c r="A642" s="109"/>
      <c r="B642" s="44"/>
      <c r="C642" s="225" t="s">
        <v>656</v>
      </c>
      <c r="D642" s="48"/>
      <c r="E642" s="117" t="s">
        <v>657</v>
      </c>
      <c r="F642" s="391" t="n">
        <v>423</v>
      </c>
      <c r="G642" s="392" t="s">
        <v>658</v>
      </c>
      <c r="H642" s="118" t="n">
        <v>100000</v>
      </c>
      <c r="I642" s="118" t="n">
        <v>0</v>
      </c>
      <c r="J642" s="118" t="n">
        <v>0</v>
      </c>
      <c r="K642" s="118"/>
      <c r="L642" s="120" t="n">
        <f aca="false">H642+I642+J642+K642</f>
        <v>100000</v>
      </c>
    </row>
    <row r="643" customFormat="false" ht="12.75" hidden="false" customHeight="false" outlineLevel="0" collapsed="false">
      <c r="A643" s="109"/>
      <c r="B643" s="44"/>
      <c r="C643" s="225" t="s">
        <v>659</v>
      </c>
      <c r="D643" s="48"/>
      <c r="E643" s="117" t="s">
        <v>660</v>
      </c>
      <c r="F643" s="391" t="n">
        <v>423</v>
      </c>
      <c r="G643" s="392" t="s">
        <v>661</v>
      </c>
      <c r="H643" s="118" t="n">
        <v>150000</v>
      </c>
      <c r="I643" s="118" t="n">
        <v>0</v>
      </c>
      <c r="J643" s="118" t="n">
        <v>0</v>
      </c>
      <c r="K643" s="118"/>
      <c r="L643" s="120" t="n">
        <f aca="false">H643+I643+J643+K643</f>
        <v>150000</v>
      </c>
    </row>
    <row r="644" customFormat="false" ht="12.75" hidden="false" customHeight="false" outlineLevel="0" collapsed="false">
      <c r="A644" s="109"/>
      <c r="B644" s="44"/>
      <c r="C644" s="225" t="s">
        <v>662</v>
      </c>
      <c r="D644" s="48"/>
      <c r="E644" s="117" t="s">
        <v>663</v>
      </c>
      <c r="F644" s="391" t="n">
        <v>423</v>
      </c>
      <c r="G644" s="392" t="s">
        <v>664</v>
      </c>
      <c r="H644" s="118" t="n">
        <v>100000</v>
      </c>
      <c r="I644" s="118" t="n">
        <v>0</v>
      </c>
      <c r="J644" s="118" t="n">
        <v>0</v>
      </c>
      <c r="K644" s="118"/>
      <c r="L644" s="120" t="n">
        <f aca="false">H644+I644+J644+K644</f>
        <v>100000</v>
      </c>
    </row>
    <row r="645" customFormat="false" ht="12.75" hidden="false" customHeight="false" outlineLevel="0" collapsed="false">
      <c r="A645" s="109"/>
      <c r="B645" s="44"/>
      <c r="C645" s="225" t="s">
        <v>665</v>
      </c>
      <c r="D645" s="48"/>
      <c r="E645" s="117" t="s">
        <v>666</v>
      </c>
      <c r="F645" s="391"/>
      <c r="G645" s="392" t="s">
        <v>667</v>
      </c>
      <c r="H645" s="118" t="n">
        <v>500000</v>
      </c>
      <c r="I645" s="118" t="n">
        <v>0</v>
      </c>
      <c r="J645" s="118" t="n">
        <v>0</v>
      </c>
      <c r="K645" s="118"/>
      <c r="L645" s="120" t="n">
        <f aca="false">H645+I645+J645+K645</f>
        <v>500000</v>
      </c>
    </row>
    <row r="646" customFormat="false" ht="12.75" hidden="false" customHeight="false" outlineLevel="0" collapsed="false">
      <c r="A646" s="109"/>
      <c r="B646" s="44"/>
      <c r="C646" s="225" t="s">
        <v>668</v>
      </c>
      <c r="D646" s="48"/>
      <c r="E646" s="117" t="s">
        <v>669</v>
      </c>
      <c r="F646" s="391"/>
      <c r="G646" s="392" t="s">
        <v>670</v>
      </c>
      <c r="H646" s="118" t="n">
        <v>550000</v>
      </c>
      <c r="I646" s="118" t="n">
        <v>0</v>
      </c>
      <c r="J646" s="118" t="n">
        <v>0</v>
      </c>
      <c r="K646" s="118"/>
      <c r="L646" s="120" t="n">
        <f aca="false">H646+I646+J646+K646</f>
        <v>550000</v>
      </c>
    </row>
    <row r="647" customFormat="false" ht="12.75" hidden="false" customHeight="false" outlineLevel="0" collapsed="false">
      <c r="A647" s="109"/>
      <c r="B647" s="44"/>
      <c r="C647" s="225" t="s">
        <v>671</v>
      </c>
      <c r="D647" s="48"/>
      <c r="E647" s="117" t="s">
        <v>672</v>
      </c>
      <c r="F647" s="391"/>
      <c r="G647" s="392" t="s">
        <v>673</v>
      </c>
      <c r="H647" s="118" t="n">
        <v>120000</v>
      </c>
      <c r="I647" s="118" t="n">
        <v>0</v>
      </c>
      <c r="J647" s="118" t="n">
        <v>0</v>
      </c>
      <c r="K647" s="118"/>
      <c r="L647" s="120" t="n">
        <f aca="false">H647+I647+J647+K647</f>
        <v>120000</v>
      </c>
    </row>
    <row r="648" customFormat="false" ht="12.75" hidden="false" customHeight="false" outlineLevel="0" collapsed="false">
      <c r="A648" s="109"/>
      <c r="B648" s="44"/>
      <c r="C648" s="225"/>
      <c r="D648" s="48"/>
      <c r="E648" s="45" t="s">
        <v>674</v>
      </c>
      <c r="F648" s="48" t="n">
        <v>424</v>
      </c>
      <c r="G648" s="127" t="s">
        <v>85</v>
      </c>
      <c r="H648" s="121" t="n">
        <v>150000</v>
      </c>
      <c r="I648" s="121" t="n">
        <v>0</v>
      </c>
      <c r="J648" s="121" t="n">
        <v>0</v>
      </c>
      <c r="K648" s="118"/>
      <c r="L648" s="123" t="n">
        <f aca="false">H648+I648+J648+K648</f>
        <v>150000</v>
      </c>
    </row>
    <row r="649" customFormat="false" ht="12.75" hidden="false" customHeight="false" outlineLevel="0" collapsed="false">
      <c r="A649" s="109"/>
      <c r="B649" s="44"/>
      <c r="C649" s="62"/>
      <c r="D649" s="48"/>
      <c r="E649" s="45" t="s">
        <v>675</v>
      </c>
      <c r="F649" s="48" t="n">
        <v>425</v>
      </c>
      <c r="G649" s="127" t="s">
        <v>632</v>
      </c>
      <c r="H649" s="50" t="n">
        <v>900000</v>
      </c>
      <c r="I649" s="50" t="n">
        <v>250000</v>
      </c>
      <c r="J649" s="50" t="n">
        <v>400000</v>
      </c>
      <c r="K649" s="50"/>
      <c r="L649" s="51" t="n">
        <f aca="false">H649+I649+J649+K649</f>
        <v>1550000</v>
      </c>
    </row>
    <row r="650" customFormat="false" ht="12.75" hidden="false" customHeight="false" outlineLevel="0" collapsed="false">
      <c r="A650" s="109"/>
      <c r="B650" s="44"/>
      <c r="C650" s="45"/>
      <c r="D650" s="48"/>
      <c r="E650" s="45" t="s">
        <v>676</v>
      </c>
      <c r="F650" s="48" t="n">
        <v>426</v>
      </c>
      <c r="G650" s="127" t="s">
        <v>42</v>
      </c>
      <c r="H650" s="50" t="n">
        <v>1150000</v>
      </c>
      <c r="I650" s="50" t="n">
        <v>180000</v>
      </c>
      <c r="J650" s="50" t="n">
        <v>100000</v>
      </c>
      <c r="K650" s="50"/>
      <c r="L650" s="51" t="n">
        <f aca="false">H650+I650+J650+K650</f>
        <v>1430000</v>
      </c>
    </row>
    <row r="651" customFormat="false" ht="12.75" hidden="false" customHeight="false" outlineLevel="0" collapsed="false">
      <c r="A651" s="109"/>
      <c r="B651" s="44"/>
      <c r="C651" s="45"/>
      <c r="D651" s="48"/>
      <c r="E651" s="45" t="s">
        <v>677</v>
      </c>
      <c r="F651" s="70" t="n">
        <v>465</v>
      </c>
      <c r="G651" s="71" t="s">
        <v>44</v>
      </c>
      <c r="H651" s="50" t="n">
        <v>1641000</v>
      </c>
      <c r="I651" s="50" t="n">
        <v>38000</v>
      </c>
      <c r="J651" s="50" t="n">
        <v>0</v>
      </c>
      <c r="K651" s="50"/>
      <c r="L651" s="51" t="n">
        <f aca="false">H651+I651+J651+K651</f>
        <v>1679000</v>
      </c>
    </row>
    <row r="652" customFormat="false" ht="12.75" hidden="false" customHeight="false" outlineLevel="0" collapsed="false">
      <c r="A652" s="109"/>
      <c r="B652" s="44"/>
      <c r="C652" s="45"/>
      <c r="D652" s="48"/>
      <c r="E652" s="45" t="s">
        <v>678</v>
      </c>
      <c r="F652" s="48" t="n">
        <v>482</v>
      </c>
      <c r="G652" s="71" t="s">
        <v>93</v>
      </c>
      <c r="H652" s="50" t="n">
        <v>0</v>
      </c>
      <c r="I652" s="50" t="n">
        <v>500000</v>
      </c>
      <c r="J652" s="50" t="n">
        <v>0</v>
      </c>
      <c r="K652" s="50"/>
      <c r="L652" s="51" t="n">
        <f aca="false">H652+I652+J652+K652</f>
        <v>500000</v>
      </c>
    </row>
    <row r="653" customFormat="false" ht="12.75" hidden="false" customHeight="false" outlineLevel="0" collapsed="false">
      <c r="A653" s="109"/>
      <c r="B653" s="44"/>
      <c r="C653" s="45"/>
      <c r="D653" s="48"/>
      <c r="E653" s="45" t="s">
        <v>679</v>
      </c>
      <c r="F653" s="48" t="n">
        <v>511</v>
      </c>
      <c r="G653" s="127" t="s">
        <v>637</v>
      </c>
      <c r="H653" s="50" t="n">
        <v>0</v>
      </c>
      <c r="I653" s="50" t="n">
        <v>0</v>
      </c>
      <c r="J653" s="50" t="n">
        <v>6250000</v>
      </c>
      <c r="K653" s="50"/>
      <c r="L653" s="51" t="n">
        <f aca="false">H653+I653+J653+K653</f>
        <v>6250000</v>
      </c>
    </row>
    <row r="654" customFormat="false" ht="12.75" hidden="false" customHeight="false" outlineLevel="0" collapsed="false">
      <c r="A654" s="109"/>
      <c r="B654" s="44"/>
      <c r="C654" s="45"/>
      <c r="D654" s="48"/>
      <c r="E654" s="45" t="s">
        <v>680</v>
      </c>
      <c r="F654" s="48" t="n">
        <v>512</v>
      </c>
      <c r="G654" s="127" t="s">
        <v>46</v>
      </c>
      <c r="H654" s="50" t="n">
        <v>400000</v>
      </c>
      <c r="I654" s="50" t="n">
        <v>300000</v>
      </c>
      <c r="J654" s="50" t="n">
        <v>1570000</v>
      </c>
      <c r="K654" s="50"/>
      <c r="L654" s="51" t="n">
        <f aca="false">H654+I654+J654+K654</f>
        <v>2270000</v>
      </c>
    </row>
    <row r="655" customFormat="false" ht="12.75" hidden="false" customHeight="false" outlineLevel="0" collapsed="false">
      <c r="A655" s="109"/>
      <c r="B655" s="44"/>
      <c r="C655" s="45"/>
      <c r="D655" s="48"/>
      <c r="E655" s="45" t="s">
        <v>681</v>
      </c>
      <c r="F655" s="48" t="n">
        <v>515</v>
      </c>
      <c r="G655" s="215" t="s">
        <v>638</v>
      </c>
      <c r="H655" s="50" t="n">
        <v>1000000</v>
      </c>
      <c r="I655" s="50" t="n">
        <v>220000</v>
      </c>
      <c r="J655" s="50" t="n">
        <v>2150000</v>
      </c>
      <c r="K655" s="50"/>
      <c r="L655" s="128" t="n">
        <f aca="false">H655+I655+J655+K655</f>
        <v>3370000</v>
      </c>
    </row>
    <row r="656" customFormat="false" ht="12.75" hidden="false" customHeight="false" outlineLevel="0" collapsed="false">
      <c r="A656" s="145"/>
      <c r="B656" s="74"/>
      <c r="C656" s="75"/>
      <c r="D656" s="76"/>
      <c r="E656" s="75"/>
      <c r="F656" s="76"/>
      <c r="G656" s="97" t="s">
        <v>682</v>
      </c>
      <c r="H656" s="78" t="n">
        <f aca="false">SUM(H631:H655)-H640-H641-H642-H643-H644-H645-H646-H647</f>
        <v>44217000</v>
      </c>
      <c r="I656" s="78" t="n">
        <f aca="false">SUM(I631:I655)-I640-I641-I642-I643-I644</f>
        <v>3787000</v>
      </c>
      <c r="J656" s="78" t="n">
        <f aca="false">SUM(J631:J655)-J640-J641-J642-J643-J644</f>
        <v>12770000</v>
      </c>
      <c r="K656" s="78" t="n">
        <f aca="false">SUM(K631:K655)-K640-K641-K642-K643-K644</f>
        <v>0</v>
      </c>
      <c r="L656" s="79" t="n">
        <f aca="false">H656+I656+J656+K656</f>
        <v>60774000</v>
      </c>
    </row>
    <row r="657" s="390" customFormat="true" ht="12.75" hidden="false" customHeight="false" outlineLevel="0" collapsed="false">
      <c r="A657" s="393"/>
      <c r="B657" s="237" t="s">
        <v>91</v>
      </c>
      <c r="C657" s="394"/>
      <c r="D657" s="395"/>
      <c r="E657" s="394"/>
      <c r="F657" s="396"/>
      <c r="G657" s="320" t="s">
        <v>683</v>
      </c>
      <c r="H657" s="50"/>
      <c r="I657" s="50"/>
      <c r="J657" s="50"/>
      <c r="K657" s="50"/>
      <c r="L657" s="51"/>
      <c r="M657" s="10" t="n">
        <f aca="false">H658+H659+H661+H662+H663+H664+H665+H666+H668+H669+H670+H672+H674+H675+H676+H677+H678</f>
        <v>75917000</v>
      </c>
      <c r="N657" s="7"/>
      <c r="O657" s="7"/>
      <c r="P657" s="7"/>
      <c r="Q657" s="7"/>
      <c r="R657" s="7"/>
      <c r="S657" s="7"/>
      <c r="T657" s="7"/>
      <c r="U657" s="7"/>
      <c r="V657" s="7"/>
      <c r="W657" s="8"/>
      <c r="X657" s="8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</row>
    <row r="658" customFormat="false" ht="12.75" hidden="false" customHeight="false" outlineLevel="0" collapsed="false">
      <c r="A658" s="109"/>
      <c r="B658" s="44"/>
      <c r="C658" s="45"/>
      <c r="D658" s="48"/>
      <c r="E658" s="45" t="s">
        <v>684</v>
      </c>
      <c r="F658" s="60" t="n">
        <v>411</v>
      </c>
      <c r="G658" s="111" t="s">
        <v>25</v>
      </c>
      <c r="H658" s="50" t="n">
        <v>30660000</v>
      </c>
      <c r="I658" s="50" t="n">
        <v>800000</v>
      </c>
      <c r="J658" s="50" t="n">
        <v>0</v>
      </c>
      <c r="K658" s="50"/>
      <c r="L658" s="51" t="n">
        <f aca="false">H658+I658+J658+K658</f>
        <v>31460000</v>
      </c>
    </row>
    <row r="659" customFormat="false" ht="12.75" hidden="false" customHeight="false" outlineLevel="0" collapsed="false">
      <c r="A659" s="109"/>
      <c r="B659" s="44"/>
      <c r="C659" s="45"/>
      <c r="D659" s="48"/>
      <c r="E659" s="45" t="s">
        <v>685</v>
      </c>
      <c r="F659" s="48" t="n">
        <v>412</v>
      </c>
      <c r="G659" s="127" t="s">
        <v>631</v>
      </c>
      <c r="H659" s="50" t="n">
        <v>5488000</v>
      </c>
      <c r="I659" s="50" t="n">
        <v>143000</v>
      </c>
      <c r="J659" s="50" t="n">
        <v>0</v>
      </c>
      <c r="K659" s="50"/>
      <c r="L659" s="51" t="n">
        <f aca="false">H659+I659+J659+K659</f>
        <v>5631000</v>
      </c>
    </row>
    <row r="660" customFormat="false" ht="12.75" hidden="false" customHeight="false" outlineLevel="0" collapsed="false">
      <c r="A660" s="109"/>
      <c r="B660" s="44"/>
      <c r="C660" s="45"/>
      <c r="D660" s="48"/>
      <c r="E660" s="45" t="s">
        <v>686</v>
      </c>
      <c r="F660" s="48" t="n">
        <v>413</v>
      </c>
      <c r="G660" s="127" t="s">
        <v>72</v>
      </c>
      <c r="H660" s="50" t="n">
        <v>0</v>
      </c>
      <c r="I660" s="50" t="n">
        <v>40000</v>
      </c>
      <c r="J660" s="50" t="n">
        <v>0</v>
      </c>
      <c r="K660" s="50"/>
      <c r="L660" s="51" t="n">
        <f aca="false">H660+I660+J660+K660</f>
        <v>40000</v>
      </c>
    </row>
    <row r="661" customFormat="false" ht="12.75" hidden="false" customHeight="false" outlineLevel="0" collapsed="false">
      <c r="A661" s="109"/>
      <c r="B661" s="44"/>
      <c r="C661" s="45"/>
      <c r="D661" s="48"/>
      <c r="E661" s="45" t="s">
        <v>687</v>
      </c>
      <c r="F661" s="48" t="n">
        <v>414</v>
      </c>
      <c r="G661" s="127" t="s">
        <v>74</v>
      </c>
      <c r="H661" s="50" t="n">
        <v>352000</v>
      </c>
      <c r="I661" s="50" t="n">
        <v>350000</v>
      </c>
      <c r="J661" s="50" t="n">
        <v>0</v>
      </c>
      <c r="K661" s="50"/>
      <c r="L661" s="51" t="n">
        <f aca="false">H661+I661+J661+K661</f>
        <v>702000</v>
      </c>
    </row>
    <row r="662" customFormat="false" ht="12.75" hidden="false" customHeight="false" outlineLevel="0" collapsed="false">
      <c r="A662" s="109"/>
      <c r="B662" s="44"/>
      <c r="C662" s="45"/>
      <c r="D662" s="48"/>
      <c r="E662" s="45" t="s">
        <v>688</v>
      </c>
      <c r="F662" s="48" t="n">
        <v>415</v>
      </c>
      <c r="G662" s="127" t="s">
        <v>76</v>
      </c>
      <c r="H662" s="50" t="n">
        <v>2700000</v>
      </c>
      <c r="I662" s="50" t="n">
        <v>100000</v>
      </c>
      <c r="J662" s="50" t="n">
        <v>0</v>
      </c>
      <c r="K662" s="50"/>
      <c r="L662" s="51" t="n">
        <f aca="false">H662+I662+J662+K662</f>
        <v>2800000</v>
      </c>
    </row>
    <row r="663" customFormat="false" ht="12.75" hidden="false" customHeight="false" outlineLevel="0" collapsed="false">
      <c r="A663" s="109"/>
      <c r="B663" s="44"/>
      <c r="C663" s="45"/>
      <c r="D663" s="48"/>
      <c r="E663" s="45" t="s">
        <v>689</v>
      </c>
      <c r="F663" s="48" t="n">
        <v>416</v>
      </c>
      <c r="G663" s="127" t="s">
        <v>55</v>
      </c>
      <c r="H663" s="50" t="n">
        <v>455000</v>
      </c>
      <c r="I663" s="50" t="n">
        <v>200000</v>
      </c>
      <c r="J663" s="50" t="n">
        <v>0</v>
      </c>
      <c r="K663" s="50"/>
      <c r="L663" s="51" t="n">
        <f aca="false">H663+I663+J663+K663</f>
        <v>655000</v>
      </c>
    </row>
    <row r="664" customFormat="false" ht="12.75" hidden="false" customHeight="false" outlineLevel="0" collapsed="false">
      <c r="A664" s="109"/>
      <c r="B664" s="44"/>
      <c r="C664" s="45"/>
      <c r="D664" s="48"/>
      <c r="E664" s="45" t="s">
        <v>690</v>
      </c>
      <c r="F664" s="48" t="n">
        <v>421</v>
      </c>
      <c r="G664" s="127" t="s">
        <v>31</v>
      </c>
      <c r="H664" s="50" t="n">
        <v>10900000</v>
      </c>
      <c r="I664" s="50" t="n">
        <v>1210000</v>
      </c>
      <c r="J664" s="50" t="n">
        <v>0</v>
      </c>
      <c r="K664" s="50"/>
      <c r="L664" s="51" t="n">
        <f aca="false">H664+I664+J664+K664</f>
        <v>12110000</v>
      </c>
    </row>
    <row r="665" customFormat="false" ht="12.75" hidden="false" customHeight="false" outlineLevel="0" collapsed="false">
      <c r="A665" s="109"/>
      <c r="B665" s="44"/>
      <c r="C665" s="45"/>
      <c r="D665" s="48"/>
      <c r="E665" s="45" t="s">
        <v>691</v>
      </c>
      <c r="F665" s="48" t="n">
        <v>422</v>
      </c>
      <c r="G665" s="127" t="s">
        <v>33</v>
      </c>
      <c r="H665" s="50" t="n">
        <v>1500000</v>
      </c>
      <c r="I665" s="50" t="n">
        <v>1900000</v>
      </c>
      <c r="J665" s="50" t="n">
        <v>800000</v>
      </c>
      <c r="K665" s="50"/>
      <c r="L665" s="51" t="n">
        <f aca="false">H665+I665+J665+K665</f>
        <v>4200000</v>
      </c>
    </row>
    <row r="666" customFormat="false" ht="12.75" hidden="false" customHeight="false" outlineLevel="0" collapsed="false">
      <c r="A666" s="109"/>
      <c r="B666" s="44"/>
      <c r="C666" s="45"/>
      <c r="D666" s="48"/>
      <c r="E666" s="45" t="s">
        <v>692</v>
      </c>
      <c r="F666" s="48" t="n">
        <v>423</v>
      </c>
      <c r="G666" s="127" t="s">
        <v>81</v>
      </c>
      <c r="H666" s="50" t="n">
        <f aca="false">14446000+1000000</f>
        <v>15446000</v>
      </c>
      <c r="I666" s="50" t="n">
        <v>4220000</v>
      </c>
      <c r="J666" s="50" t="n">
        <v>1200000</v>
      </c>
      <c r="K666" s="50"/>
      <c r="L666" s="51" t="n">
        <f aca="false">H666+I666+J666+K666</f>
        <v>20866000</v>
      </c>
    </row>
    <row r="667" customFormat="false" ht="12.75" hidden="false" customHeight="false" outlineLevel="0" collapsed="false">
      <c r="A667" s="109"/>
      <c r="B667" s="44"/>
      <c r="C667" s="62" t="s">
        <v>693</v>
      </c>
      <c r="D667" s="48"/>
      <c r="E667" s="117" t="s">
        <v>694</v>
      </c>
      <c r="F667" s="48"/>
      <c r="G667" s="392" t="s">
        <v>695</v>
      </c>
      <c r="H667" s="118" t="n">
        <v>2000000</v>
      </c>
      <c r="I667" s="118" t="n">
        <v>0</v>
      </c>
      <c r="J667" s="118" t="n">
        <v>0</v>
      </c>
      <c r="K667" s="118"/>
      <c r="L667" s="120" t="n">
        <f aca="false">H667+I667+J667+K667</f>
        <v>2000000</v>
      </c>
    </row>
    <row r="668" customFormat="false" ht="12.75" hidden="false" customHeight="false" outlineLevel="0" collapsed="false">
      <c r="A668" s="109"/>
      <c r="B668" s="44"/>
      <c r="C668" s="45"/>
      <c r="D668" s="48"/>
      <c r="E668" s="45" t="s">
        <v>696</v>
      </c>
      <c r="F668" s="48" t="n">
        <v>424</v>
      </c>
      <c r="G668" s="127" t="s">
        <v>85</v>
      </c>
      <c r="H668" s="50" t="n">
        <v>401000</v>
      </c>
      <c r="I668" s="50" t="n">
        <v>2200000</v>
      </c>
      <c r="J668" s="50" t="n">
        <v>0</v>
      </c>
      <c r="K668" s="50"/>
      <c r="L668" s="51" t="n">
        <f aca="false">H668+I668+J668+K668</f>
        <v>2601000</v>
      </c>
    </row>
    <row r="669" customFormat="false" ht="12.75" hidden="false" customHeight="false" outlineLevel="0" collapsed="false">
      <c r="A669" s="109"/>
      <c r="B669" s="44"/>
      <c r="C669" s="45"/>
      <c r="D669" s="48"/>
      <c r="E669" s="110" t="s">
        <v>697</v>
      </c>
      <c r="F669" s="48" t="n">
        <v>425</v>
      </c>
      <c r="G669" s="127" t="s">
        <v>632</v>
      </c>
      <c r="H669" s="50" t="n">
        <v>1500000</v>
      </c>
      <c r="I669" s="50" t="n">
        <v>200000</v>
      </c>
      <c r="J669" s="50" t="n">
        <v>0</v>
      </c>
      <c r="K669" s="50"/>
      <c r="L669" s="51" t="n">
        <f aca="false">H669+I669+J669+K669</f>
        <v>1700000</v>
      </c>
    </row>
    <row r="670" customFormat="false" ht="12.75" hidden="false" customHeight="false" outlineLevel="0" collapsed="false">
      <c r="A670" s="109"/>
      <c r="B670" s="44"/>
      <c r="C670" s="45"/>
      <c r="D670" s="48"/>
      <c r="E670" s="45" t="s">
        <v>698</v>
      </c>
      <c r="F670" s="48" t="n">
        <v>426</v>
      </c>
      <c r="G670" s="127" t="s">
        <v>42</v>
      </c>
      <c r="H670" s="50" t="n">
        <v>2400000</v>
      </c>
      <c r="I670" s="50" t="n">
        <v>1370000</v>
      </c>
      <c r="J670" s="50" t="n">
        <v>0</v>
      </c>
      <c r="K670" s="50"/>
      <c r="L670" s="51" t="n">
        <f aca="false">H670+I670+J670+K670</f>
        <v>3770000</v>
      </c>
    </row>
    <row r="671" customFormat="false" ht="12.75" hidden="false" customHeight="false" outlineLevel="0" collapsed="false">
      <c r="A671" s="109"/>
      <c r="B671" s="44"/>
      <c r="C671" s="45"/>
      <c r="D671" s="48"/>
      <c r="E671" s="45" t="s">
        <v>699</v>
      </c>
      <c r="F671" s="48" t="n">
        <v>444</v>
      </c>
      <c r="G671" s="127" t="s">
        <v>633</v>
      </c>
      <c r="H671" s="50" t="n">
        <v>0</v>
      </c>
      <c r="I671" s="50" t="n">
        <v>50000</v>
      </c>
      <c r="J671" s="50" t="n">
        <v>0</v>
      </c>
      <c r="K671" s="50"/>
      <c r="L671" s="51" t="n">
        <f aca="false">H671+I671+J671+K671</f>
        <v>50000</v>
      </c>
    </row>
    <row r="672" customFormat="false" ht="12.75" hidden="false" customHeight="false" outlineLevel="0" collapsed="false">
      <c r="A672" s="109"/>
      <c r="B672" s="44"/>
      <c r="C672" s="45"/>
      <c r="D672" s="48"/>
      <c r="E672" s="45" t="s">
        <v>700</v>
      </c>
      <c r="F672" s="70" t="n">
        <v>465</v>
      </c>
      <c r="G672" s="71" t="s">
        <v>44</v>
      </c>
      <c r="H672" s="50" t="n">
        <v>4109000</v>
      </c>
      <c r="I672" s="50" t="n">
        <v>80000</v>
      </c>
      <c r="J672" s="50" t="n">
        <v>0</v>
      </c>
      <c r="K672" s="50"/>
      <c r="L672" s="51" t="n">
        <f aca="false">H672+I672+J672+K672</f>
        <v>4189000</v>
      </c>
    </row>
    <row r="673" customFormat="false" ht="12.75" hidden="false" customHeight="false" outlineLevel="0" collapsed="false">
      <c r="A673" s="109"/>
      <c r="B673" s="44"/>
      <c r="C673" s="45"/>
      <c r="D673" s="48"/>
      <c r="E673" s="45" t="s">
        <v>701</v>
      </c>
      <c r="F673" s="48" t="n">
        <v>472</v>
      </c>
      <c r="G673" s="127" t="s">
        <v>634</v>
      </c>
      <c r="H673" s="50" t="n">
        <v>0</v>
      </c>
      <c r="I673" s="50" t="n">
        <v>50000</v>
      </c>
      <c r="J673" s="50" t="n">
        <v>0</v>
      </c>
      <c r="K673" s="50"/>
      <c r="L673" s="51" t="n">
        <f aca="false">H673+I673+J673+K673</f>
        <v>50000</v>
      </c>
    </row>
    <row r="674" customFormat="false" ht="12.75" hidden="false" customHeight="false" outlineLevel="0" collapsed="false">
      <c r="A674" s="109"/>
      <c r="B674" s="44"/>
      <c r="C674" s="45"/>
      <c r="D674" s="48"/>
      <c r="E674" s="45" t="s">
        <v>702</v>
      </c>
      <c r="F674" s="70" t="n">
        <v>481</v>
      </c>
      <c r="G674" s="71" t="s">
        <v>635</v>
      </c>
      <c r="H674" s="50" t="n">
        <v>1000</v>
      </c>
      <c r="I674" s="50" t="n">
        <v>10000</v>
      </c>
      <c r="J674" s="50" t="n">
        <v>0</v>
      </c>
      <c r="K674" s="50"/>
      <c r="L674" s="51" t="n">
        <f aca="false">H674+I674+J674+K674</f>
        <v>11000</v>
      </c>
    </row>
    <row r="675" customFormat="false" ht="12.75" hidden="false" customHeight="false" outlineLevel="0" collapsed="false">
      <c r="A675" s="109"/>
      <c r="B675" s="44"/>
      <c r="C675" s="45"/>
      <c r="D675" s="48"/>
      <c r="E675" s="45" t="s">
        <v>703</v>
      </c>
      <c r="F675" s="48" t="n">
        <v>482</v>
      </c>
      <c r="G675" s="71" t="s">
        <v>93</v>
      </c>
      <c r="H675" s="50" t="n">
        <v>2000</v>
      </c>
      <c r="I675" s="50" t="n">
        <v>140000</v>
      </c>
      <c r="J675" s="50" t="n">
        <v>0</v>
      </c>
      <c r="K675" s="50"/>
      <c r="L675" s="51" t="n">
        <f aca="false">H675+I675+J675+K675</f>
        <v>142000</v>
      </c>
    </row>
    <row r="676" customFormat="false" ht="12.75" hidden="false" customHeight="false" outlineLevel="0" collapsed="false">
      <c r="A676" s="109"/>
      <c r="B676" s="44"/>
      <c r="C676" s="45"/>
      <c r="D676" s="48"/>
      <c r="E676" s="45" t="s">
        <v>704</v>
      </c>
      <c r="F676" s="48" t="n">
        <v>483</v>
      </c>
      <c r="G676" s="127" t="s">
        <v>95</v>
      </c>
      <c r="H676" s="50" t="n">
        <v>1000</v>
      </c>
      <c r="I676" s="50" t="n">
        <v>10000</v>
      </c>
      <c r="J676" s="50" t="n">
        <v>0</v>
      </c>
      <c r="K676" s="50"/>
      <c r="L676" s="51" t="n">
        <f aca="false">H676+I676+J676+K676</f>
        <v>11000</v>
      </c>
    </row>
    <row r="677" customFormat="false" ht="22.5" hidden="false" customHeight="false" outlineLevel="0" collapsed="false">
      <c r="A677" s="109"/>
      <c r="B677" s="44"/>
      <c r="C677" s="45"/>
      <c r="D677" s="48"/>
      <c r="E677" s="45" t="s">
        <v>705</v>
      </c>
      <c r="F677" s="48" t="n">
        <v>484</v>
      </c>
      <c r="G677" s="127" t="s">
        <v>636</v>
      </c>
      <c r="H677" s="50" t="n">
        <v>1000</v>
      </c>
      <c r="I677" s="50" t="n">
        <v>10000</v>
      </c>
      <c r="J677" s="50"/>
      <c r="K677" s="50"/>
      <c r="L677" s="51" t="n">
        <f aca="false">H677+I677+J677+K677</f>
        <v>11000</v>
      </c>
    </row>
    <row r="678" customFormat="false" ht="13.5" hidden="false" customHeight="true" outlineLevel="0" collapsed="false">
      <c r="A678" s="109"/>
      <c r="B678" s="44"/>
      <c r="C678" s="45"/>
      <c r="D678" s="48"/>
      <c r="E678" s="45" t="s">
        <v>706</v>
      </c>
      <c r="F678" s="48" t="n">
        <v>485</v>
      </c>
      <c r="G678" s="127" t="s">
        <v>196</v>
      </c>
      <c r="H678" s="50" t="n">
        <v>1000</v>
      </c>
      <c r="I678" s="50" t="n">
        <v>10000</v>
      </c>
      <c r="J678" s="50" t="n">
        <v>0</v>
      </c>
      <c r="K678" s="50"/>
      <c r="L678" s="51" t="n">
        <f aca="false">H678+I678+J678+K678</f>
        <v>11000</v>
      </c>
    </row>
    <row r="679" customFormat="false" ht="12.75" hidden="false" customHeight="false" outlineLevel="0" collapsed="false">
      <c r="A679" s="145"/>
      <c r="B679" s="74"/>
      <c r="C679" s="75"/>
      <c r="D679" s="76"/>
      <c r="E679" s="75"/>
      <c r="F679" s="76"/>
      <c r="G679" s="97" t="s">
        <v>707</v>
      </c>
      <c r="H679" s="78" t="n">
        <f aca="false">H658+H659+H660+H661+H662+H663+H664+H665+H666+H668+H669+H670+H671+H672+H673+H674+H675+H676+H677+H678</f>
        <v>75917000</v>
      </c>
      <c r="I679" s="78" t="n">
        <f aca="false">I658+I659+I660+I661+I662+I663+I664+I665+I666+I668+I669+I670+I671+I672+I673+I674+I675+I676+I677+I678</f>
        <v>13093000</v>
      </c>
      <c r="J679" s="78" t="n">
        <f aca="false">J658+J659+J660+J661+J662+J663+J664+J665+J666+J668+J669+J670+J671+J672+J673+J674+J675+J676+J677+J678</f>
        <v>2000000</v>
      </c>
      <c r="K679" s="78" t="n">
        <f aca="false">K658+K659+K660+K661+K662+K663+K664+K665+K666+K668+K669+K670+K671+K672+K673+K674+K675+K676+K677+K678</f>
        <v>0</v>
      </c>
      <c r="L679" s="98" t="n">
        <f aca="false">H679+I679+J679+K679</f>
        <v>91010000</v>
      </c>
    </row>
    <row r="680" s="390" customFormat="true" ht="12.75" hidden="false" customHeight="false" outlineLevel="0" collapsed="false">
      <c r="A680" s="393"/>
      <c r="B680" s="237" t="s">
        <v>92</v>
      </c>
      <c r="C680" s="394"/>
      <c r="D680" s="395"/>
      <c r="E680" s="394"/>
      <c r="F680" s="333"/>
      <c r="G680" s="191" t="s">
        <v>708</v>
      </c>
      <c r="H680" s="50"/>
      <c r="I680" s="50"/>
      <c r="J680" s="50"/>
      <c r="K680" s="50"/>
      <c r="L680" s="240"/>
      <c r="M680" s="10" t="n">
        <f aca="false">H681+H682+H683+H684+H685+H686+H687+H688+H689+H690+H691+H692+H693</f>
        <v>19754000</v>
      </c>
      <c r="N680" s="7"/>
      <c r="O680" s="7"/>
      <c r="P680" s="7"/>
      <c r="Q680" s="7"/>
      <c r="R680" s="7"/>
      <c r="S680" s="7"/>
      <c r="T680" s="7"/>
      <c r="U680" s="7"/>
      <c r="V680" s="7"/>
      <c r="W680" s="8"/>
      <c r="X680" s="8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</row>
    <row r="681" customFormat="false" ht="12.75" hidden="false" customHeight="false" outlineLevel="0" collapsed="false">
      <c r="A681" s="109"/>
      <c r="B681" s="44"/>
      <c r="C681" s="45"/>
      <c r="D681" s="48"/>
      <c r="E681" s="45" t="s">
        <v>709</v>
      </c>
      <c r="F681" s="60" t="n">
        <v>411</v>
      </c>
      <c r="G681" s="66" t="s">
        <v>25</v>
      </c>
      <c r="H681" s="50" t="n">
        <v>9586000</v>
      </c>
      <c r="I681" s="50" t="n">
        <v>0</v>
      </c>
      <c r="J681" s="50"/>
      <c r="K681" s="50"/>
      <c r="L681" s="51" t="n">
        <f aca="false">H681+I681+J681+K681</f>
        <v>9586000</v>
      </c>
    </row>
    <row r="682" customFormat="false" ht="12.75" hidden="false" customHeight="false" outlineLevel="0" collapsed="false">
      <c r="A682" s="109"/>
      <c r="B682" s="44"/>
      <c r="C682" s="45"/>
      <c r="D682" s="48"/>
      <c r="E682" s="45" t="s">
        <v>710</v>
      </c>
      <c r="F682" s="48" t="n">
        <v>412</v>
      </c>
      <c r="G682" s="127" t="s">
        <v>631</v>
      </c>
      <c r="H682" s="50" t="n">
        <v>1716000</v>
      </c>
      <c r="I682" s="50" t="n">
        <v>0</v>
      </c>
      <c r="J682" s="50"/>
      <c r="K682" s="50"/>
      <c r="L682" s="51" t="n">
        <f aca="false">H682+I682+J682+K682</f>
        <v>1716000</v>
      </c>
    </row>
    <row r="683" customFormat="false" ht="12.75" hidden="false" customHeight="false" outlineLevel="0" collapsed="false">
      <c r="A683" s="109"/>
      <c r="B683" s="44"/>
      <c r="C683" s="45"/>
      <c r="D683" s="48"/>
      <c r="E683" s="45" t="s">
        <v>711</v>
      </c>
      <c r="F683" s="48" t="n">
        <v>413</v>
      </c>
      <c r="G683" s="127" t="s">
        <v>72</v>
      </c>
      <c r="H683" s="50" t="n">
        <v>15000</v>
      </c>
      <c r="I683" s="50" t="n">
        <v>0</v>
      </c>
      <c r="J683" s="50"/>
      <c r="K683" s="50"/>
      <c r="L683" s="51" t="n">
        <f aca="false">H683+I683+J683+K683</f>
        <v>15000</v>
      </c>
    </row>
    <row r="684" customFormat="false" ht="12.75" hidden="false" customHeight="false" outlineLevel="0" collapsed="false">
      <c r="A684" s="109"/>
      <c r="B684" s="44"/>
      <c r="C684" s="45"/>
      <c r="D684" s="48"/>
      <c r="E684" s="45" t="s">
        <v>712</v>
      </c>
      <c r="F684" s="333" t="n">
        <v>414</v>
      </c>
      <c r="G684" s="127" t="s">
        <v>74</v>
      </c>
      <c r="H684" s="50" t="n">
        <v>20000</v>
      </c>
      <c r="I684" s="50" t="n">
        <v>0</v>
      </c>
      <c r="J684" s="50"/>
      <c r="K684" s="50"/>
      <c r="L684" s="51" t="n">
        <f aca="false">H684+I684+J684+K684</f>
        <v>20000</v>
      </c>
    </row>
    <row r="685" customFormat="false" ht="12.75" hidden="false" customHeight="false" outlineLevel="0" collapsed="false">
      <c r="A685" s="109"/>
      <c r="B685" s="44"/>
      <c r="C685" s="45"/>
      <c r="D685" s="48"/>
      <c r="E685" s="110" t="s">
        <v>713</v>
      </c>
      <c r="F685" s="333" t="n">
        <v>415</v>
      </c>
      <c r="G685" s="127" t="s">
        <v>76</v>
      </c>
      <c r="H685" s="50" t="n">
        <v>404000</v>
      </c>
      <c r="I685" s="50" t="n">
        <v>0</v>
      </c>
      <c r="J685" s="50"/>
      <c r="K685" s="50"/>
      <c r="L685" s="51" t="n">
        <f aca="false">H685+I685+J685+K685</f>
        <v>404000</v>
      </c>
    </row>
    <row r="686" customFormat="false" ht="12.75" hidden="false" customHeight="false" outlineLevel="0" collapsed="false">
      <c r="A686" s="109"/>
      <c r="B686" s="44"/>
      <c r="C686" s="45"/>
      <c r="D686" s="48"/>
      <c r="E686" s="110" t="s">
        <v>714</v>
      </c>
      <c r="F686" s="48" t="n">
        <v>416</v>
      </c>
      <c r="G686" s="127" t="s">
        <v>55</v>
      </c>
      <c r="H686" s="50" t="n">
        <v>250000</v>
      </c>
      <c r="I686" s="50" t="n">
        <v>0</v>
      </c>
      <c r="J686" s="50"/>
      <c r="K686" s="50"/>
      <c r="L686" s="51" t="n">
        <f aca="false">H686+I686+J686+K686</f>
        <v>250000</v>
      </c>
    </row>
    <row r="687" customFormat="false" ht="12.75" hidden="false" customHeight="false" outlineLevel="0" collapsed="false">
      <c r="A687" s="109"/>
      <c r="B687" s="44"/>
      <c r="C687" s="45"/>
      <c r="D687" s="48"/>
      <c r="E687" s="45" t="s">
        <v>715</v>
      </c>
      <c r="F687" s="48" t="n">
        <v>421</v>
      </c>
      <c r="G687" s="127" t="s">
        <v>31</v>
      </c>
      <c r="H687" s="50" t="n">
        <v>2330000</v>
      </c>
      <c r="I687" s="50" t="n">
        <v>10000</v>
      </c>
      <c r="J687" s="50"/>
      <c r="K687" s="50"/>
      <c r="L687" s="51" t="n">
        <f aca="false">H687+I687+J687+K687</f>
        <v>2340000</v>
      </c>
    </row>
    <row r="688" customFormat="false" ht="12.75" hidden="false" customHeight="false" outlineLevel="0" collapsed="false">
      <c r="A688" s="109"/>
      <c r="B688" s="44"/>
      <c r="C688" s="45"/>
      <c r="D688" s="48"/>
      <c r="E688" s="45" t="s">
        <v>716</v>
      </c>
      <c r="F688" s="48" t="n">
        <v>422</v>
      </c>
      <c r="G688" s="127" t="s">
        <v>33</v>
      </c>
      <c r="H688" s="50" t="n">
        <v>220000</v>
      </c>
      <c r="I688" s="50" t="n">
        <v>100000</v>
      </c>
      <c r="J688" s="50"/>
      <c r="K688" s="50"/>
      <c r="L688" s="51" t="n">
        <f aca="false">H688+I688+J688+K688</f>
        <v>320000</v>
      </c>
    </row>
    <row r="689" customFormat="false" ht="12.75" hidden="false" customHeight="false" outlineLevel="0" collapsed="false">
      <c r="A689" s="109"/>
      <c r="B689" s="44"/>
      <c r="C689" s="45"/>
      <c r="D689" s="48"/>
      <c r="E689" s="45" t="s">
        <v>717</v>
      </c>
      <c r="F689" s="48" t="n">
        <v>423</v>
      </c>
      <c r="G689" s="127" t="s">
        <v>59</v>
      </c>
      <c r="H689" s="50" t="n">
        <v>2268000</v>
      </c>
      <c r="I689" s="50" t="n">
        <v>50000</v>
      </c>
      <c r="J689" s="50"/>
      <c r="K689" s="50"/>
      <c r="L689" s="51" t="n">
        <f aca="false">H689+I689+J689+K689</f>
        <v>2318000</v>
      </c>
    </row>
    <row r="690" customFormat="false" ht="12.75" hidden="false" customHeight="false" outlineLevel="0" collapsed="false">
      <c r="A690" s="109"/>
      <c r="B690" s="44"/>
      <c r="C690" s="45"/>
      <c r="D690" s="48"/>
      <c r="E690" s="45" t="s">
        <v>718</v>
      </c>
      <c r="F690" s="48" t="n">
        <v>425</v>
      </c>
      <c r="G690" s="127" t="s">
        <v>632</v>
      </c>
      <c r="H690" s="50" t="n">
        <v>1300000</v>
      </c>
      <c r="I690" s="50" t="n">
        <v>0</v>
      </c>
      <c r="J690" s="50"/>
      <c r="K690" s="50"/>
      <c r="L690" s="51" t="n">
        <f aca="false">H690+I690+J690+K690</f>
        <v>1300000</v>
      </c>
    </row>
    <row r="691" customFormat="false" ht="12.75" hidden="false" customHeight="false" outlineLevel="0" collapsed="false">
      <c r="A691" s="109"/>
      <c r="B691" s="44"/>
      <c r="C691" s="45"/>
      <c r="D691" s="48"/>
      <c r="E691" s="45" t="s">
        <v>719</v>
      </c>
      <c r="F691" s="48" t="n">
        <v>426</v>
      </c>
      <c r="G691" s="127" t="s">
        <v>42</v>
      </c>
      <c r="H691" s="50" t="n">
        <v>335000</v>
      </c>
      <c r="I691" s="50" t="n">
        <v>90000</v>
      </c>
      <c r="J691" s="50"/>
      <c r="K691" s="50"/>
      <c r="L691" s="51" t="n">
        <f aca="false">H691+I691+J691+K691</f>
        <v>425000</v>
      </c>
    </row>
    <row r="692" customFormat="false" ht="12.75" hidden="false" customHeight="false" outlineLevel="0" collapsed="false">
      <c r="A692" s="109"/>
      <c r="B692" s="44"/>
      <c r="C692" s="45"/>
      <c r="D692" s="48"/>
      <c r="E692" s="45" t="s">
        <v>720</v>
      </c>
      <c r="F692" s="70" t="n">
        <v>465</v>
      </c>
      <c r="G692" s="71" t="s">
        <v>44</v>
      </c>
      <c r="H692" s="50" t="n">
        <v>1260000</v>
      </c>
      <c r="I692" s="50" t="n">
        <v>0</v>
      </c>
      <c r="J692" s="50"/>
      <c r="K692" s="50"/>
      <c r="L692" s="51" t="n">
        <f aca="false">H692+I692+J692+K692</f>
        <v>1260000</v>
      </c>
    </row>
    <row r="693" customFormat="false" ht="12.75" hidden="false" customHeight="false" outlineLevel="0" collapsed="false">
      <c r="A693" s="109"/>
      <c r="B693" s="44"/>
      <c r="C693" s="45"/>
      <c r="D693" s="48"/>
      <c r="E693" s="45" t="s">
        <v>721</v>
      </c>
      <c r="F693" s="48" t="n">
        <v>482</v>
      </c>
      <c r="G693" s="71" t="s">
        <v>93</v>
      </c>
      <c r="H693" s="50" t="n">
        <v>50000</v>
      </c>
      <c r="I693" s="50" t="n">
        <v>0</v>
      </c>
      <c r="J693" s="50"/>
      <c r="K693" s="50"/>
      <c r="L693" s="51" t="n">
        <f aca="false">H693+I693+J693+K693</f>
        <v>50000</v>
      </c>
    </row>
    <row r="694" customFormat="false" ht="12.75" hidden="false" customHeight="false" outlineLevel="0" collapsed="false">
      <c r="A694" s="145"/>
      <c r="B694" s="74"/>
      <c r="C694" s="75"/>
      <c r="D694" s="76"/>
      <c r="E694" s="75"/>
      <c r="F694" s="76"/>
      <c r="G694" s="97" t="s">
        <v>722</v>
      </c>
      <c r="H694" s="78" t="n">
        <f aca="false">SUM(H681:H693)</f>
        <v>19754000</v>
      </c>
      <c r="I694" s="78" t="n">
        <f aca="false">SUM(I681:I693)</f>
        <v>250000</v>
      </c>
      <c r="J694" s="78" t="n">
        <f aca="false">SUM(J681:J693)</f>
        <v>0</v>
      </c>
      <c r="K694" s="78" t="n">
        <f aca="false">SUM(K681:K693)</f>
        <v>0</v>
      </c>
      <c r="L694" s="98" t="n">
        <f aca="false">H694+I694+J694+K694</f>
        <v>20004000</v>
      </c>
    </row>
    <row r="695" s="390" customFormat="true" ht="12.75" hidden="false" customHeight="false" outlineLevel="0" collapsed="false">
      <c r="A695" s="393"/>
      <c r="B695" s="237" t="s">
        <v>94</v>
      </c>
      <c r="C695" s="394"/>
      <c r="D695" s="395"/>
      <c r="E695" s="394"/>
      <c r="F695" s="397"/>
      <c r="G695" s="299" t="s">
        <v>723</v>
      </c>
      <c r="H695" s="203"/>
      <c r="I695" s="203"/>
      <c r="J695" s="203"/>
      <c r="K695" s="203"/>
      <c r="L695" s="240"/>
      <c r="M695" s="10" t="n">
        <f aca="false">H696+H697+H698+H699+H700+H701+H702+H707+H708+H709+H710+H711</f>
        <v>27728000</v>
      </c>
      <c r="N695" s="7"/>
      <c r="O695" s="7"/>
      <c r="P695" s="7"/>
      <c r="Q695" s="7"/>
      <c r="R695" s="7"/>
      <c r="S695" s="7"/>
      <c r="T695" s="7"/>
      <c r="U695" s="7"/>
      <c r="V695" s="7"/>
      <c r="W695" s="8"/>
      <c r="X695" s="8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</row>
    <row r="696" customFormat="false" ht="12.75" hidden="false" customHeight="false" outlineLevel="0" collapsed="false">
      <c r="A696" s="109"/>
      <c r="B696" s="44"/>
      <c r="C696" s="45"/>
      <c r="D696" s="48"/>
      <c r="E696" s="45" t="s">
        <v>724</v>
      </c>
      <c r="F696" s="48" t="n">
        <v>411</v>
      </c>
      <c r="G696" s="111" t="s">
        <v>25</v>
      </c>
      <c r="H696" s="50" t="n">
        <v>9841000</v>
      </c>
      <c r="I696" s="50" t="n">
        <v>0</v>
      </c>
      <c r="J696" s="50"/>
      <c r="K696" s="50"/>
      <c r="L696" s="51" t="n">
        <f aca="false">H696+I696+J696+K696</f>
        <v>9841000</v>
      </c>
    </row>
    <row r="697" customFormat="false" ht="12.75" hidden="false" customHeight="false" outlineLevel="0" collapsed="false">
      <c r="A697" s="109"/>
      <c r="B697" s="44"/>
      <c r="C697" s="45"/>
      <c r="D697" s="48"/>
      <c r="E697" s="45" t="s">
        <v>725</v>
      </c>
      <c r="F697" s="48" t="n">
        <v>412</v>
      </c>
      <c r="G697" s="127" t="s">
        <v>631</v>
      </c>
      <c r="H697" s="50" t="n">
        <v>1762000</v>
      </c>
      <c r="I697" s="50" t="n">
        <v>0</v>
      </c>
      <c r="J697" s="50"/>
      <c r="K697" s="50"/>
      <c r="L697" s="51" t="n">
        <f aca="false">H697+I697+J697+K697</f>
        <v>1762000</v>
      </c>
    </row>
    <row r="698" customFormat="false" ht="12.75" hidden="false" customHeight="false" outlineLevel="0" collapsed="false">
      <c r="A698" s="109"/>
      <c r="B698" s="44"/>
      <c r="C698" s="45"/>
      <c r="D698" s="48"/>
      <c r="E698" s="45" t="s">
        <v>726</v>
      </c>
      <c r="F698" s="48" t="n">
        <v>415</v>
      </c>
      <c r="G698" s="127" t="s">
        <v>76</v>
      </c>
      <c r="H698" s="50" t="n">
        <v>800000</v>
      </c>
      <c r="I698" s="50" t="n">
        <v>0</v>
      </c>
      <c r="J698" s="50"/>
      <c r="K698" s="50"/>
      <c r="L698" s="51" t="n">
        <f aca="false">H698+I698+J698+K698</f>
        <v>800000</v>
      </c>
    </row>
    <row r="699" customFormat="false" ht="12.75" hidden="false" customHeight="false" outlineLevel="0" collapsed="false">
      <c r="A699" s="109"/>
      <c r="B699" s="44"/>
      <c r="C699" s="45"/>
      <c r="D699" s="48"/>
      <c r="E699" s="45" t="s">
        <v>727</v>
      </c>
      <c r="F699" s="48" t="n">
        <v>416</v>
      </c>
      <c r="G699" s="127" t="s">
        <v>55</v>
      </c>
      <c r="H699" s="50" t="n">
        <v>260000</v>
      </c>
      <c r="I699" s="50" t="n">
        <v>0</v>
      </c>
      <c r="J699" s="50"/>
      <c r="K699" s="50"/>
      <c r="L699" s="51" t="n">
        <f aca="false">H699+I699+J699+K699</f>
        <v>260000</v>
      </c>
    </row>
    <row r="700" customFormat="false" ht="12.75" hidden="false" customHeight="false" outlineLevel="0" collapsed="false">
      <c r="A700" s="109"/>
      <c r="B700" s="44"/>
      <c r="C700" s="45"/>
      <c r="D700" s="48"/>
      <c r="E700" s="45" t="s">
        <v>728</v>
      </c>
      <c r="F700" s="48" t="n">
        <v>421</v>
      </c>
      <c r="G700" s="127" t="s">
        <v>31</v>
      </c>
      <c r="H700" s="50" t="n">
        <v>1650000</v>
      </c>
      <c r="I700" s="50" t="n">
        <v>60000</v>
      </c>
      <c r="J700" s="50"/>
      <c r="K700" s="50"/>
      <c r="L700" s="51" t="n">
        <f aca="false">H700+I700+J700+K700</f>
        <v>1710000</v>
      </c>
    </row>
    <row r="701" customFormat="false" ht="12.75" hidden="false" customHeight="false" outlineLevel="0" collapsed="false">
      <c r="A701" s="109"/>
      <c r="B701" s="44"/>
      <c r="C701" s="45"/>
      <c r="D701" s="48"/>
      <c r="E701" s="45" t="s">
        <v>729</v>
      </c>
      <c r="F701" s="48" t="n">
        <v>422</v>
      </c>
      <c r="G701" s="127" t="s">
        <v>33</v>
      </c>
      <c r="H701" s="50" t="n">
        <v>60000</v>
      </c>
      <c r="I701" s="50" t="n">
        <v>20000</v>
      </c>
      <c r="J701" s="50"/>
      <c r="K701" s="50"/>
      <c r="L701" s="51" t="n">
        <f aca="false">H701+I701+J701+K701</f>
        <v>80000</v>
      </c>
    </row>
    <row r="702" customFormat="false" ht="12.75" hidden="false" customHeight="false" outlineLevel="0" collapsed="false">
      <c r="A702" s="109"/>
      <c r="B702" s="44"/>
      <c r="C702" s="45"/>
      <c r="D702" s="48"/>
      <c r="E702" s="45" t="s">
        <v>730</v>
      </c>
      <c r="F702" s="48" t="n">
        <v>423</v>
      </c>
      <c r="G702" s="127" t="s">
        <v>81</v>
      </c>
      <c r="H702" s="50" t="n">
        <f aca="false">9600000+1000000</f>
        <v>10600000</v>
      </c>
      <c r="I702" s="50" t="n">
        <v>1320000</v>
      </c>
      <c r="J702" s="50" t="n">
        <v>5000000</v>
      </c>
      <c r="K702" s="50"/>
      <c r="L702" s="51" t="n">
        <f aca="false">H702+I702+J702+K702</f>
        <v>16920000</v>
      </c>
    </row>
    <row r="703" customFormat="false" ht="12.75" hidden="false" customHeight="false" outlineLevel="0" collapsed="false">
      <c r="A703" s="109"/>
      <c r="B703" s="44"/>
      <c r="C703" s="62" t="s">
        <v>731</v>
      </c>
      <c r="D703" s="48"/>
      <c r="E703" s="398" t="s">
        <v>732</v>
      </c>
      <c r="F703" s="399"/>
      <c r="G703" s="392" t="s">
        <v>733</v>
      </c>
      <c r="H703" s="118" t="n">
        <v>1500000</v>
      </c>
      <c r="I703" s="118" t="n">
        <v>0</v>
      </c>
      <c r="J703" s="118" t="n">
        <v>3000000</v>
      </c>
      <c r="K703" s="118"/>
      <c r="L703" s="120" t="n">
        <f aca="false">H703+I703+J703+K703</f>
        <v>4500000</v>
      </c>
    </row>
    <row r="704" customFormat="false" ht="12.75" hidden="false" customHeight="false" outlineLevel="0" collapsed="false">
      <c r="A704" s="109"/>
      <c r="B704" s="44"/>
      <c r="C704" s="62" t="s">
        <v>734</v>
      </c>
      <c r="D704" s="48"/>
      <c r="E704" s="398" t="s">
        <v>735</v>
      </c>
      <c r="F704" s="399"/>
      <c r="G704" s="392" t="s">
        <v>736</v>
      </c>
      <c r="H704" s="118" t="n">
        <v>500000</v>
      </c>
      <c r="I704" s="118" t="n">
        <v>0</v>
      </c>
      <c r="J704" s="118" t="n">
        <v>1000000</v>
      </c>
      <c r="K704" s="118"/>
      <c r="L704" s="120" t="n">
        <f aca="false">H704+I704+J704+K704</f>
        <v>1500000</v>
      </c>
    </row>
    <row r="705" customFormat="false" ht="12.75" hidden="false" customHeight="false" outlineLevel="0" collapsed="false">
      <c r="A705" s="109"/>
      <c r="B705" s="44"/>
      <c r="C705" s="62" t="s">
        <v>737</v>
      </c>
      <c r="D705" s="48"/>
      <c r="E705" s="398" t="s">
        <v>738</v>
      </c>
      <c r="F705" s="399"/>
      <c r="G705" s="392" t="s">
        <v>739</v>
      </c>
      <c r="H705" s="118" t="n">
        <v>300000</v>
      </c>
      <c r="I705" s="118" t="n">
        <v>0</v>
      </c>
      <c r="J705" s="118" t="n">
        <v>1000000</v>
      </c>
      <c r="K705" s="118"/>
      <c r="L705" s="120" t="n">
        <f aca="false">H705+I705+J705+K705</f>
        <v>1300000</v>
      </c>
    </row>
    <row r="706" customFormat="false" ht="12.75" hidden="false" customHeight="false" outlineLevel="0" collapsed="false">
      <c r="A706" s="109"/>
      <c r="B706" s="44"/>
      <c r="C706" s="62" t="s">
        <v>740</v>
      </c>
      <c r="D706" s="48"/>
      <c r="E706" s="398" t="s">
        <v>741</v>
      </c>
      <c r="F706" s="399"/>
      <c r="G706" s="392" t="s">
        <v>742</v>
      </c>
      <c r="H706" s="118" t="n">
        <v>1000000</v>
      </c>
      <c r="I706" s="118"/>
      <c r="J706" s="118"/>
      <c r="K706" s="118"/>
      <c r="L706" s="120" t="n">
        <f aca="false">H706+I706+J706+K706</f>
        <v>1000000</v>
      </c>
    </row>
    <row r="707" customFormat="false" ht="12.75" hidden="false" customHeight="false" outlineLevel="0" collapsed="false">
      <c r="A707" s="109"/>
      <c r="B707" s="44"/>
      <c r="C707" s="45"/>
      <c r="D707" s="48"/>
      <c r="E707" s="110" t="s">
        <v>743</v>
      </c>
      <c r="F707" s="48" t="n">
        <v>424</v>
      </c>
      <c r="G707" s="127" t="s">
        <v>85</v>
      </c>
      <c r="H707" s="50" t="n">
        <v>1000000</v>
      </c>
      <c r="I707" s="50" t="n">
        <v>0</v>
      </c>
      <c r="J707" s="50"/>
      <c r="K707" s="50"/>
      <c r="L707" s="51" t="n">
        <f aca="false">H707+I707+J707+K707</f>
        <v>1000000</v>
      </c>
    </row>
    <row r="708" customFormat="false" ht="12.75" hidden="false" customHeight="false" outlineLevel="0" collapsed="false">
      <c r="A708" s="109"/>
      <c r="B708" s="44"/>
      <c r="C708" s="45"/>
      <c r="D708" s="48"/>
      <c r="E708" s="45" t="s">
        <v>744</v>
      </c>
      <c r="F708" s="48" t="n">
        <v>425</v>
      </c>
      <c r="G708" s="127" t="s">
        <v>632</v>
      </c>
      <c r="H708" s="50" t="n">
        <v>600000</v>
      </c>
      <c r="I708" s="50" t="n">
        <v>40000</v>
      </c>
      <c r="J708" s="50"/>
      <c r="K708" s="50"/>
      <c r="L708" s="51" t="n">
        <f aca="false">H708+I708+J708+K708</f>
        <v>640000</v>
      </c>
    </row>
    <row r="709" customFormat="false" ht="12.75" hidden="false" customHeight="false" outlineLevel="0" collapsed="false">
      <c r="A709" s="109"/>
      <c r="B709" s="44"/>
      <c r="C709" s="45"/>
      <c r="D709" s="48"/>
      <c r="E709" s="45" t="s">
        <v>745</v>
      </c>
      <c r="F709" s="48" t="n">
        <v>426</v>
      </c>
      <c r="G709" s="127" t="s">
        <v>42</v>
      </c>
      <c r="H709" s="50" t="n">
        <v>545000</v>
      </c>
      <c r="I709" s="50" t="n">
        <v>40000</v>
      </c>
      <c r="J709" s="50"/>
      <c r="K709" s="50"/>
      <c r="L709" s="51" t="n">
        <f aca="false">H709+I709+J709+K709</f>
        <v>585000</v>
      </c>
    </row>
    <row r="710" customFormat="false" ht="12.75" hidden="false" customHeight="false" outlineLevel="0" collapsed="false">
      <c r="A710" s="109"/>
      <c r="B710" s="44"/>
      <c r="C710" s="45"/>
      <c r="D710" s="48"/>
      <c r="E710" s="45" t="s">
        <v>746</v>
      </c>
      <c r="F710" s="70" t="n">
        <v>465</v>
      </c>
      <c r="G710" s="71" t="s">
        <v>44</v>
      </c>
      <c r="H710" s="50" t="n">
        <v>600000</v>
      </c>
      <c r="I710" s="50" t="n">
        <v>0</v>
      </c>
      <c r="J710" s="50"/>
      <c r="K710" s="50"/>
      <c r="L710" s="51" t="n">
        <f aca="false">H710+I710+J710+K710</f>
        <v>600000</v>
      </c>
    </row>
    <row r="711" customFormat="false" ht="12.75" hidden="false" customHeight="false" outlineLevel="0" collapsed="false">
      <c r="A711" s="109"/>
      <c r="B711" s="44"/>
      <c r="C711" s="45"/>
      <c r="D711" s="48"/>
      <c r="E711" s="45" t="s">
        <v>747</v>
      </c>
      <c r="F711" s="48" t="n">
        <v>482</v>
      </c>
      <c r="G711" s="71" t="s">
        <v>93</v>
      </c>
      <c r="H711" s="50" t="n">
        <v>10000</v>
      </c>
      <c r="I711" s="50" t="n">
        <v>20000</v>
      </c>
      <c r="J711" s="50"/>
      <c r="K711" s="50"/>
      <c r="L711" s="51" t="n">
        <f aca="false">H711+I711+J711+K711</f>
        <v>30000</v>
      </c>
    </row>
    <row r="712" customFormat="false" ht="12.75" hidden="false" customHeight="false" outlineLevel="0" collapsed="false">
      <c r="A712" s="145"/>
      <c r="B712" s="74"/>
      <c r="C712" s="75"/>
      <c r="D712" s="76"/>
      <c r="E712" s="75"/>
      <c r="F712" s="76"/>
      <c r="G712" s="97" t="s">
        <v>748</v>
      </c>
      <c r="H712" s="78" t="n">
        <f aca="false">+H696+H697+H698+H700+H701+H702+H707+H708+H709+H711+H710+H699</f>
        <v>27728000</v>
      </c>
      <c r="I712" s="78" t="n">
        <f aca="false">+I696+I697+I698+I700+I701+I702+I707+I708+I709+I711+I710+I699</f>
        <v>1500000</v>
      </c>
      <c r="J712" s="78" t="n">
        <f aca="false">+J696+J697+J698+J700+J701+J702+J707+J708+J709+J711+J710+J699</f>
        <v>5000000</v>
      </c>
      <c r="K712" s="78" t="n">
        <f aca="false">+K696+K697+K698+K700+K701+K702+K707+K708+K709+K711+K710+K699</f>
        <v>0</v>
      </c>
      <c r="L712" s="98" t="n">
        <f aca="false">H712+I712+J712+K712</f>
        <v>34228000</v>
      </c>
    </row>
    <row r="713" s="390" customFormat="true" ht="12.75" hidden="false" customHeight="false" outlineLevel="0" collapsed="false">
      <c r="A713" s="400"/>
      <c r="B713" s="223" t="s">
        <v>96</v>
      </c>
      <c r="C713" s="110"/>
      <c r="D713" s="333"/>
      <c r="E713" s="394"/>
      <c r="F713" s="395"/>
      <c r="G713" s="299" t="s">
        <v>749</v>
      </c>
      <c r="H713" s="50"/>
      <c r="I713" s="50"/>
      <c r="J713" s="50"/>
      <c r="K713" s="50"/>
      <c r="L713" s="240"/>
      <c r="M713" s="10"/>
      <c r="N713" s="7"/>
      <c r="O713" s="7"/>
      <c r="P713" s="7"/>
      <c r="Q713" s="7"/>
      <c r="R713" s="7"/>
      <c r="S713" s="7"/>
      <c r="T713" s="7"/>
      <c r="U713" s="7"/>
      <c r="V713" s="7"/>
      <c r="W713" s="8"/>
      <c r="X713" s="8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</row>
    <row r="714" customFormat="false" ht="12.75" hidden="false" customHeight="false" outlineLevel="0" collapsed="false">
      <c r="A714" s="241"/>
      <c r="B714" s="58"/>
      <c r="C714" s="401"/>
      <c r="D714" s="60"/>
      <c r="E714" s="45" t="s">
        <v>750</v>
      </c>
      <c r="F714" s="48" t="n">
        <v>411</v>
      </c>
      <c r="G714" s="111" t="s">
        <v>25</v>
      </c>
      <c r="H714" s="50" t="n">
        <v>9366000</v>
      </c>
      <c r="I714" s="50" t="n">
        <v>200000</v>
      </c>
      <c r="J714" s="50"/>
      <c r="K714" s="50"/>
      <c r="L714" s="51" t="n">
        <f aca="false">H714+I714+J714+K714</f>
        <v>9566000</v>
      </c>
      <c r="M714" s="10" t="n">
        <f aca="false">H714+H715+H717+H718+H719+H720+H721+H722+H723+H724+H725</f>
        <v>16583000</v>
      </c>
    </row>
    <row r="715" customFormat="false" ht="12.75" hidden="false" customHeight="false" outlineLevel="0" collapsed="false">
      <c r="A715" s="109"/>
      <c r="B715" s="44"/>
      <c r="C715" s="45"/>
      <c r="D715" s="48"/>
      <c r="E715" s="45" t="s">
        <v>751</v>
      </c>
      <c r="F715" s="48" t="n">
        <v>412</v>
      </c>
      <c r="G715" s="127" t="s">
        <v>631</v>
      </c>
      <c r="H715" s="50" t="n">
        <v>1677000</v>
      </c>
      <c r="I715" s="50" t="n">
        <v>35800</v>
      </c>
      <c r="J715" s="50"/>
      <c r="K715" s="50"/>
      <c r="L715" s="51" t="n">
        <f aca="false">H715+I715+J715+K715</f>
        <v>1712800</v>
      </c>
    </row>
    <row r="716" customFormat="false" ht="12.75" hidden="false" customHeight="false" outlineLevel="0" collapsed="false">
      <c r="A716" s="109"/>
      <c r="B716" s="44"/>
      <c r="C716" s="45"/>
      <c r="D716" s="48"/>
      <c r="E716" s="45" t="s">
        <v>752</v>
      </c>
      <c r="F716" s="48" t="n">
        <v>414</v>
      </c>
      <c r="G716" s="127" t="s">
        <v>74</v>
      </c>
      <c r="H716" s="50" t="n">
        <v>0</v>
      </c>
      <c r="I716" s="50" t="n">
        <v>20000</v>
      </c>
      <c r="J716" s="50"/>
      <c r="K716" s="50"/>
      <c r="L716" s="51" t="n">
        <f aca="false">H716+I716+J716+K716</f>
        <v>20000</v>
      </c>
    </row>
    <row r="717" customFormat="false" ht="12.75" hidden="false" customHeight="false" outlineLevel="0" collapsed="false">
      <c r="A717" s="109"/>
      <c r="B717" s="44"/>
      <c r="C717" s="45"/>
      <c r="D717" s="48"/>
      <c r="E717" s="45" t="s">
        <v>753</v>
      </c>
      <c r="F717" s="48" t="n">
        <v>415</v>
      </c>
      <c r="G717" s="127" t="s">
        <v>76</v>
      </c>
      <c r="H717" s="50" t="n">
        <v>600000</v>
      </c>
      <c r="I717" s="50" t="n">
        <v>0</v>
      </c>
      <c r="J717" s="50"/>
      <c r="K717" s="50"/>
      <c r="L717" s="51" t="n">
        <f aca="false">H717+I717+J717+K717</f>
        <v>600000</v>
      </c>
    </row>
    <row r="718" customFormat="false" ht="12.75" hidden="false" customHeight="false" outlineLevel="0" collapsed="false">
      <c r="A718" s="109"/>
      <c r="B718" s="44"/>
      <c r="C718" s="45"/>
      <c r="D718" s="48"/>
      <c r="E718" s="45" t="s">
        <v>754</v>
      </c>
      <c r="F718" s="48" t="n">
        <v>416</v>
      </c>
      <c r="G718" s="127" t="s">
        <v>55</v>
      </c>
      <c r="H718" s="50" t="n">
        <v>530000</v>
      </c>
      <c r="I718" s="50" t="n">
        <v>0</v>
      </c>
      <c r="J718" s="50"/>
      <c r="K718" s="50"/>
      <c r="L718" s="51" t="n">
        <f aca="false">H718+I718+J718+K718</f>
        <v>530000</v>
      </c>
    </row>
    <row r="719" customFormat="false" ht="12.75" hidden="false" customHeight="false" outlineLevel="0" collapsed="false">
      <c r="A719" s="109"/>
      <c r="B719" s="44"/>
      <c r="C719" s="45"/>
      <c r="D719" s="48"/>
      <c r="E719" s="45" t="s">
        <v>755</v>
      </c>
      <c r="F719" s="48" t="n">
        <v>421</v>
      </c>
      <c r="G719" s="127" t="s">
        <v>31</v>
      </c>
      <c r="H719" s="50" t="n">
        <v>750000</v>
      </c>
      <c r="I719" s="50" t="n">
        <v>0</v>
      </c>
      <c r="J719" s="50"/>
      <c r="K719" s="50"/>
      <c r="L719" s="51" t="n">
        <f aca="false">H719+I719+J719+K719</f>
        <v>750000</v>
      </c>
    </row>
    <row r="720" customFormat="false" ht="12.75" hidden="false" customHeight="false" outlineLevel="0" collapsed="false">
      <c r="A720" s="109"/>
      <c r="B720" s="44"/>
      <c r="C720" s="45"/>
      <c r="D720" s="48"/>
      <c r="E720" s="45" t="s">
        <v>756</v>
      </c>
      <c r="F720" s="48" t="n">
        <v>422</v>
      </c>
      <c r="G720" s="127" t="s">
        <v>33</v>
      </c>
      <c r="H720" s="50" t="n">
        <v>80000</v>
      </c>
      <c r="I720" s="50" t="n">
        <v>80000</v>
      </c>
      <c r="J720" s="50"/>
      <c r="K720" s="50"/>
      <c r="L720" s="51" t="n">
        <f aca="false">H720+I720+J720+K720</f>
        <v>160000</v>
      </c>
    </row>
    <row r="721" customFormat="false" ht="12.75" hidden="false" customHeight="false" outlineLevel="0" collapsed="false">
      <c r="A721" s="109"/>
      <c r="B721" s="44"/>
      <c r="C721" s="45"/>
      <c r="D721" s="48"/>
      <c r="E721" s="45" t="s">
        <v>757</v>
      </c>
      <c r="F721" s="48" t="n">
        <v>423</v>
      </c>
      <c r="G721" s="127" t="s">
        <v>59</v>
      </c>
      <c r="H721" s="50" t="n">
        <v>990000</v>
      </c>
      <c r="I721" s="50" t="n">
        <v>50000</v>
      </c>
      <c r="J721" s="50"/>
      <c r="K721" s="50"/>
      <c r="L721" s="51" t="n">
        <f aca="false">H721+I721+J721+K721</f>
        <v>1040000</v>
      </c>
    </row>
    <row r="722" customFormat="false" ht="12.75" hidden="false" customHeight="false" outlineLevel="0" collapsed="false">
      <c r="A722" s="109"/>
      <c r="B722" s="44"/>
      <c r="C722" s="45"/>
      <c r="D722" s="48"/>
      <c r="E722" s="45" t="s">
        <v>758</v>
      </c>
      <c r="F722" s="48" t="n">
        <v>425</v>
      </c>
      <c r="G722" s="127" t="s">
        <v>632</v>
      </c>
      <c r="H722" s="50" t="n">
        <v>420000</v>
      </c>
      <c r="I722" s="50" t="n">
        <v>0</v>
      </c>
      <c r="J722" s="50"/>
      <c r="K722" s="50"/>
      <c r="L722" s="51" t="n">
        <f aca="false">H722+I722+J722+K722</f>
        <v>420000</v>
      </c>
    </row>
    <row r="723" customFormat="false" ht="12.75" hidden="false" customHeight="false" outlineLevel="0" collapsed="false">
      <c r="A723" s="109"/>
      <c r="B723" s="44"/>
      <c r="C723" s="45"/>
      <c r="D723" s="48"/>
      <c r="E723" s="45" t="s">
        <v>759</v>
      </c>
      <c r="F723" s="48" t="n">
        <v>426</v>
      </c>
      <c r="G723" s="127" t="s">
        <v>42</v>
      </c>
      <c r="H723" s="50" t="n">
        <v>350000</v>
      </c>
      <c r="I723" s="50" t="n">
        <v>89000</v>
      </c>
      <c r="J723" s="50"/>
      <c r="K723" s="50"/>
      <c r="L723" s="51" t="n">
        <f aca="false">H723+I723+J723+K723</f>
        <v>439000</v>
      </c>
    </row>
    <row r="724" customFormat="false" ht="12.75" hidden="false" customHeight="false" outlineLevel="0" collapsed="false">
      <c r="A724" s="109"/>
      <c r="B724" s="44"/>
      <c r="C724" s="45"/>
      <c r="D724" s="48"/>
      <c r="E724" s="45" t="s">
        <v>760</v>
      </c>
      <c r="F724" s="70" t="n">
        <v>465</v>
      </c>
      <c r="G724" s="71" t="s">
        <v>44</v>
      </c>
      <c r="H724" s="50" t="n">
        <v>1200000</v>
      </c>
      <c r="I724" s="50" t="n">
        <v>25200</v>
      </c>
      <c r="J724" s="50"/>
      <c r="K724" s="50"/>
      <c r="L724" s="51" t="n">
        <f aca="false">H724+I724+J724+K724</f>
        <v>1225200</v>
      </c>
    </row>
    <row r="725" customFormat="false" ht="12.75" hidden="false" customHeight="false" outlineLevel="0" collapsed="false">
      <c r="A725" s="109"/>
      <c r="B725" s="44"/>
      <c r="C725" s="45"/>
      <c r="D725" s="48"/>
      <c r="E725" s="45" t="s">
        <v>761</v>
      </c>
      <c r="F725" s="48" t="n">
        <v>512</v>
      </c>
      <c r="G725" s="127" t="s">
        <v>46</v>
      </c>
      <c r="H725" s="50" t="n">
        <v>620000</v>
      </c>
      <c r="I725" s="50" t="n">
        <v>100000</v>
      </c>
      <c r="J725" s="50" t="n">
        <v>0</v>
      </c>
      <c r="K725" s="50" t="n">
        <v>0</v>
      </c>
      <c r="L725" s="51" t="n">
        <f aca="false">H725+I725+J725+K725</f>
        <v>720000</v>
      </c>
    </row>
    <row r="726" customFormat="false" ht="12.75" hidden="false" customHeight="false" outlineLevel="0" collapsed="false">
      <c r="A726" s="145"/>
      <c r="B726" s="74"/>
      <c r="C726" s="75"/>
      <c r="D726" s="76"/>
      <c r="E726" s="75"/>
      <c r="F726" s="76"/>
      <c r="G726" s="97" t="s">
        <v>762</v>
      </c>
      <c r="H726" s="78" t="n">
        <f aca="false">SUM(H714:H725)</f>
        <v>16583000</v>
      </c>
      <c r="I726" s="78" t="n">
        <f aca="false">SUM(I714:I725)</f>
        <v>600000</v>
      </c>
      <c r="J726" s="78" t="n">
        <f aca="false">SUM(J714:J725)</f>
        <v>0</v>
      </c>
      <c r="K726" s="78" t="n">
        <f aca="false">SUM(K714:K725)</f>
        <v>0</v>
      </c>
      <c r="L726" s="79" t="n">
        <f aca="false">H726+I726+J726+K726</f>
        <v>17183000</v>
      </c>
    </row>
    <row r="727" s="390" customFormat="true" ht="12.75" hidden="false" customHeight="false" outlineLevel="0" collapsed="false">
      <c r="A727" s="393"/>
      <c r="B727" s="237" t="s">
        <v>98</v>
      </c>
      <c r="C727" s="394"/>
      <c r="D727" s="395"/>
      <c r="E727" s="394"/>
      <c r="F727" s="395"/>
      <c r="G727" s="191" t="s">
        <v>763</v>
      </c>
      <c r="H727" s="50"/>
      <c r="I727" s="50"/>
      <c r="J727" s="50"/>
      <c r="K727" s="50"/>
      <c r="L727" s="51"/>
      <c r="M727" s="10"/>
      <c r="N727" s="7"/>
      <c r="O727" s="7"/>
      <c r="P727" s="7"/>
      <c r="Q727" s="7"/>
      <c r="R727" s="7"/>
      <c r="S727" s="7"/>
      <c r="T727" s="7"/>
      <c r="U727" s="7"/>
      <c r="V727" s="7"/>
      <c r="W727" s="8"/>
      <c r="X727" s="8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</row>
    <row r="728" customFormat="false" ht="12.75" hidden="false" customHeight="false" outlineLevel="0" collapsed="false">
      <c r="A728" s="109"/>
      <c r="B728" s="44"/>
      <c r="C728" s="45"/>
      <c r="D728" s="48"/>
      <c r="E728" s="45" t="s">
        <v>764</v>
      </c>
      <c r="F728" s="48" t="n">
        <v>411</v>
      </c>
      <c r="G728" s="144" t="s">
        <v>25</v>
      </c>
      <c r="H728" s="50" t="n">
        <v>3728000</v>
      </c>
      <c r="I728" s="50" t="n">
        <v>400000</v>
      </c>
      <c r="J728" s="50"/>
      <c r="K728" s="50"/>
      <c r="L728" s="51" t="n">
        <f aca="false">H728+I728+J728+K728</f>
        <v>4128000</v>
      </c>
      <c r="M728" s="10" t="n">
        <f aca="false">H728+H729+H730+H731+H732+H733+H734+H735+H736+H737+H738+H739+H740+H741</f>
        <v>10219000</v>
      </c>
    </row>
    <row r="729" customFormat="false" ht="12.75" hidden="false" customHeight="false" outlineLevel="0" collapsed="false">
      <c r="A729" s="109"/>
      <c r="B729" s="44"/>
      <c r="C729" s="45"/>
      <c r="D729" s="48"/>
      <c r="E729" s="45" t="s">
        <v>765</v>
      </c>
      <c r="F729" s="48" t="n">
        <v>412</v>
      </c>
      <c r="G729" s="127" t="s">
        <v>631</v>
      </c>
      <c r="H729" s="50" t="n">
        <v>667000</v>
      </c>
      <c r="I729" s="50" t="n">
        <v>72000</v>
      </c>
      <c r="J729" s="50"/>
      <c r="K729" s="50"/>
      <c r="L729" s="51" t="n">
        <f aca="false">H729+I729+J729+K729</f>
        <v>739000</v>
      </c>
    </row>
    <row r="730" customFormat="false" ht="12.75" hidden="false" customHeight="false" outlineLevel="0" collapsed="false">
      <c r="A730" s="109"/>
      <c r="B730" s="44"/>
      <c r="C730" s="45"/>
      <c r="D730" s="48"/>
      <c r="E730" s="45" t="s">
        <v>766</v>
      </c>
      <c r="F730" s="48" t="n">
        <v>413</v>
      </c>
      <c r="G730" s="127" t="s">
        <v>72</v>
      </c>
      <c r="H730" s="50" t="n">
        <v>5000</v>
      </c>
      <c r="I730" s="50" t="n">
        <v>0</v>
      </c>
      <c r="J730" s="50"/>
      <c r="K730" s="50"/>
      <c r="L730" s="51" t="n">
        <f aca="false">H730+I730+J730+K730</f>
        <v>5000</v>
      </c>
    </row>
    <row r="731" customFormat="false" ht="12.75" hidden="false" customHeight="false" outlineLevel="0" collapsed="false">
      <c r="A731" s="109"/>
      <c r="B731" s="44"/>
      <c r="C731" s="45"/>
      <c r="D731" s="48"/>
      <c r="E731" s="45" t="s">
        <v>767</v>
      </c>
      <c r="F731" s="48" t="n">
        <v>414</v>
      </c>
      <c r="G731" s="127" t="s">
        <v>74</v>
      </c>
      <c r="H731" s="50" t="n">
        <v>10000</v>
      </c>
      <c r="I731" s="50" t="n">
        <v>2000</v>
      </c>
      <c r="J731" s="50"/>
      <c r="K731" s="50"/>
      <c r="L731" s="51" t="n">
        <f aca="false">H731+I731+J731+K731</f>
        <v>12000</v>
      </c>
    </row>
    <row r="732" customFormat="false" ht="12.75" hidden="false" customHeight="false" outlineLevel="0" collapsed="false">
      <c r="A732" s="109"/>
      <c r="B732" s="44"/>
      <c r="C732" s="45"/>
      <c r="D732" s="48"/>
      <c r="E732" s="45" t="s">
        <v>768</v>
      </c>
      <c r="F732" s="48" t="n">
        <v>415</v>
      </c>
      <c r="G732" s="127" t="s">
        <v>76</v>
      </c>
      <c r="H732" s="50" t="n">
        <v>200000</v>
      </c>
      <c r="I732" s="50" t="n">
        <v>10000</v>
      </c>
      <c r="J732" s="50"/>
      <c r="K732" s="50"/>
      <c r="L732" s="51" t="n">
        <f aca="false">H732+I732+J732+K732</f>
        <v>210000</v>
      </c>
    </row>
    <row r="733" customFormat="false" ht="12.75" hidden="false" customHeight="false" outlineLevel="0" collapsed="false">
      <c r="A733" s="109"/>
      <c r="B733" s="44"/>
      <c r="C733" s="45"/>
      <c r="D733" s="48"/>
      <c r="E733" s="45" t="s">
        <v>769</v>
      </c>
      <c r="F733" s="48" t="n">
        <v>416</v>
      </c>
      <c r="G733" s="127" t="s">
        <v>55</v>
      </c>
      <c r="H733" s="50" t="n">
        <v>150000</v>
      </c>
      <c r="I733" s="50" t="n">
        <v>10000</v>
      </c>
      <c r="J733" s="50"/>
      <c r="K733" s="50"/>
      <c r="L733" s="51" t="n">
        <f aca="false">H733+I733+J733+K733</f>
        <v>160000</v>
      </c>
    </row>
    <row r="734" customFormat="false" ht="12.75" hidden="false" customHeight="false" outlineLevel="0" collapsed="false">
      <c r="A734" s="109"/>
      <c r="B734" s="44"/>
      <c r="C734" s="45"/>
      <c r="D734" s="48"/>
      <c r="E734" s="45" t="s">
        <v>770</v>
      </c>
      <c r="F734" s="48" t="n">
        <v>421</v>
      </c>
      <c r="G734" s="127" t="s">
        <v>31</v>
      </c>
      <c r="H734" s="50" t="n">
        <v>1490000</v>
      </c>
      <c r="I734" s="50" t="n">
        <v>30000</v>
      </c>
      <c r="J734" s="50"/>
      <c r="K734" s="50"/>
      <c r="L734" s="51" t="n">
        <f aca="false">H734+I734+J734+K734</f>
        <v>1520000</v>
      </c>
    </row>
    <row r="735" customFormat="false" ht="12.75" hidden="false" customHeight="false" outlineLevel="0" collapsed="false">
      <c r="A735" s="109"/>
      <c r="B735" s="44"/>
      <c r="C735" s="45"/>
      <c r="D735" s="48"/>
      <c r="E735" s="45" t="s">
        <v>771</v>
      </c>
      <c r="F735" s="48" t="n">
        <v>422</v>
      </c>
      <c r="G735" s="127" t="s">
        <v>33</v>
      </c>
      <c r="H735" s="50" t="n">
        <v>250000</v>
      </c>
      <c r="I735" s="50" t="n">
        <v>60000</v>
      </c>
      <c r="J735" s="50" t="n">
        <v>100000</v>
      </c>
      <c r="K735" s="50"/>
      <c r="L735" s="51" t="n">
        <f aca="false">H735+I735+J735+K735</f>
        <v>410000</v>
      </c>
    </row>
    <row r="736" customFormat="false" ht="12.75" hidden="false" customHeight="false" outlineLevel="0" collapsed="false">
      <c r="A736" s="109"/>
      <c r="B736" s="44"/>
      <c r="C736" s="45"/>
      <c r="D736" s="48"/>
      <c r="E736" s="45" t="s">
        <v>772</v>
      </c>
      <c r="F736" s="48" t="n">
        <v>423</v>
      </c>
      <c r="G736" s="127" t="s">
        <v>59</v>
      </c>
      <c r="H736" s="50" t="n">
        <v>2645000</v>
      </c>
      <c r="I736" s="50" t="n">
        <v>65000</v>
      </c>
      <c r="J736" s="50" t="n">
        <v>900000</v>
      </c>
      <c r="K736" s="50"/>
      <c r="L736" s="51" t="n">
        <f aca="false">H736+I736+J736+K736</f>
        <v>3610000</v>
      </c>
    </row>
    <row r="737" customFormat="false" ht="12.75" hidden="false" customHeight="false" outlineLevel="0" collapsed="false">
      <c r="A737" s="109"/>
      <c r="B737" s="44"/>
      <c r="C737" s="45"/>
      <c r="D737" s="48"/>
      <c r="E737" s="45" t="s">
        <v>773</v>
      </c>
      <c r="F737" s="48" t="n">
        <v>424</v>
      </c>
      <c r="G737" s="127" t="s">
        <v>85</v>
      </c>
      <c r="H737" s="50" t="n">
        <v>100000</v>
      </c>
      <c r="I737" s="50" t="n">
        <v>0</v>
      </c>
      <c r="J737" s="50"/>
      <c r="K737" s="50"/>
      <c r="L737" s="51" t="n">
        <f aca="false">H737+I737+J737+K737</f>
        <v>100000</v>
      </c>
    </row>
    <row r="738" customFormat="false" ht="12.75" hidden="false" customHeight="false" outlineLevel="0" collapsed="false">
      <c r="A738" s="109"/>
      <c r="B738" s="44"/>
      <c r="C738" s="45"/>
      <c r="D738" s="48"/>
      <c r="E738" s="45" t="s">
        <v>774</v>
      </c>
      <c r="F738" s="48" t="n">
        <v>425</v>
      </c>
      <c r="G738" s="127" t="s">
        <v>632</v>
      </c>
      <c r="H738" s="50" t="n">
        <v>350000</v>
      </c>
      <c r="I738" s="50" t="n">
        <v>5000</v>
      </c>
      <c r="J738" s="50"/>
      <c r="K738" s="50"/>
      <c r="L738" s="51" t="n">
        <f aca="false">H738+I738+J738+K738</f>
        <v>355000</v>
      </c>
    </row>
    <row r="739" customFormat="false" ht="12.75" hidden="false" customHeight="false" outlineLevel="0" collapsed="false">
      <c r="A739" s="109"/>
      <c r="B739" s="44"/>
      <c r="C739" s="45"/>
      <c r="D739" s="48"/>
      <c r="E739" s="45" t="s">
        <v>775</v>
      </c>
      <c r="F739" s="48" t="n">
        <v>426</v>
      </c>
      <c r="G739" s="127" t="s">
        <v>42</v>
      </c>
      <c r="H739" s="50" t="n">
        <v>415000</v>
      </c>
      <c r="I739" s="50" t="n">
        <v>20000</v>
      </c>
      <c r="J739" s="50"/>
      <c r="K739" s="50"/>
      <c r="L739" s="51" t="n">
        <f aca="false">H739+I739+J739+K739</f>
        <v>435000</v>
      </c>
    </row>
    <row r="740" customFormat="false" ht="12.75" hidden="false" customHeight="false" outlineLevel="0" collapsed="false">
      <c r="A740" s="109"/>
      <c r="B740" s="44"/>
      <c r="C740" s="45"/>
      <c r="D740" s="48"/>
      <c r="E740" s="45" t="s">
        <v>776</v>
      </c>
      <c r="F740" s="70" t="n">
        <v>465</v>
      </c>
      <c r="G740" s="71" t="s">
        <v>44</v>
      </c>
      <c r="H740" s="50" t="n">
        <v>199000</v>
      </c>
      <c r="I740" s="50" t="n">
        <v>25000</v>
      </c>
      <c r="J740" s="50"/>
      <c r="K740" s="50"/>
      <c r="L740" s="51" t="n">
        <f aca="false">H740+I740+J740+K740</f>
        <v>224000</v>
      </c>
    </row>
    <row r="741" customFormat="false" ht="12.75" hidden="false" customHeight="false" outlineLevel="0" collapsed="false">
      <c r="A741" s="109"/>
      <c r="B741" s="44"/>
      <c r="C741" s="45"/>
      <c r="D741" s="48"/>
      <c r="E741" s="45" t="s">
        <v>777</v>
      </c>
      <c r="F741" s="48" t="n">
        <v>482</v>
      </c>
      <c r="G741" s="71" t="s">
        <v>93</v>
      </c>
      <c r="H741" s="50" t="n">
        <v>10000</v>
      </c>
      <c r="I741" s="50" t="n">
        <v>5000</v>
      </c>
      <c r="J741" s="50"/>
      <c r="K741" s="50"/>
      <c r="L741" s="51" t="n">
        <f aca="false">H741+I741+J741+K741</f>
        <v>15000</v>
      </c>
    </row>
    <row r="742" customFormat="false" ht="12.75" hidden="false" customHeight="false" outlineLevel="0" collapsed="false">
      <c r="A742" s="145"/>
      <c r="B742" s="74"/>
      <c r="C742" s="75"/>
      <c r="D742" s="76"/>
      <c r="E742" s="75"/>
      <c r="F742" s="76"/>
      <c r="G742" s="97" t="s">
        <v>778</v>
      </c>
      <c r="H742" s="78" t="n">
        <f aca="false">SUM(H728:H741)</f>
        <v>10219000</v>
      </c>
      <c r="I742" s="78" t="n">
        <f aca="false">SUM(I728:I741)</f>
        <v>704000</v>
      </c>
      <c r="J742" s="78" t="n">
        <f aca="false">SUM(J728:J739)</f>
        <v>1000000</v>
      </c>
      <c r="K742" s="78" t="n">
        <f aca="false">SUM(K728:K739)</f>
        <v>0</v>
      </c>
      <c r="L742" s="79" t="n">
        <f aca="false">H742+I742+J742+K742</f>
        <v>11923000</v>
      </c>
    </row>
    <row r="743" s="390" customFormat="true" ht="24" hidden="false" customHeight="false" outlineLevel="0" collapsed="false">
      <c r="A743" s="400"/>
      <c r="B743" s="223" t="s">
        <v>103</v>
      </c>
      <c r="C743" s="402" t="s">
        <v>50</v>
      </c>
      <c r="D743" s="403"/>
      <c r="E743" s="404"/>
      <c r="F743" s="405"/>
      <c r="G743" s="260" t="s">
        <v>779</v>
      </c>
      <c r="H743" s="50"/>
      <c r="I743" s="50"/>
      <c r="J743" s="50"/>
      <c r="K743" s="50"/>
      <c r="L743" s="51"/>
      <c r="M743" s="10" t="n">
        <f aca="false">H745+H746+H747</f>
        <v>6000000</v>
      </c>
      <c r="N743" s="7"/>
      <c r="O743" s="7"/>
      <c r="P743" s="7"/>
      <c r="Q743" s="7"/>
      <c r="R743" s="7"/>
      <c r="S743" s="7"/>
      <c r="T743" s="7"/>
      <c r="U743" s="7"/>
      <c r="V743" s="7"/>
      <c r="W743" s="8"/>
      <c r="X743" s="8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</row>
    <row r="744" s="390" customFormat="true" ht="12.75" hidden="false" customHeight="false" outlineLevel="0" collapsed="false">
      <c r="A744" s="400"/>
      <c r="B744" s="223"/>
      <c r="C744" s="402"/>
      <c r="D744" s="403"/>
      <c r="E744" s="110" t="s">
        <v>780</v>
      </c>
      <c r="F744" s="396" t="n">
        <v>481</v>
      </c>
      <c r="G744" s="367" t="s">
        <v>781</v>
      </c>
      <c r="H744" s="50"/>
      <c r="I744" s="50"/>
      <c r="J744" s="50"/>
      <c r="K744" s="50"/>
      <c r="L744" s="51"/>
      <c r="M744" s="10"/>
      <c r="N744" s="7"/>
      <c r="O744" s="7"/>
      <c r="P744" s="7"/>
      <c r="Q744" s="7"/>
      <c r="R744" s="7"/>
      <c r="S744" s="7"/>
      <c r="T744" s="7"/>
      <c r="U744" s="7"/>
      <c r="V744" s="7"/>
      <c r="W744" s="8"/>
      <c r="X744" s="8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</row>
    <row r="745" s="390" customFormat="true" ht="12.75" hidden="false" customHeight="false" outlineLevel="0" collapsed="false">
      <c r="A745" s="400"/>
      <c r="B745" s="223"/>
      <c r="C745" s="402"/>
      <c r="D745" s="403"/>
      <c r="E745" s="406" t="s">
        <v>782</v>
      </c>
      <c r="F745" s="396"/>
      <c r="G745" s="367" t="s">
        <v>783</v>
      </c>
      <c r="H745" s="50" t="n">
        <v>2200000</v>
      </c>
      <c r="I745" s="50"/>
      <c r="J745" s="50"/>
      <c r="K745" s="50"/>
      <c r="L745" s="51" t="n">
        <f aca="false">H745+I745+J745+K745</f>
        <v>2200000</v>
      </c>
      <c r="M745" s="6"/>
      <c r="N745" s="7"/>
      <c r="O745" s="7"/>
      <c r="P745" s="7"/>
      <c r="Q745" s="7"/>
      <c r="R745" s="7"/>
      <c r="S745" s="7"/>
      <c r="T745" s="7"/>
      <c r="U745" s="7"/>
      <c r="V745" s="7"/>
      <c r="W745" s="8"/>
      <c r="X745" s="8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</row>
    <row r="746" s="390" customFormat="true" ht="24" hidden="false" customHeight="false" outlineLevel="0" collapsed="false">
      <c r="A746" s="400"/>
      <c r="B746" s="223"/>
      <c r="C746" s="402"/>
      <c r="D746" s="403"/>
      <c r="E746" s="406" t="s">
        <v>784</v>
      </c>
      <c r="F746" s="396"/>
      <c r="G746" s="367" t="s">
        <v>785</v>
      </c>
      <c r="H746" s="50" t="n">
        <v>1200000</v>
      </c>
      <c r="I746" s="50"/>
      <c r="J746" s="50"/>
      <c r="K746" s="50"/>
      <c r="L746" s="51" t="n">
        <f aca="false">H746+I746+J746+K746</f>
        <v>1200000</v>
      </c>
      <c r="M746" s="6"/>
      <c r="N746" s="7"/>
      <c r="O746" s="7"/>
      <c r="P746" s="7"/>
      <c r="Q746" s="7"/>
      <c r="R746" s="7"/>
      <c r="S746" s="7"/>
      <c r="T746" s="7"/>
      <c r="U746" s="7"/>
      <c r="V746" s="7"/>
      <c r="W746" s="8"/>
      <c r="X746" s="8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</row>
    <row r="747" s="390" customFormat="true" ht="12.75" hidden="false" customHeight="false" outlineLevel="0" collapsed="false">
      <c r="A747" s="400"/>
      <c r="B747" s="223"/>
      <c r="C747" s="110"/>
      <c r="D747" s="333"/>
      <c r="E747" s="406" t="s">
        <v>786</v>
      </c>
      <c r="F747" s="333"/>
      <c r="G747" s="367" t="s">
        <v>787</v>
      </c>
      <c r="H747" s="112" t="n">
        <v>2600000</v>
      </c>
      <c r="I747" s="112"/>
      <c r="J747" s="112"/>
      <c r="K747" s="112"/>
      <c r="L747" s="51" t="n">
        <f aca="false">H747+I747+J747+K747</f>
        <v>2600000</v>
      </c>
      <c r="M747" s="6"/>
      <c r="N747" s="7"/>
      <c r="O747" s="7"/>
      <c r="P747" s="7"/>
      <c r="Q747" s="7"/>
      <c r="R747" s="7"/>
      <c r="S747" s="7"/>
      <c r="T747" s="7"/>
      <c r="U747" s="7"/>
      <c r="V747" s="7"/>
      <c r="W747" s="8"/>
      <c r="X747" s="8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</row>
    <row r="748" s="390" customFormat="true" ht="15" hidden="false" customHeight="true" outlineLevel="0" collapsed="false">
      <c r="A748" s="407"/>
      <c r="B748" s="408"/>
      <c r="C748" s="409"/>
      <c r="D748" s="410"/>
      <c r="E748" s="409"/>
      <c r="F748" s="410"/>
      <c r="G748" s="157" t="s">
        <v>788</v>
      </c>
      <c r="H748" s="335" t="n">
        <f aca="false">+H747+H745+H746</f>
        <v>6000000</v>
      </c>
      <c r="I748" s="335" t="n">
        <f aca="false">+I747</f>
        <v>0</v>
      </c>
      <c r="J748" s="335" t="n">
        <f aca="false">+J747</f>
        <v>0</v>
      </c>
      <c r="K748" s="335" t="n">
        <f aca="false">+K747</f>
        <v>0</v>
      </c>
      <c r="L748" s="336" t="n">
        <f aca="false">H748+I748+J748+K748</f>
        <v>6000000</v>
      </c>
      <c r="M748" s="6"/>
      <c r="N748" s="7"/>
      <c r="O748" s="7"/>
      <c r="P748" s="7"/>
      <c r="Q748" s="7"/>
      <c r="R748" s="7"/>
      <c r="S748" s="7"/>
      <c r="T748" s="7"/>
      <c r="U748" s="7"/>
      <c r="V748" s="7"/>
      <c r="W748" s="8"/>
      <c r="X748" s="8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</row>
    <row r="749" customFormat="false" ht="13.5" hidden="false" customHeight="false" outlineLevel="0" collapsed="false">
      <c r="A749" s="100"/>
      <c r="B749" s="138"/>
      <c r="C749" s="411"/>
      <c r="D749" s="140"/>
      <c r="E749" s="411"/>
      <c r="F749" s="380"/>
      <c r="G749" s="412" t="s">
        <v>789</v>
      </c>
      <c r="H749" s="50"/>
      <c r="I749" s="50"/>
      <c r="J749" s="50"/>
      <c r="K749" s="50"/>
      <c r="L749" s="88"/>
    </row>
    <row r="750" customFormat="false" ht="12.75" hidden="false" customHeight="false" outlineLevel="0" collapsed="false">
      <c r="A750" s="109"/>
      <c r="B750" s="44"/>
      <c r="C750" s="44"/>
      <c r="D750" s="63" t="n">
        <v>810</v>
      </c>
      <c r="E750" s="45"/>
      <c r="F750" s="48"/>
      <c r="G750" s="413" t="s">
        <v>790</v>
      </c>
      <c r="H750" s="112"/>
      <c r="I750" s="50"/>
      <c r="J750" s="50"/>
      <c r="K750" s="50"/>
      <c r="L750" s="51"/>
      <c r="M750" s="10"/>
    </row>
    <row r="751" customFormat="false" ht="12.75" hidden="false" customHeight="false" outlineLevel="0" collapsed="false">
      <c r="A751" s="109"/>
      <c r="B751" s="44"/>
      <c r="C751" s="62" t="s">
        <v>135</v>
      </c>
      <c r="D751" s="63"/>
      <c r="E751" s="142"/>
      <c r="F751" s="143"/>
      <c r="G751" s="64" t="s">
        <v>136</v>
      </c>
      <c r="H751" s="50"/>
      <c r="I751" s="50"/>
      <c r="J751" s="50"/>
      <c r="K751" s="50"/>
      <c r="L751" s="51"/>
    </row>
    <row r="752" customFormat="false" ht="12.75" hidden="false" customHeight="false" outlineLevel="0" collapsed="false">
      <c r="A752" s="357"/>
      <c r="B752" s="44"/>
      <c r="C752" s="45"/>
      <c r="D752" s="48"/>
      <c r="E752" s="45"/>
      <c r="F752" s="48" t="n">
        <v>411</v>
      </c>
      <c r="G752" s="144" t="s">
        <v>25</v>
      </c>
      <c r="H752" s="50" t="n">
        <f aca="false">+H776</f>
        <v>19243000</v>
      </c>
      <c r="I752" s="50" t="n">
        <f aca="false">+I776</f>
        <v>4317000</v>
      </c>
      <c r="J752" s="50" t="n">
        <f aca="false">+J776</f>
        <v>0</v>
      </c>
      <c r="K752" s="50" t="n">
        <f aca="false">+K776</f>
        <v>0</v>
      </c>
      <c r="L752" s="51" t="n">
        <f aca="false">H752+I752+J752+K752</f>
        <v>23560000</v>
      </c>
      <c r="M752" s="10"/>
    </row>
    <row r="753" customFormat="false" ht="12.75" hidden="false" customHeight="false" outlineLevel="0" collapsed="false">
      <c r="A753" s="357"/>
      <c r="B753" s="44"/>
      <c r="C753" s="45"/>
      <c r="D753" s="48"/>
      <c r="E753" s="45"/>
      <c r="F753" s="48" t="n">
        <v>412</v>
      </c>
      <c r="G753" s="127" t="s">
        <v>631</v>
      </c>
      <c r="H753" s="50" t="n">
        <f aca="false">+H777</f>
        <v>3445000</v>
      </c>
      <c r="I753" s="50" t="n">
        <f aca="false">+I777</f>
        <v>772000</v>
      </c>
      <c r="J753" s="50" t="n">
        <f aca="false">+J777</f>
        <v>0</v>
      </c>
      <c r="K753" s="50" t="n">
        <f aca="false">+K777</f>
        <v>0</v>
      </c>
      <c r="L753" s="51" t="n">
        <f aca="false">H753+I753+J753+K753</f>
        <v>4217000</v>
      </c>
    </row>
    <row r="754" customFormat="false" ht="12.75" hidden="false" customHeight="false" outlineLevel="0" collapsed="false">
      <c r="A754" s="357"/>
      <c r="B754" s="44"/>
      <c r="C754" s="45"/>
      <c r="D754" s="48"/>
      <c r="E754" s="45"/>
      <c r="F754" s="48" t="n">
        <v>413</v>
      </c>
      <c r="G754" s="127" t="s">
        <v>72</v>
      </c>
      <c r="H754" s="50" t="n">
        <f aca="false">H778</f>
        <v>0</v>
      </c>
      <c r="I754" s="50" t="n">
        <f aca="false">I778</f>
        <v>70000</v>
      </c>
      <c r="J754" s="50" t="n">
        <f aca="false">J778</f>
        <v>0</v>
      </c>
      <c r="K754" s="50" t="n">
        <f aca="false">K778</f>
        <v>0</v>
      </c>
      <c r="L754" s="51" t="n">
        <f aca="false">H754+I754+J754+K754</f>
        <v>70000</v>
      </c>
    </row>
    <row r="755" customFormat="false" ht="12.75" hidden="false" customHeight="false" outlineLevel="0" collapsed="false">
      <c r="A755" s="357"/>
      <c r="B755" s="44"/>
      <c r="C755" s="45"/>
      <c r="D755" s="48"/>
      <c r="E755" s="45"/>
      <c r="F755" s="48" t="n">
        <v>414</v>
      </c>
      <c r="G755" s="127" t="s">
        <v>74</v>
      </c>
      <c r="H755" s="50" t="n">
        <f aca="false">+H779</f>
        <v>150000</v>
      </c>
      <c r="I755" s="50" t="n">
        <f aca="false">+I779</f>
        <v>50000</v>
      </c>
      <c r="J755" s="50" t="n">
        <f aca="false">+J779</f>
        <v>0</v>
      </c>
      <c r="K755" s="50" t="n">
        <f aca="false">+K779</f>
        <v>0</v>
      </c>
      <c r="L755" s="51" t="n">
        <f aca="false">H755+I755+J755+K755</f>
        <v>200000</v>
      </c>
    </row>
    <row r="756" customFormat="false" ht="12.75" hidden="false" customHeight="false" outlineLevel="0" collapsed="false">
      <c r="A756" s="357"/>
      <c r="B756" s="44"/>
      <c r="C756" s="45"/>
      <c r="D756" s="48"/>
      <c r="E756" s="45"/>
      <c r="F756" s="48" t="n">
        <v>415</v>
      </c>
      <c r="G756" s="127" t="s">
        <v>76</v>
      </c>
      <c r="H756" s="50" t="n">
        <f aca="false">+H780</f>
        <v>1400000</v>
      </c>
      <c r="I756" s="50" t="n">
        <f aca="false">+I780</f>
        <v>50000</v>
      </c>
      <c r="J756" s="50" t="n">
        <f aca="false">+J780</f>
        <v>0</v>
      </c>
      <c r="K756" s="50" t="n">
        <f aca="false">+K780</f>
        <v>0</v>
      </c>
      <c r="L756" s="51" t="n">
        <f aca="false">H756+I756+J756+K756</f>
        <v>1450000</v>
      </c>
    </row>
    <row r="757" customFormat="false" ht="12.75" hidden="false" customHeight="false" outlineLevel="0" collapsed="false">
      <c r="A757" s="357"/>
      <c r="B757" s="44"/>
      <c r="C757" s="45"/>
      <c r="D757" s="48"/>
      <c r="E757" s="45"/>
      <c r="F757" s="48" t="n">
        <v>416</v>
      </c>
      <c r="G757" s="127" t="s">
        <v>55</v>
      </c>
      <c r="H757" s="50" t="n">
        <f aca="false">+H781</f>
        <v>80000</v>
      </c>
      <c r="I757" s="50" t="n">
        <f aca="false">+I781</f>
        <v>10000</v>
      </c>
      <c r="J757" s="50" t="n">
        <f aca="false">+J781</f>
        <v>0</v>
      </c>
      <c r="K757" s="50" t="n">
        <f aca="false">+K781</f>
        <v>0</v>
      </c>
      <c r="L757" s="51" t="n">
        <f aca="false">H757+I757+J757+K757</f>
        <v>90000</v>
      </c>
    </row>
    <row r="758" customFormat="false" ht="12.75" hidden="false" customHeight="false" outlineLevel="0" collapsed="false">
      <c r="A758" s="357"/>
      <c r="B758" s="44"/>
      <c r="C758" s="45"/>
      <c r="D758" s="48"/>
      <c r="E758" s="45"/>
      <c r="F758" s="48" t="n">
        <v>421</v>
      </c>
      <c r="G758" s="127" t="s">
        <v>31</v>
      </c>
      <c r="H758" s="50" t="n">
        <f aca="false">+H782</f>
        <v>25020000</v>
      </c>
      <c r="I758" s="50" t="n">
        <f aca="false">+I782</f>
        <v>660000</v>
      </c>
      <c r="J758" s="50" t="n">
        <f aca="false">+J782</f>
        <v>0</v>
      </c>
      <c r="K758" s="50" t="n">
        <f aca="false">+K782</f>
        <v>0</v>
      </c>
      <c r="L758" s="51" t="n">
        <f aca="false">H758+I758+J758+K758</f>
        <v>25680000</v>
      </c>
    </row>
    <row r="759" customFormat="false" ht="12.75" hidden="false" customHeight="false" outlineLevel="0" collapsed="false">
      <c r="A759" s="357"/>
      <c r="B759" s="44"/>
      <c r="C759" s="45"/>
      <c r="D759" s="48"/>
      <c r="E759" s="45"/>
      <c r="F759" s="48" t="n">
        <v>422</v>
      </c>
      <c r="G759" s="127" t="s">
        <v>33</v>
      </c>
      <c r="H759" s="50" t="n">
        <f aca="false">+H783</f>
        <v>45000</v>
      </c>
      <c r="I759" s="50" t="n">
        <f aca="false">+I783</f>
        <v>150000</v>
      </c>
      <c r="J759" s="50" t="n">
        <f aca="false">+J783</f>
        <v>0</v>
      </c>
      <c r="K759" s="50" t="n">
        <f aca="false">+K783</f>
        <v>0</v>
      </c>
      <c r="L759" s="51" t="n">
        <f aca="false">H759+I759+J759+K759</f>
        <v>195000</v>
      </c>
    </row>
    <row r="760" customFormat="false" ht="12.75" hidden="false" customHeight="false" outlineLevel="0" collapsed="false">
      <c r="A760" s="357"/>
      <c r="B760" s="44"/>
      <c r="C760" s="45"/>
      <c r="D760" s="48"/>
      <c r="E760" s="45"/>
      <c r="F760" s="48" t="n">
        <v>423</v>
      </c>
      <c r="G760" s="127" t="s">
        <v>59</v>
      </c>
      <c r="H760" s="50" t="n">
        <f aca="false">+H784</f>
        <v>4110000</v>
      </c>
      <c r="I760" s="50" t="n">
        <f aca="false">+I784</f>
        <v>1110000</v>
      </c>
      <c r="J760" s="50" t="n">
        <f aca="false">+J784</f>
        <v>0</v>
      </c>
      <c r="K760" s="50" t="n">
        <f aca="false">+K784</f>
        <v>0</v>
      </c>
      <c r="L760" s="51" t="n">
        <f aca="false">H760+I760+J760+K760</f>
        <v>5220000</v>
      </c>
    </row>
    <row r="761" customFormat="false" ht="12.75" hidden="false" customHeight="false" outlineLevel="0" collapsed="false">
      <c r="A761" s="357"/>
      <c r="B761" s="44"/>
      <c r="C761" s="45"/>
      <c r="D761" s="48"/>
      <c r="E761" s="45"/>
      <c r="F761" s="48" t="n">
        <v>424</v>
      </c>
      <c r="G761" s="127" t="s">
        <v>85</v>
      </c>
      <c r="H761" s="50" t="n">
        <f aca="false">+H785</f>
        <v>450000</v>
      </c>
      <c r="I761" s="50" t="n">
        <f aca="false">+I785</f>
        <v>70000</v>
      </c>
      <c r="J761" s="50" t="n">
        <f aca="false">+J785</f>
        <v>0</v>
      </c>
      <c r="K761" s="50" t="n">
        <f aca="false">+K785</f>
        <v>0</v>
      </c>
      <c r="L761" s="51" t="n">
        <f aca="false">H761+I761+J761+K761</f>
        <v>520000</v>
      </c>
    </row>
    <row r="762" customFormat="false" ht="12.75" hidden="false" customHeight="false" outlineLevel="0" collapsed="false">
      <c r="A762" s="357"/>
      <c r="B762" s="44"/>
      <c r="C762" s="45"/>
      <c r="D762" s="48"/>
      <c r="E762" s="45"/>
      <c r="F762" s="48" t="n">
        <v>425</v>
      </c>
      <c r="G762" s="127" t="s">
        <v>632</v>
      </c>
      <c r="H762" s="50" t="n">
        <f aca="false">+H786</f>
        <v>10600000</v>
      </c>
      <c r="I762" s="50" t="n">
        <f aca="false">+I786</f>
        <v>580000</v>
      </c>
      <c r="J762" s="50" t="n">
        <f aca="false">+J786</f>
        <v>0</v>
      </c>
      <c r="K762" s="50" t="n">
        <f aca="false">+K786</f>
        <v>0</v>
      </c>
      <c r="L762" s="51" t="n">
        <f aca="false">H762+I762+J762+K762</f>
        <v>11180000</v>
      </c>
    </row>
    <row r="763" customFormat="false" ht="12.75" hidden="false" customHeight="false" outlineLevel="0" collapsed="false">
      <c r="A763" s="357"/>
      <c r="B763" s="44"/>
      <c r="C763" s="45"/>
      <c r="D763" s="48"/>
      <c r="E763" s="45"/>
      <c r="F763" s="48" t="n">
        <v>426</v>
      </c>
      <c r="G763" s="127" t="s">
        <v>42</v>
      </c>
      <c r="H763" s="50" t="n">
        <f aca="false">+H787</f>
        <v>2290000</v>
      </c>
      <c r="I763" s="50" t="n">
        <f aca="false">+I787</f>
        <v>760000</v>
      </c>
      <c r="J763" s="50" t="n">
        <f aca="false">+J787</f>
        <v>0</v>
      </c>
      <c r="K763" s="50" t="n">
        <f aca="false">+K787</f>
        <v>0</v>
      </c>
      <c r="L763" s="51" t="n">
        <f aca="false">H763+I763+J763+K763</f>
        <v>3050000</v>
      </c>
    </row>
    <row r="764" customFormat="false" ht="12.75" hidden="false" customHeight="false" outlineLevel="0" collapsed="false">
      <c r="A764" s="357"/>
      <c r="B764" s="44"/>
      <c r="C764" s="45"/>
      <c r="D764" s="48"/>
      <c r="E764" s="45"/>
      <c r="F764" s="70" t="n">
        <v>465</v>
      </c>
      <c r="G764" s="71" t="s">
        <v>44</v>
      </c>
      <c r="H764" s="50" t="n">
        <f aca="false">H788</f>
        <v>575000</v>
      </c>
      <c r="I764" s="50" t="n">
        <f aca="false">I788</f>
        <v>120000</v>
      </c>
      <c r="J764" s="50" t="n">
        <f aca="false">J788</f>
        <v>0</v>
      </c>
      <c r="K764" s="50" t="n">
        <f aca="false">K788</f>
        <v>0</v>
      </c>
      <c r="L764" s="51" t="n">
        <f aca="false">H764+I764+J764+K764</f>
        <v>695000</v>
      </c>
    </row>
    <row r="765" customFormat="false" ht="12.75" hidden="false" customHeight="false" outlineLevel="0" collapsed="false">
      <c r="A765" s="357"/>
      <c r="B765" s="44"/>
      <c r="C765" s="45"/>
      <c r="D765" s="48"/>
      <c r="E765" s="45"/>
      <c r="F765" s="48" t="n">
        <v>472</v>
      </c>
      <c r="G765" s="127" t="s">
        <v>634</v>
      </c>
      <c r="H765" s="50" t="n">
        <f aca="false">H789</f>
        <v>40000</v>
      </c>
      <c r="I765" s="50" t="n">
        <f aca="false">I789</f>
        <v>0</v>
      </c>
      <c r="J765" s="50" t="n">
        <f aca="false">J789</f>
        <v>0</v>
      </c>
      <c r="K765" s="50" t="n">
        <f aca="false">K789</f>
        <v>0</v>
      </c>
      <c r="L765" s="51" t="n">
        <f aca="false">H765+I765+J765+K765</f>
        <v>40000</v>
      </c>
    </row>
    <row r="766" customFormat="false" ht="12.75" hidden="false" customHeight="false" outlineLevel="0" collapsed="false">
      <c r="A766" s="357"/>
      <c r="B766" s="44"/>
      <c r="C766" s="45"/>
      <c r="D766" s="48"/>
      <c r="E766" s="45"/>
      <c r="F766" s="48" t="n">
        <v>481</v>
      </c>
      <c r="G766" s="127" t="s">
        <v>791</v>
      </c>
      <c r="H766" s="50" t="n">
        <f aca="false">+H809</f>
        <v>35000000</v>
      </c>
      <c r="I766" s="50" t="n">
        <f aca="false">+I809</f>
        <v>0</v>
      </c>
      <c r="J766" s="50" t="n">
        <f aca="false">+J809</f>
        <v>0</v>
      </c>
      <c r="K766" s="50" t="n">
        <f aca="false">+K809</f>
        <v>0</v>
      </c>
      <c r="L766" s="51" t="n">
        <f aca="false">H766+I766+J766+K766</f>
        <v>35000000</v>
      </c>
    </row>
    <row r="767" customFormat="false" ht="12.75" hidden="false" customHeight="false" outlineLevel="0" collapsed="false">
      <c r="A767" s="357"/>
      <c r="B767" s="44"/>
      <c r="C767" s="45"/>
      <c r="D767" s="48"/>
      <c r="E767" s="45"/>
      <c r="F767" s="48" t="n">
        <v>482</v>
      </c>
      <c r="G767" s="71" t="s">
        <v>93</v>
      </c>
      <c r="H767" s="50" t="n">
        <f aca="false">+H790</f>
        <v>0</v>
      </c>
      <c r="I767" s="50" t="n">
        <f aca="false">+I790</f>
        <v>80000</v>
      </c>
      <c r="J767" s="50" t="n">
        <f aca="false">+J790</f>
        <v>0</v>
      </c>
      <c r="K767" s="50" t="n">
        <f aca="false">+K790</f>
        <v>0</v>
      </c>
      <c r="L767" s="51" t="n">
        <f aca="false">H767+I767+J767+K767</f>
        <v>80000</v>
      </c>
    </row>
    <row r="768" customFormat="false" ht="12.75" hidden="false" customHeight="false" outlineLevel="0" collapsed="false">
      <c r="A768" s="357"/>
      <c r="B768" s="44"/>
      <c r="C768" s="45"/>
      <c r="D768" s="48"/>
      <c r="E768" s="45"/>
      <c r="F768" s="48" t="n">
        <v>483</v>
      </c>
      <c r="G768" s="127" t="s">
        <v>95</v>
      </c>
      <c r="H768" s="50" t="n">
        <f aca="false">H791</f>
        <v>10000</v>
      </c>
      <c r="I768" s="50" t="n">
        <f aca="false">I791</f>
        <v>30000</v>
      </c>
      <c r="J768" s="50" t="n">
        <f aca="false">J791</f>
        <v>0</v>
      </c>
      <c r="K768" s="50" t="n">
        <f aca="false">K791</f>
        <v>0</v>
      </c>
      <c r="L768" s="51" t="n">
        <f aca="false">H768+I768+J768+K768</f>
        <v>40000</v>
      </c>
    </row>
    <row r="769" customFormat="false" ht="12.75" hidden="false" customHeight="false" outlineLevel="0" collapsed="false">
      <c r="A769" s="357"/>
      <c r="B769" s="44"/>
      <c r="C769" s="45"/>
      <c r="D769" s="48"/>
      <c r="E769" s="45"/>
      <c r="F769" s="48" t="n">
        <v>511</v>
      </c>
      <c r="G769" s="127" t="s">
        <v>637</v>
      </c>
      <c r="H769" s="50" t="n">
        <f aca="false">+H792</f>
        <v>5350000</v>
      </c>
      <c r="I769" s="50" t="n">
        <f aca="false">+I792</f>
        <v>40000</v>
      </c>
      <c r="J769" s="50" t="n">
        <f aca="false">+J792</f>
        <v>38069000</v>
      </c>
      <c r="K769" s="50" t="n">
        <f aca="false">+K792</f>
        <v>0</v>
      </c>
      <c r="L769" s="51" t="n">
        <f aca="false">H769+I769+J769+K769</f>
        <v>43459000</v>
      </c>
    </row>
    <row r="770" customFormat="false" ht="12.75" hidden="false" customHeight="false" outlineLevel="0" collapsed="false">
      <c r="A770" s="357"/>
      <c r="B770" s="44"/>
      <c r="C770" s="45"/>
      <c r="D770" s="48"/>
      <c r="E770" s="45"/>
      <c r="F770" s="48" t="n">
        <v>512</v>
      </c>
      <c r="G770" s="127" t="s">
        <v>46</v>
      </c>
      <c r="H770" s="50" t="n">
        <f aca="false">+H793</f>
        <v>1250000</v>
      </c>
      <c r="I770" s="50" t="n">
        <f aca="false">+I793</f>
        <v>430000</v>
      </c>
      <c r="J770" s="50" t="n">
        <f aca="false">+J793</f>
        <v>1000000</v>
      </c>
      <c r="K770" s="50" t="n">
        <f aca="false">+K793</f>
        <v>0</v>
      </c>
      <c r="L770" s="51" t="n">
        <f aca="false">H770+I770+J770+K770</f>
        <v>2680000</v>
      </c>
    </row>
    <row r="771" customFormat="false" ht="12.75" hidden="false" customHeight="false" outlineLevel="0" collapsed="false">
      <c r="A771" s="357"/>
      <c r="B771" s="44"/>
      <c r="C771" s="45"/>
      <c r="D771" s="48"/>
      <c r="E771" s="45"/>
      <c r="F771" s="48" t="n">
        <v>523</v>
      </c>
      <c r="G771" s="215" t="s">
        <v>792</v>
      </c>
      <c r="H771" s="50" t="n">
        <f aca="false">H794</f>
        <v>0</v>
      </c>
      <c r="I771" s="50" t="n">
        <f aca="false">I794</f>
        <v>2200000</v>
      </c>
      <c r="J771" s="50" t="n">
        <f aca="false">J794</f>
        <v>0</v>
      </c>
      <c r="K771" s="50" t="n">
        <f aca="false">K794</f>
        <v>0</v>
      </c>
      <c r="L771" s="51" t="n">
        <f aca="false">H771+I771+J771+K771</f>
        <v>2200000</v>
      </c>
    </row>
    <row r="772" customFormat="false" ht="12.75" hidden="false" customHeight="false" outlineLevel="0" collapsed="false">
      <c r="A772" s="145"/>
      <c r="B772" s="74"/>
      <c r="C772" s="75"/>
      <c r="D772" s="76"/>
      <c r="E772" s="75"/>
      <c r="F772" s="76"/>
      <c r="G772" s="97" t="s">
        <v>793</v>
      </c>
      <c r="H772" s="78" t="n">
        <f aca="false">SUM(H752:H770)+H771</f>
        <v>109058000</v>
      </c>
      <c r="I772" s="78" t="n">
        <f aca="false">SUM(I752:I770)+I771</f>
        <v>11499000</v>
      </c>
      <c r="J772" s="78" t="n">
        <f aca="false">SUM(J752:J770)</f>
        <v>39069000</v>
      </c>
      <c r="K772" s="78" t="n">
        <f aca="false">SUM(K752:K770)</f>
        <v>0</v>
      </c>
      <c r="L772" s="98" t="n">
        <f aca="false">H772+I772+J772+K772</f>
        <v>159626000</v>
      </c>
    </row>
    <row r="773" customFormat="false" ht="15" hidden="false" customHeight="true" outlineLevel="0" collapsed="false">
      <c r="A773" s="324"/>
      <c r="B773" s="325"/>
      <c r="C773" s="326"/>
      <c r="D773" s="328"/>
      <c r="E773" s="383"/>
      <c r="F773" s="327"/>
      <c r="G773" s="235" t="s">
        <v>794</v>
      </c>
      <c r="H773" s="83" t="n">
        <f aca="false">SUM(H772)</f>
        <v>109058000</v>
      </c>
      <c r="I773" s="83" t="n">
        <f aca="false">SUM(I772)</f>
        <v>11499000</v>
      </c>
      <c r="J773" s="83" t="n">
        <f aca="false">SUM(J772)</f>
        <v>39069000</v>
      </c>
      <c r="K773" s="83" t="n">
        <f aca="false">SUM(K772)</f>
        <v>0</v>
      </c>
      <c r="L773" s="84" t="n">
        <f aca="false">H773+I773+J773+K773</f>
        <v>159626000</v>
      </c>
    </row>
    <row r="774" customFormat="false" ht="15" hidden="false" customHeight="true" outlineLevel="0" collapsed="false">
      <c r="A774" s="109"/>
      <c r="B774" s="44"/>
      <c r="C774" s="414" t="s">
        <v>101</v>
      </c>
      <c r="D774" s="70"/>
      <c r="E774" s="414"/>
      <c r="F774" s="415"/>
      <c r="G774" s="416" t="s">
        <v>795</v>
      </c>
      <c r="H774" s="417"/>
      <c r="I774" s="417"/>
      <c r="J774" s="417"/>
      <c r="K774" s="417"/>
      <c r="L774" s="418"/>
    </row>
    <row r="775" s="390" customFormat="true" ht="12.75" hidden="false" customHeight="false" outlineLevel="0" collapsed="false">
      <c r="A775" s="393"/>
      <c r="B775" s="237" t="s">
        <v>104</v>
      </c>
      <c r="C775" s="419"/>
      <c r="D775" s="395"/>
      <c r="E775" s="394"/>
      <c r="F775" s="395"/>
      <c r="G775" s="420" t="s">
        <v>796</v>
      </c>
      <c r="H775" s="50"/>
      <c r="I775" s="50"/>
      <c r="J775" s="50"/>
      <c r="K775" s="50"/>
      <c r="L775" s="204"/>
      <c r="M775" s="10" t="n">
        <f aca="false">H776+H777+H779+H780+H781+H782+H783+H784+H785+H786+H787+H788+H789+H791+H792+H793+H800+H801+H804+H805+H806+H807+H808</f>
        <v>109058000</v>
      </c>
      <c r="N775" s="7"/>
      <c r="O775" s="7"/>
      <c r="P775" s="7"/>
      <c r="Q775" s="7"/>
      <c r="R775" s="7"/>
      <c r="S775" s="7"/>
      <c r="T775" s="7"/>
      <c r="U775" s="7"/>
      <c r="V775" s="7"/>
      <c r="W775" s="8"/>
      <c r="X775" s="8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</row>
    <row r="776" customFormat="false" ht="12.75" hidden="false" customHeight="false" outlineLevel="0" collapsed="false">
      <c r="A776" s="357"/>
      <c r="B776" s="44"/>
      <c r="C776" s="45"/>
      <c r="D776" s="48"/>
      <c r="E776" s="45" t="s">
        <v>797</v>
      </c>
      <c r="F776" s="48" t="n">
        <v>411</v>
      </c>
      <c r="G776" s="144" t="s">
        <v>25</v>
      </c>
      <c r="H776" s="50" t="n">
        <f aca="false">18770000+473000</f>
        <v>19243000</v>
      </c>
      <c r="I776" s="50" t="n">
        <v>4317000</v>
      </c>
      <c r="J776" s="50"/>
      <c r="K776" s="50"/>
      <c r="L776" s="51" t="n">
        <f aca="false">H776+I776+J776+K776</f>
        <v>23560000</v>
      </c>
    </row>
    <row r="777" customFormat="false" ht="12.75" hidden="false" customHeight="false" outlineLevel="0" collapsed="false">
      <c r="A777" s="357"/>
      <c r="B777" s="44"/>
      <c r="C777" s="45"/>
      <c r="D777" s="48"/>
      <c r="E777" s="45" t="s">
        <v>798</v>
      </c>
      <c r="F777" s="48" t="n">
        <v>412</v>
      </c>
      <c r="G777" s="127" t="s">
        <v>631</v>
      </c>
      <c r="H777" s="50" t="n">
        <f aca="false">3360000+85000</f>
        <v>3445000</v>
      </c>
      <c r="I777" s="50" t="n">
        <v>772000</v>
      </c>
      <c r="J777" s="50"/>
      <c r="K777" s="50"/>
      <c r="L777" s="51" t="n">
        <f aca="false">H777+I777+J777+K777</f>
        <v>4217000</v>
      </c>
    </row>
    <row r="778" customFormat="false" ht="12.75" hidden="false" customHeight="false" outlineLevel="0" collapsed="false">
      <c r="A778" s="357"/>
      <c r="B778" s="44"/>
      <c r="C778" s="45"/>
      <c r="D778" s="48"/>
      <c r="E778" s="45" t="s">
        <v>799</v>
      </c>
      <c r="F778" s="48" t="n">
        <v>413</v>
      </c>
      <c r="G778" s="127" t="s">
        <v>72</v>
      </c>
      <c r="H778" s="50" t="n">
        <v>0</v>
      </c>
      <c r="I778" s="50" t="n">
        <v>70000</v>
      </c>
      <c r="J778" s="50"/>
      <c r="K778" s="50"/>
      <c r="L778" s="51" t="n">
        <f aca="false">H778+I778+J778+K778</f>
        <v>70000</v>
      </c>
    </row>
    <row r="779" customFormat="false" ht="12.75" hidden="false" customHeight="false" outlineLevel="0" collapsed="false">
      <c r="A779" s="357"/>
      <c r="B779" s="44"/>
      <c r="C779" s="45"/>
      <c r="D779" s="48"/>
      <c r="E779" s="45" t="s">
        <v>800</v>
      </c>
      <c r="F779" s="48" t="n">
        <v>414</v>
      </c>
      <c r="G779" s="127" t="s">
        <v>74</v>
      </c>
      <c r="H779" s="50" t="n">
        <v>150000</v>
      </c>
      <c r="I779" s="50" t="n">
        <v>50000</v>
      </c>
      <c r="J779" s="50"/>
      <c r="K779" s="50"/>
      <c r="L779" s="51" t="n">
        <f aca="false">H779+I779+J779+K779</f>
        <v>200000</v>
      </c>
    </row>
    <row r="780" customFormat="false" ht="12.75" hidden="false" customHeight="false" outlineLevel="0" collapsed="false">
      <c r="A780" s="357"/>
      <c r="B780" s="44"/>
      <c r="C780" s="45"/>
      <c r="D780" s="48"/>
      <c r="E780" s="45" t="s">
        <v>801</v>
      </c>
      <c r="F780" s="48" t="n">
        <v>415</v>
      </c>
      <c r="G780" s="127" t="s">
        <v>76</v>
      </c>
      <c r="H780" s="50" t="n">
        <v>1400000</v>
      </c>
      <c r="I780" s="50" t="n">
        <v>50000</v>
      </c>
      <c r="J780" s="50"/>
      <c r="K780" s="50"/>
      <c r="L780" s="51" t="n">
        <f aca="false">H780+I780+J780+K780</f>
        <v>1450000</v>
      </c>
    </row>
    <row r="781" customFormat="false" ht="12.75" hidden="false" customHeight="false" outlineLevel="0" collapsed="false">
      <c r="A781" s="357"/>
      <c r="B781" s="44"/>
      <c r="C781" s="45"/>
      <c r="D781" s="48"/>
      <c r="E781" s="45" t="s">
        <v>802</v>
      </c>
      <c r="F781" s="48" t="n">
        <v>416</v>
      </c>
      <c r="G781" s="127" t="s">
        <v>55</v>
      </c>
      <c r="H781" s="50" t="n">
        <v>80000</v>
      </c>
      <c r="I781" s="50" t="n">
        <v>10000</v>
      </c>
      <c r="J781" s="50"/>
      <c r="K781" s="50"/>
      <c r="L781" s="51" t="n">
        <f aca="false">H781+I781+J781+K781</f>
        <v>90000</v>
      </c>
    </row>
    <row r="782" customFormat="false" ht="12.75" hidden="false" customHeight="false" outlineLevel="0" collapsed="false">
      <c r="A782" s="357"/>
      <c r="B782" s="44"/>
      <c r="C782" s="45"/>
      <c r="D782" s="48"/>
      <c r="E782" s="45" t="s">
        <v>803</v>
      </c>
      <c r="F782" s="48" t="n">
        <v>421</v>
      </c>
      <c r="G782" s="127" t="s">
        <v>31</v>
      </c>
      <c r="H782" s="50" t="n">
        <v>25020000</v>
      </c>
      <c r="I782" s="50" t="n">
        <v>660000</v>
      </c>
      <c r="J782" s="50"/>
      <c r="K782" s="50"/>
      <c r="L782" s="51" t="n">
        <f aca="false">H782+I782+J782+K782</f>
        <v>25680000</v>
      </c>
    </row>
    <row r="783" customFormat="false" ht="12.75" hidden="false" customHeight="false" outlineLevel="0" collapsed="false">
      <c r="A783" s="357"/>
      <c r="B783" s="44"/>
      <c r="C783" s="45"/>
      <c r="D783" s="48"/>
      <c r="E783" s="45" t="s">
        <v>804</v>
      </c>
      <c r="F783" s="48" t="n">
        <v>422</v>
      </c>
      <c r="G783" s="127" t="s">
        <v>33</v>
      </c>
      <c r="H783" s="50" t="n">
        <v>45000</v>
      </c>
      <c r="I783" s="50" t="n">
        <v>150000</v>
      </c>
      <c r="J783" s="50"/>
      <c r="K783" s="50"/>
      <c r="L783" s="51" t="n">
        <f aca="false">H783+I783+J783+K783</f>
        <v>195000</v>
      </c>
    </row>
    <row r="784" customFormat="false" ht="12.75" hidden="false" customHeight="false" outlineLevel="0" collapsed="false">
      <c r="A784" s="357"/>
      <c r="B784" s="44"/>
      <c r="C784" s="45"/>
      <c r="D784" s="48"/>
      <c r="E784" s="45" t="s">
        <v>805</v>
      </c>
      <c r="F784" s="48" t="n">
        <v>423</v>
      </c>
      <c r="G784" s="127" t="s">
        <v>35</v>
      </c>
      <c r="H784" s="50" t="n">
        <v>4110000</v>
      </c>
      <c r="I784" s="50" t="n">
        <v>1110000</v>
      </c>
      <c r="J784" s="50"/>
      <c r="K784" s="50"/>
      <c r="L784" s="51" t="n">
        <f aca="false">H784+I784+J784+K784</f>
        <v>5220000</v>
      </c>
    </row>
    <row r="785" customFormat="false" ht="12.75" hidden="false" customHeight="false" outlineLevel="0" collapsed="false">
      <c r="A785" s="357"/>
      <c r="B785" s="44"/>
      <c r="C785" s="45"/>
      <c r="D785" s="48"/>
      <c r="E785" s="45" t="s">
        <v>806</v>
      </c>
      <c r="F785" s="48" t="n">
        <v>424</v>
      </c>
      <c r="G785" s="127" t="s">
        <v>85</v>
      </c>
      <c r="H785" s="50" t="n">
        <v>450000</v>
      </c>
      <c r="I785" s="50" t="n">
        <v>70000</v>
      </c>
      <c r="J785" s="50"/>
      <c r="K785" s="50"/>
      <c r="L785" s="51" t="n">
        <f aca="false">H785+I785+J785+K785</f>
        <v>520000</v>
      </c>
    </row>
    <row r="786" customFormat="false" ht="12.75" hidden="false" customHeight="false" outlineLevel="0" collapsed="false">
      <c r="A786" s="357"/>
      <c r="B786" s="44"/>
      <c r="C786" s="45"/>
      <c r="D786" s="48"/>
      <c r="E786" s="45" t="s">
        <v>807</v>
      </c>
      <c r="F786" s="48" t="n">
        <v>425</v>
      </c>
      <c r="G786" s="127" t="s">
        <v>632</v>
      </c>
      <c r="H786" s="50" t="n">
        <v>10600000</v>
      </c>
      <c r="I786" s="50" t="n">
        <v>580000</v>
      </c>
      <c r="J786" s="50"/>
      <c r="K786" s="50"/>
      <c r="L786" s="51" t="n">
        <f aca="false">H786+I786+J786+K786</f>
        <v>11180000</v>
      </c>
    </row>
    <row r="787" customFormat="false" ht="12.75" hidden="false" customHeight="false" outlineLevel="0" collapsed="false">
      <c r="A787" s="357"/>
      <c r="B787" s="44"/>
      <c r="C787" s="45"/>
      <c r="D787" s="48"/>
      <c r="E787" s="45" t="s">
        <v>808</v>
      </c>
      <c r="F787" s="48" t="n">
        <v>426</v>
      </c>
      <c r="G787" s="127" t="s">
        <v>42</v>
      </c>
      <c r="H787" s="50" t="n">
        <v>2290000</v>
      </c>
      <c r="I787" s="50" t="n">
        <v>760000</v>
      </c>
      <c r="J787" s="50"/>
      <c r="K787" s="50"/>
      <c r="L787" s="51" t="n">
        <f aca="false">H787+I787+J787+K787</f>
        <v>3050000</v>
      </c>
    </row>
    <row r="788" customFormat="false" ht="12.75" hidden="false" customHeight="false" outlineLevel="0" collapsed="false">
      <c r="A788" s="357"/>
      <c r="B788" s="44"/>
      <c r="C788" s="45"/>
      <c r="D788" s="48"/>
      <c r="E788" s="45" t="s">
        <v>809</v>
      </c>
      <c r="F788" s="70" t="n">
        <v>465</v>
      </c>
      <c r="G788" s="71" t="s">
        <v>44</v>
      </c>
      <c r="H788" s="50" t="n">
        <v>575000</v>
      </c>
      <c r="I788" s="50" t="n">
        <v>120000</v>
      </c>
      <c r="J788" s="50"/>
      <c r="K788" s="50"/>
      <c r="L788" s="51" t="n">
        <f aca="false">H788+I788+J788+K788</f>
        <v>695000</v>
      </c>
    </row>
    <row r="789" customFormat="false" ht="12.75" hidden="false" customHeight="false" outlineLevel="0" collapsed="false">
      <c r="A789" s="357"/>
      <c r="B789" s="44"/>
      <c r="C789" s="45"/>
      <c r="D789" s="48"/>
      <c r="E789" s="45" t="s">
        <v>810</v>
      </c>
      <c r="F789" s="48" t="n">
        <v>472</v>
      </c>
      <c r="G789" s="127" t="s">
        <v>634</v>
      </c>
      <c r="H789" s="50" t="n">
        <v>40000</v>
      </c>
      <c r="I789" s="50" t="n">
        <v>0</v>
      </c>
      <c r="J789" s="50"/>
      <c r="K789" s="50"/>
      <c r="L789" s="51" t="n">
        <f aca="false">H789+I789+J789+K789</f>
        <v>40000</v>
      </c>
    </row>
    <row r="790" customFormat="false" ht="12.75" hidden="false" customHeight="false" outlineLevel="0" collapsed="false">
      <c r="A790" s="357"/>
      <c r="B790" s="44"/>
      <c r="C790" s="45"/>
      <c r="D790" s="48"/>
      <c r="E790" s="45" t="s">
        <v>811</v>
      </c>
      <c r="F790" s="48" t="n">
        <v>482</v>
      </c>
      <c r="G790" s="71" t="s">
        <v>93</v>
      </c>
      <c r="H790" s="50" t="n">
        <v>0</v>
      </c>
      <c r="I790" s="50" t="n">
        <v>80000</v>
      </c>
      <c r="J790" s="50"/>
      <c r="K790" s="50"/>
      <c r="L790" s="51" t="n">
        <f aca="false">H790+I790+J790+K790</f>
        <v>80000</v>
      </c>
    </row>
    <row r="791" customFormat="false" ht="12.75" hidden="false" customHeight="false" outlineLevel="0" collapsed="false">
      <c r="A791" s="357"/>
      <c r="B791" s="44"/>
      <c r="C791" s="45"/>
      <c r="D791" s="48"/>
      <c r="E791" s="45" t="s">
        <v>812</v>
      </c>
      <c r="F791" s="48" t="n">
        <v>483</v>
      </c>
      <c r="G791" s="127" t="s">
        <v>95</v>
      </c>
      <c r="H791" s="50" t="n">
        <v>10000</v>
      </c>
      <c r="I791" s="50" t="n">
        <v>30000</v>
      </c>
      <c r="J791" s="50"/>
      <c r="K791" s="50"/>
      <c r="L791" s="51" t="n">
        <f aca="false">H791+I791+J791+K791</f>
        <v>40000</v>
      </c>
    </row>
    <row r="792" customFormat="false" ht="12.75" hidden="false" customHeight="false" outlineLevel="0" collapsed="false">
      <c r="A792" s="357"/>
      <c r="B792" s="44"/>
      <c r="C792" s="45"/>
      <c r="D792" s="48"/>
      <c r="E792" s="45" t="s">
        <v>813</v>
      </c>
      <c r="F792" s="48" t="n">
        <v>511</v>
      </c>
      <c r="G792" s="127" t="s">
        <v>637</v>
      </c>
      <c r="H792" s="50" t="n">
        <f aca="false">350000+5000000</f>
        <v>5350000</v>
      </c>
      <c r="I792" s="50" t="n">
        <v>40000</v>
      </c>
      <c r="J792" s="50" t="n">
        <v>38069000</v>
      </c>
      <c r="K792" s="50"/>
      <c r="L792" s="51" t="n">
        <f aca="false">H792+I792+J792+K792</f>
        <v>43459000</v>
      </c>
    </row>
    <row r="793" customFormat="false" ht="12.75" hidden="false" customHeight="false" outlineLevel="0" collapsed="false">
      <c r="A793" s="357"/>
      <c r="B793" s="44"/>
      <c r="C793" s="45"/>
      <c r="D793" s="48"/>
      <c r="E793" s="45" t="s">
        <v>814</v>
      </c>
      <c r="F793" s="48" t="n">
        <v>512</v>
      </c>
      <c r="G793" s="127" t="s">
        <v>46</v>
      </c>
      <c r="H793" s="50" t="n">
        <v>1250000</v>
      </c>
      <c r="I793" s="50" t="n">
        <v>430000</v>
      </c>
      <c r="J793" s="50" t="n">
        <v>1000000</v>
      </c>
      <c r="K793" s="50"/>
      <c r="L793" s="204" t="n">
        <f aca="false">H793+I793+J793+K793</f>
        <v>2680000</v>
      </c>
    </row>
    <row r="794" customFormat="false" ht="12.75" hidden="false" customHeight="false" outlineLevel="0" collapsed="false">
      <c r="A794" s="357"/>
      <c r="B794" s="44"/>
      <c r="C794" s="45"/>
      <c r="D794" s="48"/>
      <c r="E794" s="45" t="s">
        <v>815</v>
      </c>
      <c r="F794" s="48" t="n">
        <v>523</v>
      </c>
      <c r="G794" s="215" t="s">
        <v>792</v>
      </c>
      <c r="H794" s="50" t="n">
        <v>0</v>
      </c>
      <c r="I794" s="50" t="n">
        <v>2200000</v>
      </c>
      <c r="J794" s="50"/>
      <c r="K794" s="50"/>
      <c r="L794" s="128" t="n">
        <f aca="false">H794+I794+J794+K794</f>
        <v>2200000</v>
      </c>
    </row>
    <row r="795" customFormat="false" ht="12.75" hidden="false" customHeight="false" outlineLevel="0" collapsed="false">
      <c r="A795" s="145"/>
      <c r="B795" s="74"/>
      <c r="C795" s="47"/>
      <c r="D795" s="46"/>
      <c r="E795" s="47"/>
      <c r="F795" s="46"/>
      <c r="G795" s="157" t="s">
        <v>816</v>
      </c>
      <c r="H795" s="78" t="n">
        <f aca="false">SUM(H776:H794)</f>
        <v>74058000</v>
      </c>
      <c r="I795" s="78" t="n">
        <f aca="false">SUM(I776:I794)</f>
        <v>11499000</v>
      </c>
      <c r="J795" s="78" t="n">
        <f aca="false">SUM(J776:J793)</f>
        <v>39069000</v>
      </c>
      <c r="K795" s="78" t="n">
        <f aca="false">SUM(K776:K793)</f>
        <v>0</v>
      </c>
      <c r="L795" s="79" t="n">
        <f aca="false">H795+I795+J795+K795</f>
        <v>124626000</v>
      </c>
    </row>
    <row r="796" s="390" customFormat="true" ht="12.75" hidden="false" customHeight="false" outlineLevel="0" collapsed="false">
      <c r="A796" s="393"/>
      <c r="B796" s="237" t="s">
        <v>105</v>
      </c>
      <c r="C796" s="421"/>
      <c r="D796" s="422"/>
      <c r="E796" s="421"/>
      <c r="F796" s="422"/>
      <c r="G796" s="279" t="s">
        <v>817</v>
      </c>
      <c r="H796" s="203"/>
      <c r="I796" s="203"/>
      <c r="J796" s="203"/>
      <c r="K796" s="203"/>
      <c r="L796" s="51"/>
      <c r="M796" s="6"/>
      <c r="N796" s="7"/>
      <c r="O796" s="7"/>
      <c r="P796" s="7"/>
      <c r="Q796" s="7"/>
      <c r="R796" s="7"/>
      <c r="S796" s="7"/>
      <c r="T796" s="7"/>
      <c r="U796" s="7"/>
      <c r="V796" s="7"/>
      <c r="W796" s="8"/>
      <c r="X796" s="8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</row>
    <row r="797" s="390" customFormat="true" ht="12.75" hidden="false" customHeight="false" outlineLevel="0" collapsed="false">
      <c r="A797" s="423"/>
      <c r="B797" s="223"/>
      <c r="C797" s="110"/>
      <c r="D797" s="333"/>
      <c r="E797" s="110" t="s">
        <v>818</v>
      </c>
      <c r="F797" s="333" t="n">
        <v>481</v>
      </c>
      <c r="G797" s="127" t="s">
        <v>791</v>
      </c>
      <c r="H797" s="112" t="n">
        <f aca="false">+H799+H803</f>
        <v>35000000</v>
      </c>
      <c r="I797" s="112"/>
      <c r="J797" s="112"/>
      <c r="K797" s="112"/>
      <c r="L797" s="51" t="n">
        <f aca="false">H797+I797+J797+K797</f>
        <v>35000000</v>
      </c>
      <c r="M797" s="6"/>
      <c r="N797" s="7"/>
      <c r="O797" s="7"/>
      <c r="P797" s="7"/>
      <c r="Q797" s="7"/>
      <c r="R797" s="7"/>
      <c r="S797" s="7"/>
      <c r="T797" s="7"/>
      <c r="U797" s="7"/>
      <c r="V797" s="7"/>
      <c r="W797" s="8"/>
      <c r="X797" s="8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</row>
    <row r="798" s="390" customFormat="true" ht="12.75" hidden="false" customHeight="false" outlineLevel="0" collapsed="false">
      <c r="A798" s="400"/>
      <c r="B798" s="223"/>
      <c r="C798" s="300" t="s">
        <v>50</v>
      </c>
      <c r="D798" s="333"/>
      <c r="E798" s="424"/>
      <c r="F798" s="425"/>
      <c r="G798" s="64" t="s">
        <v>819</v>
      </c>
      <c r="H798" s="112"/>
      <c r="I798" s="112"/>
      <c r="J798" s="112"/>
      <c r="K798" s="112"/>
      <c r="L798" s="51"/>
      <c r="M798" s="6"/>
      <c r="N798" s="7"/>
      <c r="O798" s="7"/>
      <c r="P798" s="7"/>
      <c r="Q798" s="7"/>
      <c r="R798" s="7"/>
      <c r="S798" s="7"/>
      <c r="T798" s="7"/>
      <c r="U798" s="7"/>
      <c r="V798" s="7"/>
      <c r="W798" s="8"/>
      <c r="X798" s="8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</row>
    <row r="799" s="390" customFormat="true" ht="12.75" hidden="false" customHeight="false" outlineLevel="0" collapsed="false">
      <c r="A799" s="400"/>
      <c r="B799" s="223"/>
      <c r="C799" s="110"/>
      <c r="D799" s="333"/>
      <c r="E799" s="110"/>
      <c r="F799" s="333"/>
      <c r="G799" s="127" t="s">
        <v>820</v>
      </c>
      <c r="H799" s="426" t="n">
        <f aca="false">H800+H801</f>
        <v>10000000</v>
      </c>
      <c r="I799" s="426"/>
      <c r="J799" s="426"/>
      <c r="K799" s="426"/>
      <c r="L799" s="120" t="n">
        <f aca="false">H799+I799+J799+K799</f>
        <v>10000000</v>
      </c>
      <c r="M799" s="6"/>
      <c r="N799" s="7"/>
      <c r="O799" s="7"/>
      <c r="P799" s="7"/>
      <c r="Q799" s="7"/>
      <c r="R799" s="7"/>
      <c r="S799" s="7"/>
      <c r="T799" s="7"/>
      <c r="U799" s="7"/>
      <c r="V799" s="7"/>
      <c r="W799" s="8"/>
      <c r="X799" s="8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</row>
    <row r="800" s="390" customFormat="true" ht="12.75" hidden="false" customHeight="false" outlineLevel="0" collapsed="false">
      <c r="A800" s="400"/>
      <c r="B800" s="223"/>
      <c r="C800" s="110"/>
      <c r="D800" s="333"/>
      <c r="E800" s="406" t="s">
        <v>821</v>
      </c>
      <c r="F800" s="333"/>
      <c r="G800" s="127" t="s">
        <v>822</v>
      </c>
      <c r="H800" s="50" t="n">
        <v>8945000</v>
      </c>
      <c r="I800" s="50"/>
      <c r="J800" s="50"/>
      <c r="K800" s="50"/>
      <c r="L800" s="51" t="n">
        <f aca="false">H800+I800+J800+K800</f>
        <v>8945000</v>
      </c>
      <c r="M800" s="6"/>
      <c r="N800" s="7"/>
      <c r="O800" s="7"/>
      <c r="P800" s="7"/>
      <c r="Q800" s="7"/>
      <c r="R800" s="7"/>
      <c r="S800" s="7"/>
      <c r="T800" s="7"/>
      <c r="U800" s="7"/>
      <c r="V800" s="7"/>
      <c r="W800" s="8"/>
      <c r="X800" s="8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</row>
    <row r="801" s="390" customFormat="true" ht="12.75" hidden="false" customHeight="false" outlineLevel="0" collapsed="false">
      <c r="A801" s="400"/>
      <c r="B801" s="223"/>
      <c r="C801" s="110"/>
      <c r="D801" s="333"/>
      <c r="E801" s="406" t="s">
        <v>823</v>
      </c>
      <c r="F801" s="333"/>
      <c r="G801" s="127" t="s">
        <v>824</v>
      </c>
      <c r="H801" s="50" t="n">
        <v>1055000</v>
      </c>
      <c r="I801" s="50"/>
      <c r="J801" s="50"/>
      <c r="K801" s="50"/>
      <c r="L801" s="51" t="n">
        <f aca="false">H801+I801+J801+K801</f>
        <v>1055000</v>
      </c>
      <c r="M801" s="6"/>
      <c r="N801" s="7"/>
      <c r="O801" s="7"/>
      <c r="P801" s="7"/>
      <c r="Q801" s="7"/>
      <c r="R801" s="7"/>
      <c r="S801" s="7"/>
      <c r="T801" s="7"/>
      <c r="U801" s="7"/>
      <c r="V801" s="7"/>
      <c r="W801" s="8"/>
      <c r="X801" s="8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</row>
    <row r="802" s="390" customFormat="true" ht="21.75" hidden="false" customHeight="false" outlineLevel="0" collapsed="false">
      <c r="A802" s="400"/>
      <c r="B802" s="223"/>
      <c r="C802" s="300" t="s">
        <v>23</v>
      </c>
      <c r="D802" s="333"/>
      <c r="E802" s="424"/>
      <c r="F802" s="425"/>
      <c r="G802" s="64" t="s">
        <v>825</v>
      </c>
      <c r="H802" s="50"/>
      <c r="I802" s="50"/>
      <c r="J802" s="50"/>
      <c r="K802" s="50"/>
      <c r="L802" s="51"/>
      <c r="M802" s="6"/>
      <c r="N802" s="7"/>
      <c r="O802" s="7"/>
      <c r="P802" s="7"/>
      <c r="Q802" s="7"/>
      <c r="R802" s="7"/>
      <c r="S802" s="7"/>
      <c r="T802" s="7"/>
      <c r="U802" s="7"/>
      <c r="V802" s="7"/>
      <c r="W802" s="8"/>
      <c r="X802" s="8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</row>
    <row r="803" s="390" customFormat="true" ht="12.75" hidden="false" customHeight="false" outlineLevel="0" collapsed="false">
      <c r="A803" s="400"/>
      <c r="B803" s="223"/>
      <c r="C803" s="110"/>
      <c r="D803" s="333"/>
      <c r="E803" s="406"/>
      <c r="F803" s="333"/>
      <c r="G803" s="127" t="s">
        <v>826</v>
      </c>
      <c r="H803" s="426" t="n">
        <f aca="false">SUM(H804:H808)</f>
        <v>25000000</v>
      </c>
      <c r="I803" s="426"/>
      <c r="J803" s="426"/>
      <c r="K803" s="426"/>
      <c r="L803" s="120" t="n">
        <f aca="false">H803+I803+J803+K803</f>
        <v>25000000</v>
      </c>
      <c r="M803" s="6"/>
      <c r="N803" s="7"/>
      <c r="O803" s="7"/>
      <c r="P803" s="7"/>
      <c r="Q803" s="7"/>
      <c r="R803" s="7"/>
      <c r="S803" s="7"/>
      <c r="T803" s="7"/>
      <c r="U803" s="7"/>
      <c r="V803" s="7"/>
      <c r="W803" s="8"/>
      <c r="X803" s="8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</row>
    <row r="804" s="390" customFormat="true" ht="12.75" hidden="false" customHeight="false" outlineLevel="0" collapsed="false">
      <c r="A804" s="400"/>
      <c r="B804" s="223"/>
      <c r="C804" s="110"/>
      <c r="D804" s="333"/>
      <c r="E804" s="406" t="s">
        <v>827</v>
      </c>
      <c r="F804" s="333"/>
      <c r="G804" s="127" t="s">
        <v>828</v>
      </c>
      <c r="H804" s="50" t="n">
        <v>2160000</v>
      </c>
      <c r="I804" s="50"/>
      <c r="J804" s="50"/>
      <c r="K804" s="50"/>
      <c r="L804" s="51" t="n">
        <f aca="false">H804+I804+J804+K804</f>
        <v>2160000</v>
      </c>
      <c r="M804" s="6"/>
      <c r="N804" s="7"/>
      <c r="O804" s="7"/>
      <c r="P804" s="7"/>
      <c r="Q804" s="7"/>
      <c r="R804" s="7"/>
      <c r="S804" s="7"/>
      <c r="T804" s="7"/>
      <c r="U804" s="7"/>
      <c r="V804" s="7"/>
      <c r="W804" s="8"/>
      <c r="X804" s="8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</row>
    <row r="805" s="390" customFormat="true" ht="12.75" hidden="false" customHeight="false" outlineLevel="0" collapsed="false">
      <c r="A805" s="400"/>
      <c r="B805" s="223"/>
      <c r="C805" s="110"/>
      <c r="D805" s="333"/>
      <c r="E805" s="406" t="s">
        <v>829</v>
      </c>
      <c r="F805" s="333"/>
      <c r="G805" s="127" t="s">
        <v>830</v>
      </c>
      <c r="H805" s="50" t="n">
        <v>1884000</v>
      </c>
      <c r="I805" s="50"/>
      <c r="J805" s="50"/>
      <c r="K805" s="50"/>
      <c r="L805" s="51" t="n">
        <f aca="false">H805+I805+J805+K805</f>
        <v>1884000</v>
      </c>
      <c r="M805" s="6"/>
      <c r="N805" s="7"/>
      <c r="O805" s="7"/>
      <c r="P805" s="7"/>
      <c r="Q805" s="7"/>
      <c r="R805" s="7"/>
      <c r="S805" s="7"/>
      <c r="T805" s="7"/>
      <c r="U805" s="7"/>
      <c r="V805" s="7"/>
      <c r="W805" s="8"/>
      <c r="X805" s="8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</row>
    <row r="806" s="390" customFormat="true" ht="12.75" hidden="false" customHeight="false" outlineLevel="0" collapsed="false">
      <c r="A806" s="400"/>
      <c r="B806" s="223"/>
      <c r="C806" s="110"/>
      <c r="D806" s="333"/>
      <c r="E806" s="406" t="s">
        <v>831</v>
      </c>
      <c r="F806" s="333"/>
      <c r="G806" s="127" t="s">
        <v>832</v>
      </c>
      <c r="H806" s="50" t="n">
        <v>14556000</v>
      </c>
      <c r="I806" s="50"/>
      <c r="J806" s="50"/>
      <c r="K806" s="50"/>
      <c r="L806" s="51" t="n">
        <f aca="false">H806+I806+J806+K806</f>
        <v>14556000</v>
      </c>
      <c r="M806" s="6"/>
      <c r="N806" s="7"/>
      <c r="O806" s="7"/>
      <c r="P806" s="7"/>
      <c r="Q806" s="7"/>
      <c r="R806" s="7"/>
      <c r="S806" s="7"/>
      <c r="T806" s="7"/>
      <c r="U806" s="7"/>
      <c r="V806" s="7"/>
      <c r="W806" s="8"/>
      <c r="X806" s="8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</row>
    <row r="807" s="390" customFormat="true" ht="12.75" hidden="false" customHeight="false" outlineLevel="0" collapsed="false">
      <c r="A807" s="400"/>
      <c r="B807" s="223"/>
      <c r="C807" s="110"/>
      <c r="D807" s="333"/>
      <c r="E807" s="406" t="s">
        <v>833</v>
      </c>
      <c r="F807" s="333"/>
      <c r="G807" s="127" t="s">
        <v>834</v>
      </c>
      <c r="H807" s="50" t="n">
        <v>5150000</v>
      </c>
      <c r="I807" s="50"/>
      <c r="J807" s="50"/>
      <c r="K807" s="50"/>
      <c r="L807" s="51" t="n">
        <f aca="false">H807+I807+J807+K807</f>
        <v>5150000</v>
      </c>
      <c r="M807" s="6"/>
      <c r="N807" s="7"/>
      <c r="O807" s="7"/>
      <c r="P807" s="7"/>
      <c r="Q807" s="7"/>
      <c r="R807" s="7"/>
      <c r="S807" s="7"/>
      <c r="T807" s="7"/>
      <c r="U807" s="7"/>
      <c r="V807" s="7"/>
      <c r="W807" s="8"/>
      <c r="X807" s="8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</row>
    <row r="808" s="390" customFormat="true" ht="12.75" hidden="false" customHeight="false" outlineLevel="0" collapsed="false">
      <c r="A808" s="427"/>
      <c r="B808" s="223"/>
      <c r="C808" s="110"/>
      <c r="D808" s="333"/>
      <c r="E808" s="406" t="s">
        <v>835</v>
      </c>
      <c r="F808" s="333"/>
      <c r="G808" s="127" t="s">
        <v>836</v>
      </c>
      <c r="H808" s="50" t="n">
        <v>1250000</v>
      </c>
      <c r="I808" s="50"/>
      <c r="J808" s="50"/>
      <c r="K808" s="50"/>
      <c r="L808" s="51" t="n">
        <f aca="false">H808+I808+J808+K808</f>
        <v>1250000</v>
      </c>
      <c r="M808" s="6"/>
      <c r="N808" s="7"/>
      <c r="O808" s="7"/>
      <c r="P808" s="7"/>
      <c r="Q808" s="7"/>
      <c r="R808" s="7"/>
      <c r="S808" s="7"/>
      <c r="T808" s="7"/>
      <c r="U808" s="7"/>
      <c r="V808" s="7"/>
      <c r="W808" s="8"/>
      <c r="X808" s="8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</row>
    <row r="809" s="390" customFormat="true" ht="13.5" hidden="false" customHeight="false" outlineLevel="0" collapsed="false">
      <c r="A809" s="427"/>
      <c r="B809" s="408"/>
      <c r="C809" s="428"/>
      <c r="D809" s="410"/>
      <c r="E809" s="429"/>
      <c r="F809" s="430"/>
      <c r="G809" s="97" t="s">
        <v>837</v>
      </c>
      <c r="H809" s="335" t="n">
        <f aca="false">H797</f>
        <v>35000000</v>
      </c>
      <c r="I809" s="335" t="n">
        <f aca="false">I797</f>
        <v>0</v>
      </c>
      <c r="J809" s="335" t="n">
        <f aca="false">J797</f>
        <v>0</v>
      </c>
      <c r="K809" s="335" t="n">
        <f aca="false">K797</f>
        <v>0</v>
      </c>
      <c r="L809" s="336" t="n">
        <f aca="false">H809+I809+J809+K809</f>
        <v>35000000</v>
      </c>
      <c r="M809" s="6"/>
      <c r="N809" s="7"/>
      <c r="O809" s="7"/>
      <c r="P809" s="7"/>
      <c r="Q809" s="7"/>
      <c r="R809" s="7"/>
      <c r="S809" s="7"/>
      <c r="T809" s="7"/>
      <c r="U809" s="7"/>
      <c r="V809" s="7"/>
      <c r="W809" s="8"/>
      <c r="X809" s="8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</row>
    <row r="810" customFormat="false" ht="13.5" hidden="false" customHeight="false" outlineLevel="0" collapsed="false">
      <c r="A810" s="431"/>
      <c r="B810" s="432" t="s">
        <v>106</v>
      </c>
      <c r="C810" s="433"/>
      <c r="D810" s="434" t="n">
        <v>911</v>
      </c>
      <c r="E810" s="433"/>
      <c r="F810" s="435"/>
      <c r="G810" s="436" t="s">
        <v>838</v>
      </c>
      <c r="H810" s="437"/>
      <c r="I810" s="437"/>
      <c r="J810" s="437"/>
      <c r="K810" s="437"/>
      <c r="L810" s="438"/>
    </row>
    <row r="811" customFormat="false" ht="21.75" hidden="false" customHeight="false" outlineLevel="0" collapsed="false">
      <c r="A811" s="319"/>
      <c r="B811" s="44"/>
      <c r="C811" s="62" t="s">
        <v>839</v>
      </c>
      <c r="D811" s="63"/>
      <c r="E811" s="62"/>
      <c r="F811" s="439"/>
      <c r="G811" s="440" t="s">
        <v>840</v>
      </c>
      <c r="H811" s="441"/>
      <c r="I811" s="441"/>
      <c r="J811" s="441"/>
      <c r="K811" s="441"/>
      <c r="L811" s="438"/>
      <c r="M811" s="10" t="n">
        <f aca="false">H814+H815+H816+H817+H818+H819+H820+H822+H823+H824+H825+H826+H827+H828+H829+H830</f>
        <v>160000000</v>
      </c>
    </row>
    <row r="812" customFormat="false" ht="12.75" hidden="false" customHeight="false" outlineLevel="0" collapsed="false">
      <c r="A812" s="319"/>
      <c r="B812" s="44"/>
      <c r="C812" s="62" t="s">
        <v>23</v>
      </c>
      <c r="D812" s="63"/>
      <c r="E812" s="62"/>
      <c r="F812" s="439"/>
      <c r="G812" s="440" t="s">
        <v>841</v>
      </c>
      <c r="H812" s="441"/>
      <c r="I812" s="441"/>
      <c r="J812" s="441"/>
      <c r="K812" s="441"/>
      <c r="L812" s="438"/>
      <c r="M812" s="10"/>
    </row>
    <row r="813" customFormat="false" ht="12.75" hidden="false" customHeight="false" outlineLevel="0" collapsed="false">
      <c r="A813" s="109"/>
      <c r="B813" s="44"/>
      <c r="C813" s="44"/>
      <c r="D813" s="63"/>
      <c r="E813" s="45"/>
      <c r="F813" s="70"/>
      <c r="G813" s="61" t="s">
        <v>842</v>
      </c>
      <c r="H813" s="112"/>
      <c r="I813" s="50"/>
      <c r="J813" s="50"/>
      <c r="K813" s="50"/>
      <c r="L813" s="204"/>
    </row>
    <row r="814" customFormat="false" ht="12.75" hidden="false" customHeight="false" outlineLevel="0" collapsed="false">
      <c r="A814" s="357"/>
      <c r="B814" s="44"/>
      <c r="C814" s="45"/>
      <c r="D814" s="48"/>
      <c r="E814" s="45" t="s">
        <v>843</v>
      </c>
      <c r="F814" s="48" t="n">
        <v>411</v>
      </c>
      <c r="G814" s="144" t="s">
        <v>25</v>
      </c>
      <c r="H814" s="112" t="n">
        <v>95400000</v>
      </c>
      <c r="I814" s="50" t="n">
        <v>3200000</v>
      </c>
      <c r="J814" s="50" t="n">
        <v>14882000</v>
      </c>
      <c r="K814" s="50"/>
      <c r="L814" s="51" t="n">
        <f aca="false">H814+I814+J814+K814</f>
        <v>113482000</v>
      </c>
      <c r="IP814" s="442"/>
    </row>
    <row r="815" customFormat="false" ht="12.75" hidden="false" customHeight="false" outlineLevel="0" collapsed="false">
      <c r="A815" s="357"/>
      <c r="B815" s="44"/>
      <c r="C815" s="45"/>
      <c r="D815" s="48"/>
      <c r="E815" s="45" t="s">
        <v>844</v>
      </c>
      <c r="F815" s="48" t="n">
        <v>412</v>
      </c>
      <c r="G815" s="127" t="s">
        <v>631</v>
      </c>
      <c r="H815" s="112" t="n">
        <v>17077000</v>
      </c>
      <c r="I815" s="50" t="n">
        <v>573000</v>
      </c>
      <c r="J815" s="50" t="n">
        <v>2664000</v>
      </c>
      <c r="K815" s="50"/>
      <c r="L815" s="51" t="n">
        <f aca="false">H815+I815+J815+K815</f>
        <v>20314000</v>
      </c>
    </row>
    <row r="816" customFormat="false" ht="12.75" hidden="false" customHeight="false" outlineLevel="0" collapsed="false">
      <c r="A816" s="357"/>
      <c r="B816" s="44"/>
      <c r="C816" s="45"/>
      <c r="D816" s="48"/>
      <c r="E816" s="45" t="s">
        <v>845</v>
      </c>
      <c r="F816" s="48" t="n">
        <v>413</v>
      </c>
      <c r="G816" s="127" t="s">
        <v>72</v>
      </c>
      <c r="H816" s="112" t="n">
        <v>350000</v>
      </c>
      <c r="I816" s="50" t="n">
        <v>0</v>
      </c>
      <c r="J816" s="50" t="n">
        <v>0</v>
      </c>
      <c r="K816" s="50"/>
      <c r="L816" s="51" t="n">
        <f aca="false">H816+I816+J816+K816</f>
        <v>350000</v>
      </c>
    </row>
    <row r="817" customFormat="false" ht="12.75" hidden="false" customHeight="false" outlineLevel="0" collapsed="false">
      <c r="A817" s="357"/>
      <c r="B817" s="44"/>
      <c r="C817" s="45"/>
      <c r="D817" s="48"/>
      <c r="E817" s="45" t="s">
        <v>846</v>
      </c>
      <c r="F817" s="48" t="n">
        <v>414</v>
      </c>
      <c r="G817" s="127" t="s">
        <v>74</v>
      </c>
      <c r="H817" s="112" t="n">
        <v>250000</v>
      </c>
      <c r="I817" s="50" t="n">
        <v>1000000</v>
      </c>
      <c r="J817" s="50" t="n">
        <v>290000</v>
      </c>
      <c r="K817" s="50"/>
      <c r="L817" s="51" t="n">
        <f aca="false">H817+I817+J817+K817</f>
        <v>1540000</v>
      </c>
    </row>
    <row r="818" customFormat="false" ht="12.75" hidden="false" customHeight="false" outlineLevel="0" collapsed="false">
      <c r="A818" s="357"/>
      <c r="B818" s="44"/>
      <c r="C818" s="45"/>
      <c r="D818" s="48"/>
      <c r="E818" s="45" t="s">
        <v>847</v>
      </c>
      <c r="F818" s="48" t="n">
        <v>415</v>
      </c>
      <c r="G818" s="127" t="s">
        <v>76</v>
      </c>
      <c r="H818" s="112" t="n">
        <v>11000000</v>
      </c>
      <c r="I818" s="50" t="n">
        <v>100000</v>
      </c>
      <c r="J818" s="50" t="n">
        <v>0</v>
      </c>
      <c r="K818" s="50"/>
      <c r="L818" s="51" t="n">
        <f aca="false">H818+I818+J818+K818</f>
        <v>11100000</v>
      </c>
    </row>
    <row r="819" customFormat="false" ht="12.75" hidden="false" customHeight="false" outlineLevel="0" collapsed="false">
      <c r="A819" s="357"/>
      <c r="B819" s="44"/>
      <c r="C819" s="45"/>
      <c r="D819" s="48"/>
      <c r="E819" s="45" t="s">
        <v>848</v>
      </c>
      <c r="F819" s="48" t="n">
        <v>416</v>
      </c>
      <c r="G819" s="127" t="s">
        <v>55</v>
      </c>
      <c r="H819" s="112" t="n">
        <v>2404000</v>
      </c>
      <c r="I819" s="50" t="n">
        <v>0</v>
      </c>
      <c r="J819" s="50" t="n">
        <v>0</v>
      </c>
      <c r="K819" s="50"/>
      <c r="L819" s="51" t="n">
        <f aca="false">H819+I819+J819+K819</f>
        <v>2404000</v>
      </c>
    </row>
    <row r="820" customFormat="false" ht="12.75" hidden="false" customHeight="false" outlineLevel="0" collapsed="false">
      <c r="A820" s="357"/>
      <c r="B820" s="44"/>
      <c r="C820" s="45"/>
      <c r="D820" s="48"/>
      <c r="E820" s="45" t="s">
        <v>849</v>
      </c>
      <c r="F820" s="48" t="n">
        <v>421</v>
      </c>
      <c r="G820" s="127" t="s">
        <v>31</v>
      </c>
      <c r="H820" s="112" t="n">
        <v>5500000</v>
      </c>
      <c r="I820" s="50" t="n">
        <v>3200000</v>
      </c>
      <c r="J820" s="50" t="n">
        <v>830000</v>
      </c>
      <c r="K820" s="50"/>
      <c r="L820" s="51" t="n">
        <f aca="false">H820+I820+J820+K820</f>
        <v>9530000</v>
      </c>
    </row>
    <row r="821" customFormat="false" ht="12.75" hidden="false" customHeight="false" outlineLevel="0" collapsed="false">
      <c r="A821" s="357"/>
      <c r="B821" s="44"/>
      <c r="C821" s="45"/>
      <c r="D821" s="48"/>
      <c r="E821" s="45" t="s">
        <v>850</v>
      </c>
      <c r="F821" s="48" t="n">
        <v>422</v>
      </c>
      <c r="G821" s="127" t="s">
        <v>33</v>
      </c>
      <c r="H821" s="112" t="n">
        <v>0</v>
      </c>
      <c r="I821" s="50" t="n">
        <v>1150000</v>
      </c>
      <c r="J821" s="50" t="n">
        <v>0</v>
      </c>
      <c r="K821" s="50"/>
      <c r="L821" s="51" t="n">
        <f aca="false">H821+I821+J821+K821</f>
        <v>1150000</v>
      </c>
    </row>
    <row r="822" customFormat="false" ht="12.75" hidden="false" customHeight="false" outlineLevel="0" collapsed="false">
      <c r="A822" s="357"/>
      <c r="B822" s="44"/>
      <c r="C822" s="45"/>
      <c r="D822" s="48"/>
      <c r="E822" s="45" t="s">
        <v>851</v>
      </c>
      <c r="F822" s="48" t="n">
        <v>423</v>
      </c>
      <c r="G822" s="127" t="s">
        <v>852</v>
      </c>
      <c r="H822" s="112" t="n">
        <v>1300000</v>
      </c>
      <c r="I822" s="50" t="n">
        <v>3760000</v>
      </c>
      <c r="J822" s="50" t="n">
        <v>0</v>
      </c>
      <c r="K822" s="50"/>
      <c r="L822" s="51" t="n">
        <f aca="false">H822+I822+J822+K822</f>
        <v>5060000</v>
      </c>
    </row>
    <row r="823" customFormat="false" ht="12.75" hidden="false" customHeight="false" outlineLevel="0" collapsed="false">
      <c r="A823" s="357"/>
      <c r="B823" s="44"/>
      <c r="C823" s="45"/>
      <c r="D823" s="48"/>
      <c r="E823" s="45" t="s">
        <v>853</v>
      </c>
      <c r="F823" s="48" t="n">
        <v>424</v>
      </c>
      <c r="G823" s="127" t="s">
        <v>85</v>
      </c>
      <c r="H823" s="112" t="n">
        <v>1000000</v>
      </c>
      <c r="I823" s="50" t="n">
        <v>550000</v>
      </c>
      <c r="J823" s="50" t="n">
        <v>0</v>
      </c>
      <c r="K823" s="50"/>
      <c r="L823" s="51" t="n">
        <f aca="false">H823+I823+J823+K823</f>
        <v>1550000</v>
      </c>
    </row>
    <row r="824" customFormat="false" ht="12.75" hidden="false" customHeight="false" outlineLevel="0" collapsed="false">
      <c r="A824" s="357"/>
      <c r="B824" s="44"/>
      <c r="C824" s="45"/>
      <c r="D824" s="48"/>
      <c r="E824" s="45" t="s">
        <v>854</v>
      </c>
      <c r="F824" s="48" t="n">
        <v>425</v>
      </c>
      <c r="G824" s="127" t="s">
        <v>632</v>
      </c>
      <c r="H824" s="112" t="n">
        <v>2000000</v>
      </c>
      <c r="I824" s="50" t="n">
        <v>1000000</v>
      </c>
      <c r="J824" s="50" t="n">
        <v>3000000</v>
      </c>
      <c r="K824" s="50"/>
      <c r="L824" s="51" t="n">
        <f aca="false">H824+I824+J824+K824</f>
        <v>6000000</v>
      </c>
    </row>
    <row r="825" customFormat="false" ht="12.75" hidden="false" customHeight="false" outlineLevel="0" collapsed="false">
      <c r="A825" s="357"/>
      <c r="B825" s="44"/>
      <c r="C825" s="45"/>
      <c r="D825" s="48"/>
      <c r="E825" s="45" t="s">
        <v>855</v>
      </c>
      <c r="F825" s="48" t="n">
        <v>426</v>
      </c>
      <c r="G825" s="127" t="s">
        <v>42</v>
      </c>
      <c r="H825" s="112" t="n">
        <v>1500000</v>
      </c>
      <c r="I825" s="50" t="n">
        <v>13897000</v>
      </c>
      <c r="J825" s="50" t="n">
        <v>2300000</v>
      </c>
      <c r="K825" s="50"/>
      <c r="L825" s="51" t="n">
        <f aca="false">H825+I825+J825+K825</f>
        <v>17697000</v>
      </c>
    </row>
    <row r="826" customFormat="false" ht="12.75" hidden="false" customHeight="false" outlineLevel="0" collapsed="false">
      <c r="A826" s="357"/>
      <c r="B826" s="44"/>
      <c r="C826" s="45"/>
      <c r="D826" s="48"/>
      <c r="E826" s="45" t="s">
        <v>856</v>
      </c>
      <c r="F826" s="70" t="n">
        <v>465</v>
      </c>
      <c r="G826" s="71" t="s">
        <v>44</v>
      </c>
      <c r="H826" s="112" t="n">
        <v>7000000</v>
      </c>
      <c r="I826" s="50" t="n">
        <v>0</v>
      </c>
      <c r="J826" s="50" t="n">
        <v>0</v>
      </c>
      <c r="K826" s="50"/>
      <c r="L826" s="51" t="n">
        <f aca="false">H826+I826+J826+K826</f>
        <v>7000000</v>
      </c>
    </row>
    <row r="827" customFormat="false" ht="12.75" hidden="false" customHeight="false" outlineLevel="0" collapsed="false">
      <c r="A827" s="357"/>
      <c r="B827" s="44"/>
      <c r="C827" s="45"/>
      <c r="D827" s="48"/>
      <c r="E827" s="45" t="s">
        <v>857</v>
      </c>
      <c r="F827" s="48" t="n">
        <v>472</v>
      </c>
      <c r="G827" s="127" t="s">
        <v>634</v>
      </c>
      <c r="H827" s="112" t="n">
        <v>7000000</v>
      </c>
      <c r="I827" s="50" t="n">
        <v>0</v>
      </c>
      <c r="J827" s="50" t="n">
        <v>0</v>
      </c>
      <c r="K827" s="50"/>
      <c r="L827" s="51" t="n">
        <f aca="false">H827+I827+J827+K827</f>
        <v>7000000</v>
      </c>
    </row>
    <row r="828" customFormat="false" ht="12.75" hidden="false" customHeight="false" outlineLevel="0" collapsed="false">
      <c r="A828" s="357"/>
      <c r="B828" s="44"/>
      <c r="C828" s="45"/>
      <c r="D828" s="48"/>
      <c r="E828" s="45" t="s">
        <v>858</v>
      </c>
      <c r="F828" s="48" t="n">
        <v>482</v>
      </c>
      <c r="G828" s="71" t="s">
        <v>93</v>
      </c>
      <c r="H828" s="112" t="n">
        <v>719000</v>
      </c>
      <c r="I828" s="50" t="n">
        <v>100000</v>
      </c>
      <c r="J828" s="50" t="n">
        <v>0</v>
      </c>
      <c r="K828" s="50"/>
      <c r="L828" s="51" t="n">
        <f aca="false">H828+I828+J828+K828</f>
        <v>819000</v>
      </c>
    </row>
    <row r="829" customFormat="false" ht="12.75" hidden="false" customHeight="false" outlineLevel="0" collapsed="false">
      <c r="A829" s="357"/>
      <c r="B829" s="44"/>
      <c r="C829" s="45"/>
      <c r="D829" s="48"/>
      <c r="E829" s="45" t="s">
        <v>859</v>
      </c>
      <c r="F829" s="48" t="n">
        <v>483</v>
      </c>
      <c r="G829" s="127" t="s">
        <v>95</v>
      </c>
      <c r="H829" s="112" t="n">
        <v>7000000</v>
      </c>
      <c r="I829" s="50"/>
      <c r="J829" s="50"/>
      <c r="K829" s="50"/>
      <c r="L829" s="51" t="n">
        <f aca="false">H829+I829+J829+K829</f>
        <v>7000000</v>
      </c>
    </row>
    <row r="830" customFormat="false" ht="12.75" hidden="false" customHeight="false" outlineLevel="0" collapsed="false">
      <c r="A830" s="357"/>
      <c r="B830" s="44"/>
      <c r="C830" s="45"/>
      <c r="D830" s="48"/>
      <c r="E830" s="45" t="s">
        <v>860</v>
      </c>
      <c r="F830" s="48" t="n">
        <v>511</v>
      </c>
      <c r="G830" s="127" t="s">
        <v>181</v>
      </c>
      <c r="H830" s="112" t="n">
        <v>500000</v>
      </c>
      <c r="I830" s="50" t="n">
        <v>0</v>
      </c>
      <c r="J830" s="50" t="n">
        <v>0</v>
      </c>
      <c r="K830" s="50"/>
      <c r="L830" s="51" t="n">
        <f aca="false">H830+I830+J830+K830</f>
        <v>500000</v>
      </c>
    </row>
    <row r="831" customFormat="false" ht="12.75" hidden="false" customHeight="false" outlineLevel="0" collapsed="false">
      <c r="A831" s="357"/>
      <c r="B831" s="44"/>
      <c r="C831" s="45"/>
      <c r="D831" s="48"/>
      <c r="E831" s="45" t="s">
        <v>861</v>
      </c>
      <c r="F831" s="48" t="n">
        <v>512</v>
      </c>
      <c r="G831" s="127" t="s">
        <v>46</v>
      </c>
      <c r="H831" s="112" t="n">
        <v>0</v>
      </c>
      <c r="I831" s="50" t="n">
        <v>1600000</v>
      </c>
      <c r="J831" s="50" t="n">
        <v>854000</v>
      </c>
      <c r="K831" s="50"/>
      <c r="L831" s="51" t="n">
        <f aca="false">H831+I831+J831+K831</f>
        <v>2454000</v>
      </c>
    </row>
    <row r="832" customFormat="false" ht="12.75" hidden="false" customHeight="false" outlineLevel="0" collapsed="false">
      <c r="A832" s="145"/>
      <c r="B832" s="74"/>
      <c r="C832" s="75"/>
      <c r="D832" s="76"/>
      <c r="E832" s="75"/>
      <c r="F832" s="76"/>
      <c r="G832" s="97" t="s">
        <v>862</v>
      </c>
      <c r="H832" s="78" t="n">
        <f aca="false">SUM(H814:H831)</f>
        <v>160000000</v>
      </c>
      <c r="I832" s="78" t="n">
        <f aca="false">SUM(I814:I831)</f>
        <v>30130000</v>
      </c>
      <c r="J832" s="78" t="n">
        <f aca="false">SUM(J814:J831)</f>
        <v>24820000</v>
      </c>
      <c r="K832" s="78" t="n">
        <f aca="false">SUM(K814:K831)</f>
        <v>0</v>
      </c>
      <c r="L832" s="98" t="n">
        <f aca="false">H832+I832+J832+K832</f>
        <v>214950000</v>
      </c>
    </row>
    <row r="833" customFormat="false" ht="15" hidden="false" customHeight="true" outlineLevel="0" collapsed="false">
      <c r="A833" s="324"/>
      <c r="B833" s="325"/>
      <c r="C833" s="28"/>
      <c r="D833" s="328"/>
      <c r="E833" s="443"/>
      <c r="F833" s="327"/>
      <c r="G833" s="444" t="s">
        <v>863</v>
      </c>
      <c r="H833" s="83" t="n">
        <f aca="false">SUM(H832)</f>
        <v>160000000</v>
      </c>
      <c r="I833" s="83" t="n">
        <f aca="false">SUM(I832)</f>
        <v>30130000</v>
      </c>
      <c r="J833" s="83" t="n">
        <f aca="false">SUM(J832)</f>
        <v>24820000</v>
      </c>
      <c r="K833" s="83" t="n">
        <f aca="false">SUM(K832)</f>
        <v>0</v>
      </c>
      <c r="L833" s="84" t="n">
        <f aca="false">H833+I833+J833+K833</f>
        <v>214950000</v>
      </c>
    </row>
    <row r="834" customFormat="false" ht="15.75" hidden="false" customHeight="true" outlineLevel="0" collapsed="false">
      <c r="A834" s="445"/>
      <c r="B834" s="138"/>
      <c r="C834" s="411"/>
      <c r="D834" s="139" t="n">
        <v>912</v>
      </c>
      <c r="E834" s="411"/>
      <c r="F834" s="446"/>
      <c r="G834" s="202" t="s">
        <v>864</v>
      </c>
      <c r="H834" s="50"/>
      <c r="I834" s="50"/>
      <c r="J834" s="50"/>
      <c r="K834" s="50"/>
      <c r="L834" s="51"/>
      <c r="M834" s="10"/>
    </row>
    <row r="835" customFormat="false" ht="15.75" hidden="false" customHeight="true" outlineLevel="0" collapsed="false">
      <c r="A835" s="319"/>
      <c r="B835" s="44"/>
      <c r="C835" s="62" t="s">
        <v>865</v>
      </c>
      <c r="D835" s="63"/>
      <c r="E835" s="62"/>
      <c r="F835" s="447"/>
      <c r="G835" s="64" t="s">
        <v>866</v>
      </c>
      <c r="H835" s="112"/>
      <c r="I835" s="50"/>
      <c r="J835" s="50"/>
      <c r="K835" s="50"/>
      <c r="L835" s="51"/>
    </row>
    <row r="836" customFormat="false" ht="15.75" hidden="false" customHeight="true" outlineLevel="0" collapsed="false">
      <c r="A836" s="319"/>
      <c r="B836" s="44"/>
      <c r="C836" s="62" t="s">
        <v>23</v>
      </c>
      <c r="D836" s="63"/>
      <c r="E836" s="62"/>
      <c r="F836" s="447"/>
      <c r="G836" s="64" t="s">
        <v>867</v>
      </c>
      <c r="H836" s="50"/>
      <c r="I836" s="50"/>
      <c r="J836" s="50"/>
      <c r="K836" s="50"/>
      <c r="L836" s="51"/>
      <c r="M836" s="10"/>
      <c r="N836" s="11"/>
      <c r="O836" s="11"/>
    </row>
    <row r="837" customFormat="false" ht="12.75" hidden="false" customHeight="false" outlineLevel="0" collapsed="false">
      <c r="A837" s="109"/>
      <c r="B837" s="44"/>
      <c r="C837" s="44"/>
      <c r="D837" s="63"/>
      <c r="E837" s="45"/>
      <c r="F837" s="63" t="n">
        <v>4631</v>
      </c>
      <c r="G837" s="61" t="s">
        <v>868</v>
      </c>
      <c r="H837" s="342" t="n">
        <f aca="false">H857+H875+H888+H905+H921+H939+H954+H968+H982+H996+H1011+H1026+H1040+H1054+H1069+H1085+H1100+H1115+H1130+H1144+H1160+H1173+H1187</f>
        <v>232650000</v>
      </c>
      <c r="I837" s="342" t="n">
        <f aca="false">I857+I875+I888+I905+I921+I939+I954+I968+I982+I996+I1011+I1026+I1040+I1054+I1069+I1085+I1100+I1115+I1130+I1144+I1160+I1173+I1187</f>
        <v>0</v>
      </c>
      <c r="J837" s="342" t="n">
        <f aca="false">J857+J875+J888+J905+J921+J939+J954+J968+J982+J996+J1011+J1026+J1040+J1054+J1069+J1085+J1100+J1115+J1130+J1144+J1160+J1173+J1187</f>
        <v>0</v>
      </c>
      <c r="K837" s="342" t="n">
        <f aca="false">K857+K875+K888+K905+K921+K939+K954+K968+K982+K996+K1011+K1026+K1040+K1054+K1069+K1085+K1100+K1115+K1130+K1144+K1160+K1173+K1187</f>
        <v>0</v>
      </c>
      <c r="L837" s="448" t="n">
        <f aca="false">H837+I837+J837+K837</f>
        <v>232650000</v>
      </c>
    </row>
    <row r="838" customFormat="false" ht="12.75" hidden="false" customHeight="false" outlineLevel="0" collapsed="false">
      <c r="A838" s="109"/>
      <c r="B838" s="44"/>
      <c r="C838" s="45"/>
      <c r="D838" s="48"/>
      <c r="E838" s="45"/>
      <c r="F838" s="48" t="n">
        <v>413</v>
      </c>
      <c r="G838" s="127" t="s">
        <v>72</v>
      </c>
      <c r="H838" s="50" t="n">
        <f aca="false">H858+H997+H1116+H1145+H889+H922+H955+H969+H1041+H1055+H1070+H1086+H1161+H1174</f>
        <v>4242000</v>
      </c>
      <c r="I838" s="50" t="n">
        <f aca="false">I858+I997+I1116+I1145+I889+I922+I955+I969+I1041+I1055+I1070+I1086+I1161+I1174</f>
        <v>0</v>
      </c>
      <c r="J838" s="50" t="n">
        <f aca="false">J858+J997+J1116+J1145+J889+J922+J955+J969+J1041+J1055+J1070+J1086+J1161+J1174</f>
        <v>0</v>
      </c>
      <c r="K838" s="50" t="n">
        <f aca="false">K858+K997+K1116+K1145+K889+K922+K955+K969+K1041+K1055+K1070+K1086+K1161+K1174</f>
        <v>0</v>
      </c>
      <c r="L838" s="51" t="n">
        <f aca="false">H838+I838+J838+K838</f>
        <v>4242000</v>
      </c>
      <c r="M838" s="10"/>
    </row>
    <row r="839" customFormat="false" ht="12.75" hidden="false" customHeight="false" outlineLevel="0" collapsed="false">
      <c r="A839" s="109"/>
      <c r="B839" s="44"/>
      <c r="C839" s="45"/>
      <c r="D839" s="48"/>
      <c r="E839" s="45"/>
      <c r="F839" s="48" t="n">
        <v>414</v>
      </c>
      <c r="G839" s="127" t="s">
        <v>74</v>
      </c>
      <c r="H839" s="50" t="n">
        <f aca="false">H923+H1146+H890+H1027+H1071+H1117+H940+H859+H1175+H906+H956+H998+H1056+H1087+H1131</f>
        <v>293000</v>
      </c>
      <c r="I839" s="50" t="n">
        <f aca="false">I923+I1146+I890+I1027+I1071+I1117+I940+I859+I1175+I906+I956+I998+I1056+I1087+I1131</f>
        <v>0</v>
      </c>
      <c r="J839" s="50" t="n">
        <f aca="false">J923+J1146+J890+J1027+J1071+J1117+J940+J859+J1175+J906+J956+J998+J1056+J1087+J1131</f>
        <v>0</v>
      </c>
      <c r="K839" s="50" t="n">
        <f aca="false">K923+K1146+K890+K1027+K1071+K1117+K940+K859+K1175+K906+K956+K998+K1056+K1087+K1131</f>
        <v>0</v>
      </c>
      <c r="L839" s="51" t="n">
        <f aca="false">H839+I839+J839+K839</f>
        <v>293000</v>
      </c>
      <c r="M839" s="10"/>
    </row>
    <row r="840" customFormat="false" ht="12.75" hidden="false" customHeight="false" outlineLevel="0" collapsed="false">
      <c r="A840" s="109"/>
      <c r="B840" s="44"/>
      <c r="C840" s="45"/>
      <c r="D840" s="48"/>
      <c r="E840" s="45"/>
      <c r="F840" s="48" t="n">
        <v>415</v>
      </c>
      <c r="G840" s="127" t="s">
        <v>76</v>
      </c>
      <c r="H840" s="50" t="n">
        <f aca="false">H860+H876+H891+H907+H924+H941+H970+H983+H999+H1012+H1028+H1042+H1057+H1072+H1088+H1101+H1118+H1132+H1147+H957+H1176+H1162</f>
        <v>51017000</v>
      </c>
      <c r="I840" s="50" t="n">
        <f aca="false">I860+I876+I891+I907+I924+I941+I970+I983+I999+I1012+I1028+I1042+I1057+I1072+I1088+I1101+I1118+I1132+I1147+I957+I1176+I1162</f>
        <v>0</v>
      </c>
      <c r="J840" s="50" t="n">
        <f aca="false">J860+J876+J891+J907+J924+J941+J970+J983+J999+J1012+J1028+J1042+J1057+J1072+J1088+J1101+J1118+J1132+J1147+J957+J1176+J1162</f>
        <v>0</v>
      </c>
      <c r="K840" s="50" t="n">
        <f aca="false">K860+K876+K891+K907+K924+K941+K970+K983+K999+K1012+K1028+K1042+K1057+K1072+K1088+K1101+K1118+K1132+K1147+K957+K1176+K1162</f>
        <v>0</v>
      </c>
      <c r="L840" s="51" t="n">
        <f aca="false">H840+I840+J840+K840</f>
        <v>51017000</v>
      </c>
      <c r="M840" s="10"/>
    </row>
    <row r="841" customFormat="false" ht="12.75" hidden="false" customHeight="false" outlineLevel="0" collapsed="false">
      <c r="A841" s="109"/>
      <c r="B841" s="44"/>
      <c r="C841" s="45"/>
      <c r="D841" s="48"/>
      <c r="E841" s="45"/>
      <c r="F841" s="48" t="n">
        <v>416</v>
      </c>
      <c r="G841" s="127" t="s">
        <v>55</v>
      </c>
      <c r="H841" s="50" t="n">
        <f aca="false">H861+H877+H892+H908+H925+H942+H958+H971+H984+H1000+H1013+H1029+H1043+H1058+H1073+H1089+H1119+H1133+H1148+H1177+H1102+H1163</f>
        <v>7885000</v>
      </c>
      <c r="I841" s="50" t="n">
        <f aca="false">I861+I877+I892+I908+I925+I942+I958+I971+I984+I1000+I1013+I1029+I1043+I1058+I1073+I1089+I1119+I1133+I1148+I1177+I1102+I1163</f>
        <v>0</v>
      </c>
      <c r="J841" s="50" t="n">
        <f aca="false">J861+J877+J892+J908+J925+J942+J958+J971+J984+J1000+J1013+J1029+J1043+J1058+J1073+J1089+J1119+J1133+J1148+J1177+J1102+J1163</f>
        <v>0</v>
      </c>
      <c r="K841" s="50" t="n">
        <f aca="false">K861+K877+K892+K908+K925+K942+K958+K971+K984+K1000+K1013+K1029+K1043+K1058+K1073+K1089+K1119+K1133+K1148+K1177+K1102+K1163</f>
        <v>0</v>
      </c>
      <c r="L841" s="51" t="n">
        <f aca="false">H841+I841+J841+K841</f>
        <v>7885000</v>
      </c>
      <c r="M841" s="10"/>
    </row>
    <row r="842" customFormat="false" ht="12.75" hidden="false" customHeight="false" outlineLevel="0" collapsed="false">
      <c r="A842" s="109"/>
      <c r="B842" s="44"/>
      <c r="C842" s="45"/>
      <c r="D842" s="48"/>
      <c r="E842" s="45"/>
      <c r="F842" s="48" t="n">
        <v>421</v>
      </c>
      <c r="G842" s="127" t="s">
        <v>31</v>
      </c>
      <c r="H842" s="50" t="n">
        <f aca="false">H862+H878+H893+H909+H926+H943+H959+H972+H985+H1001+H1014+H1030+H1044+H1059+H1074+H1090+H1103+H1120+H1134+H1149+H1164+H1178</f>
        <v>64825000</v>
      </c>
      <c r="I842" s="50" t="n">
        <f aca="false">I862+I878+I893+I909+I926+I943+I959+I972+I985+I1001+I1014+I1030+I1044+I1059+I1074+I1090+I1103+I1120+I1134+I1149+I1164+I1178</f>
        <v>0</v>
      </c>
      <c r="J842" s="50" t="n">
        <f aca="false">J862+J878+J893+J909+J926+J943+J959+J972+J985+J1001+J1014+J1030+J1044+J1059+J1074+J1090+J1103+J1120+J1134+J1149+J1164+J1178</f>
        <v>0</v>
      </c>
      <c r="K842" s="50" t="n">
        <f aca="false">K862+K878+K893+K909+K926+K943+K959+K972+K985+K1001+K1014+K1030+K1044+K1059+K1074+K1090+K1103+K1120+K1134+K1149+K1164+K1178</f>
        <v>0</v>
      </c>
      <c r="L842" s="51" t="n">
        <f aca="false">H842+I842+J842+K842</f>
        <v>64825000</v>
      </c>
      <c r="M842" s="10"/>
    </row>
    <row r="843" customFormat="false" ht="12.75" hidden="false" customHeight="false" outlineLevel="0" collapsed="false">
      <c r="A843" s="109"/>
      <c r="B843" s="44"/>
      <c r="C843" s="45"/>
      <c r="D843" s="48"/>
      <c r="E843" s="45"/>
      <c r="F843" s="48" t="n">
        <v>422</v>
      </c>
      <c r="G843" s="127" t="s">
        <v>33</v>
      </c>
      <c r="H843" s="50" t="n">
        <f aca="false">H863+H879+H894+H910+H927+H944+H960+H973+H986+H1002+H1015+H1031+H1045+H1060+H1075+H1091+H1104+H1121+H1135+H1150+H1165+H1179+H1188</f>
        <v>36075000</v>
      </c>
      <c r="I843" s="50" t="n">
        <f aca="false">I863+I879+I894+I910+I927+I944+I960+I973+I986+I1002+I1015+I1031+I1045+I1060+I1075+I1091+I1104+I1121+I1135+I1150+I1165+I1179+I1188</f>
        <v>0</v>
      </c>
      <c r="J843" s="50" t="n">
        <f aca="false">J863+J879+J894+J910+J927+J944+J960+J973+J986+J1002+J1015+J1031+J1045+J1060+J1075+J1091+J1104+J1121+J1135+J1150+J1165+J1179+J1188</f>
        <v>0</v>
      </c>
      <c r="K843" s="50" t="n">
        <f aca="false">K863+K879+K894+K910+K927+K944+K960+K973+K986+K1002+K1015+K1031+K1045+K1060+K1075+K1091+K1104+K1121+K1135+K1150+K1165+K1179+K1188</f>
        <v>0</v>
      </c>
      <c r="L843" s="51" t="n">
        <f aca="false">H843+I843+J843+K843</f>
        <v>36075000</v>
      </c>
      <c r="M843" s="10"/>
    </row>
    <row r="844" customFormat="false" ht="12.75" hidden="false" customHeight="false" outlineLevel="0" collapsed="false">
      <c r="A844" s="109"/>
      <c r="B844" s="44"/>
      <c r="C844" s="45"/>
      <c r="D844" s="48"/>
      <c r="E844" s="45"/>
      <c r="F844" s="48" t="n">
        <v>423</v>
      </c>
      <c r="G844" s="127" t="s">
        <v>59</v>
      </c>
      <c r="H844" s="50" t="n">
        <f aca="false">H864+H880+H895+H911+H928+H945+H961+H974+H987+H1003+H1016+H1032+H1046+H1061+H1076+H1092+H1105+H1122+H1136+H1151+H1166+H1180+H1189+H1190</f>
        <v>19668000</v>
      </c>
      <c r="I844" s="50" t="n">
        <f aca="false">I864+I880+I895+I911+I928+I945+I961+I974+I987+I1003+I1016+I1032+I1046+I1061+I1076+I1092+I1105+I1122+I1136+I1151+I1166+I1180+I1189+I1190</f>
        <v>0</v>
      </c>
      <c r="J844" s="50" t="n">
        <f aca="false">J864+J880+J895+J911+J928+J945+J961+J974+J987+J1003+J1016+J1032+J1046+J1061+J1076+J1092+J1105+J1122+J1136+J1151+J1166+J1180+J1189+J1190</f>
        <v>0</v>
      </c>
      <c r="K844" s="50" t="n">
        <f aca="false">K864+K880+K895+K911+K928+K945+K961+K974+K987+K1003+K1016+K1032+K1046+K1061+K1076+K1092+K1105+K1122+K1136+K1151+K1166+K1180+K1189+K1190</f>
        <v>0</v>
      </c>
      <c r="L844" s="51" t="n">
        <f aca="false">H844+I844+J844+K844</f>
        <v>19668000</v>
      </c>
      <c r="M844" s="10"/>
    </row>
    <row r="845" customFormat="false" ht="12.75" hidden="false" customHeight="false" outlineLevel="0" collapsed="false">
      <c r="A845" s="109"/>
      <c r="B845" s="44"/>
      <c r="C845" s="45"/>
      <c r="D845" s="48"/>
      <c r="E845" s="45"/>
      <c r="F845" s="48" t="n">
        <v>424</v>
      </c>
      <c r="G845" s="127" t="s">
        <v>85</v>
      </c>
      <c r="H845" s="50" t="n">
        <f aca="false">H865+H881+H896+H912+H929+H946+H962+H975+H988+H1004+H1017+H1033+H1047+H1062+H1077+H1093+H1106+H1123+H1137+H1152+H1181+H1167</f>
        <v>5782000</v>
      </c>
      <c r="I845" s="50" t="n">
        <f aca="false">I865+I881+I896+I912+I929+I946+I962+I975+I988+I1004+I1017+I1033+I1047+I1062+I1077+I1093+I1106+I1123+I1137+I1152+I1181+I1167</f>
        <v>0</v>
      </c>
      <c r="J845" s="50" t="n">
        <f aca="false">J865+J881+J896+J912+J929+J946+J962+J975+J988+J1004+J1017+J1033+J1047+J1062+J1077+J1093+J1106+J1123+J1137+J1152+J1181+J1167</f>
        <v>0</v>
      </c>
      <c r="K845" s="50" t="n">
        <f aca="false">K865+K881+K896+K912+K929+K946+K962+K975+K988+K1004+K1017+K1033+K1047+K1062+K1077+K1093+K1106+K1123+K1137+K1152+K1181+K1167</f>
        <v>0</v>
      </c>
      <c r="L845" s="51" t="n">
        <f aca="false">H845+I845+J845+K845</f>
        <v>5782000</v>
      </c>
      <c r="M845" s="10"/>
    </row>
    <row r="846" customFormat="false" ht="12.75" hidden="false" customHeight="false" outlineLevel="0" collapsed="false">
      <c r="A846" s="109"/>
      <c r="B846" s="44"/>
      <c r="C846" s="45"/>
      <c r="D846" s="48"/>
      <c r="E846" s="45"/>
      <c r="F846" s="48" t="n">
        <v>425</v>
      </c>
      <c r="G846" s="127" t="s">
        <v>40</v>
      </c>
      <c r="H846" s="50" t="n">
        <f aca="false">H866+H882+H897+H913+H930+H947+H963+H976+H989+H1005+H1018+H1034+H1048+H1063+H1078+H1094+H1107+H1124+H1138+H1153+H1168+H1182</f>
        <v>19380000</v>
      </c>
      <c r="I846" s="50" t="n">
        <f aca="false">I866+I882+I897+I913+I930+I947+I963+I976+I989+I1005+I1018+I1034+I1048+I1063+I1078+I1094+I1107+I1124+I1138+I1153+I1168+I1182</f>
        <v>0</v>
      </c>
      <c r="J846" s="50" t="n">
        <f aca="false">J866+J882+J897+J913+J930+J947+J963+J976+J989+J1005+J1018+J1034+J1048+J1063+J1078+J1094+J1107+J1124+J1138+J1153+J1168+J1182</f>
        <v>0</v>
      </c>
      <c r="K846" s="50" t="n">
        <f aca="false">K866+K882+K897+K913+K930+K947+K963+K976+K989+K1005+K1018+K1034+K1048+K1063+K1078+K1094+K1107+K1124+K1138+K1153+K1168+K1182</f>
        <v>0</v>
      </c>
      <c r="L846" s="51" t="n">
        <f aca="false">H846+I846+J846+K846</f>
        <v>19380000</v>
      </c>
      <c r="M846" s="10"/>
    </row>
    <row r="847" customFormat="false" ht="12.75" hidden="false" customHeight="false" outlineLevel="0" collapsed="false">
      <c r="A847" s="109"/>
      <c r="B847" s="44"/>
      <c r="C847" s="45"/>
      <c r="D847" s="48"/>
      <c r="E847" s="45"/>
      <c r="F847" s="48" t="n">
        <v>426</v>
      </c>
      <c r="G847" s="127" t="s">
        <v>42</v>
      </c>
      <c r="H847" s="50" t="n">
        <f aca="false">H867+H883+H898+H914+H931+H948+H964+H977+H990+H1006+H1019+H1035+H1049+H1064+H1079+H1095+H1108+H1125+H1139+H1154+H1169+H1183</f>
        <v>13090000</v>
      </c>
      <c r="I847" s="50" t="n">
        <f aca="false">I867+I883+I898+I914+I931+I948+I964+I977+I990+I1006+I1019+I1035+I1049+I1064+I1079+I1095+I1108+I1125+I1139+I1154+I1169+I1183</f>
        <v>0</v>
      </c>
      <c r="J847" s="50" t="n">
        <f aca="false">J867+J883+J898+J914+J931+J948+J964+J977+J990+J1006+J1019+J1035+J1049+J1064+J1079+J1095+J1108+J1125+J1139+J1154+J1169+J1183</f>
        <v>0</v>
      </c>
      <c r="K847" s="50" t="n">
        <f aca="false">K867+K883+K898+K914+K931+K948+K964+K977+K990+K1006+K1019+K1035+K1049+K1064+K1079+K1095+K1108+K1125+K1139+K1154+K1169+K1183</f>
        <v>0</v>
      </c>
      <c r="L847" s="51" t="n">
        <f aca="false">H847+I847+J847+K847</f>
        <v>13090000</v>
      </c>
      <c r="M847" s="10"/>
    </row>
    <row r="848" customFormat="false" ht="12.75" hidden="false" customHeight="false" outlineLevel="0" collapsed="false">
      <c r="A848" s="109"/>
      <c r="B848" s="44"/>
      <c r="C848" s="45"/>
      <c r="D848" s="48"/>
      <c r="E848" s="45"/>
      <c r="F848" s="48" t="n">
        <v>472</v>
      </c>
      <c r="G848" s="127" t="s">
        <v>634</v>
      </c>
      <c r="H848" s="50" t="n">
        <f aca="false">H868+H884+H899+H915+H932+H949+H965+H978+H991+H1007+H1020+H1036+H1050+H1065+H1080+H1096+H1109+H1126+H1140+H1155</f>
        <v>9419000</v>
      </c>
      <c r="I848" s="50" t="n">
        <f aca="false">I868+I884+I899+I915+I932+I949+I965+I978+I991+I1007+I1020+I1036+I1050+I1065+I1080+I1096+I1109+I1126+I1140+I1155</f>
        <v>0</v>
      </c>
      <c r="J848" s="50" t="n">
        <f aca="false">J868+J884+J899+J915+J932+J949+J965+J978+J991+J1007+J1020+J1036+J1050+J1065+J1080+J1096+J1109+J1126+J1140+J1155</f>
        <v>0</v>
      </c>
      <c r="K848" s="50" t="n">
        <f aca="false">K868+K884+K899+K915+K932+K949+K965+K978+K991+K1007+K1020+K1036+K1050+K1065+K1080+K1096+K1109+K1126+K1140+K1155</f>
        <v>0</v>
      </c>
      <c r="L848" s="204" t="n">
        <f aca="false">L868+L884+L899+L915+L932+L949+L965+L978+L991+L1007+L1020+L1036+L1050+L1065+L1080+L1096+L1109+L1126+L1140+L1155</f>
        <v>9419000</v>
      </c>
      <c r="M848" s="10"/>
    </row>
    <row r="849" customFormat="false" ht="12.75" hidden="false" customHeight="false" outlineLevel="0" collapsed="false">
      <c r="A849" s="109"/>
      <c r="B849" s="44"/>
      <c r="C849" s="45"/>
      <c r="D849" s="48"/>
      <c r="E849" s="45"/>
      <c r="F849" s="48" t="n">
        <v>482</v>
      </c>
      <c r="G849" s="71" t="s">
        <v>93</v>
      </c>
      <c r="H849" s="50" t="n">
        <f aca="false">+H1156+H885+H1184+H933+H979+H1051+H1066+H1127+H1021+H950+H992+H1081+H900+H1141+H1170+H916+H1097</f>
        <v>878000</v>
      </c>
      <c r="I849" s="50" t="n">
        <f aca="false">+I1156+I885+I1184+I933+I979+I1051+I1066+I1127+I1021+I950+I992+I1081+I900+I1141+I1170+I916+I1097</f>
        <v>0</v>
      </c>
      <c r="J849" s="50" t="n">
        <f aca="false">+J1156+J885+J1184+J933+J979+J1051+J1066+J1127+J1021+J950+J992+J1081+J900+J1141+J1170+J916+J1097</f>
        <v>0</v>
      </c>
      <c r="K849" s="50" t="n">
        <f aca="false">+K1156+K885+K1184+K933+K979+K1051+K1066+K1127+K1021+K950+K992+K1081+K900+K1141+K1170+K916+K1097</f>
        <v>0</v>
      </c>
      <c r="L849" s="51" t="n">
        <f aca="false">H849+I849+J849+K849</f>
        <v>878000</v>
      </c>
      <c r="M849" s="10"/>
    </row>
    <row r="850" customFormat="false" ht="12.75" hidden="false" customHeight="false" outlineLevel="0" collapsed="false">
      <c r="A850" s="109"/>
      <c r="B850" s="44"/>
      <c r="C850" s="45"/>
      <c r="D850" s="48"/>
      <c r="E850" s="45"/>
      <c r="F850" s="48" t="n">
        <v>483</v>
      </c>
      <c r="G850" s="127" t="s">
        <v>95</v>
      </c>
      <c r="H850" s="50" t="n">
        <f aca="false">H869+H1110+H1157+H993+H1008+H951+H1082+H934+H1037</f>
        <v>96000</v>
      </c>
      <c r="I850" s="50" t="n">
        <f aca="false">I869+I1110+I1157+I993+I1008+I951+I1082+I934+I1037</f>
        <v>0</v>
      </c>
      <c r="J850" s="50" t="n">
        <f aca="false">J869+J1110+J1157+J993+J1008+J951+J1082+J934+J1037</f>
        <v>0</v>
      </c>
      <c r="K850" s="50" t="n">
        <f aca="false">K869+K1110+K1157+K993+K1008+K951+K1082+K934+K1037</f>
        <v>0</v>
      </c>
      <c r="L850" s="51" t="n">
        <f aca="false">H850+I850+J850+K850</f>
        <v>96000</v>
      </c>
      <c r="M850" s="10"/>
    </row>
    <row r="851" customFormat="false" ht="12.75" hidden="false" customHeight="false" outlineLevel="0" collapsed="false">
      <c r="A851" s="109"/>
      <c r="B851" s="44"/>
      <c r="C851" s="45"/>
      <c r="D851" s="48"/>
      <c r="E851" s="45"/>
      <c r="F851" s="63" t="n">
        <v>4632</v>
      </c>
      <c r="G851" s="61" t="s">
        <v>869</v>
      </c>
      <c r="H851" s="342" t="n">
        <f aca="false">H852+H853</f>
        <v>3350000</v>
      </c>
      <c r="I851" s="342" t="n">
        <f aca="false">I852+I853</f>
        <v>0</v>
      </c>
      <c r="J851" s="342" t="n">
        <f aca="false">J852+J853</f>
        <v>0</v>
      </c>
      <c r="K851" s="342" t="n">
        <f aca="false">K852+K853</f>
        <v>0</v>
      </c>
      <c r="L851" s="448" t="n">
        <f aca="false">H851+I851+J851+K851</f>
        <v>3350000</v>
      </c>
    </row>
    <row r="852" customFormat="false" ht="12.75" hidden="false" customHeight="false" outlineLevel="0" collapsed="false">
      <c r="A852" s="109"/>
      <c r="B852" s="44"/>
      <c r="C852" s="45"/>
      <c r="D852" s="48"/>
      <c r="E852" s="45"/>
      <c r="F852" s="70" t="n">
        <v>511</v>
      </c>
      <c r="G852" s="71" t="s">
        <v>181</v>
      </c>
      <c r="H852" s="50" t="n">
        <f aca="false">H871+H902+H918+H936+H1023+H1112</f>
        <v>1150000</v>
      </c>
      <c r="I852" s="50" t="n">
        <f aca="false">I871+I902+I918+I936+I1023+I1112</f>
        <v>0</v>
      </c>
      <c r="J852" s="50" t="n">
        <f aca="false">J871+J902+J918+J936+J1023+J1112</f>
        <v>0</v>
      </c>
      <c r="K852" s="50" t="n">
        <f aca="false">K871+K902+K918+K936+K1023+K1112</f>
        <v>0</v>
      </c>
      <c r="L852" s="51" t="n">
        <f aca="false">H852+I852+J852+K852</f>
        <v>1150000</v>
      </c>
    </row>
    <row r="853" customFormat="false" ht="12.75" hidden="false" customHeight="false" outlineLevel="0" collapsed="false">
      <c r="A853" s="109"/>
      <c r="B853" s="44"/>
      <c r="C853" s="45"/>
      <c r="D853" s="48"/>
      <c r="E853" s="45"/>
      <c r="F853" s="48" t="n">
        <v>512</v>
      </c>
      <c r="G853" s="127" t="s">
        <v>46</v>
      </c>
      <c r="H853" s="50" t="n">
        <f aca="false">H872+H1192</f>
        <v>2200000</v>
      </c>
      <c r="I853" s="50" t="n">
        <f aca="false">I1192</f>
        <v>0</v>
      </c>
      <c r="J853" s="50" t="n">
        <f aca="false">J1192</f>
        <v>0</v>
      </c>
      <c r="K853" s="50" t="n">
        <f aca="false">K1192</f>
        <v>0</v>
      </c>
      <c r="L853" s="51" t="n">
        <f aca="false">H853+I853+J853+K853</f>
        <v>2200000</v>
      </c>
      <c r="M853" s="10"/>
    </row>
    <row r="854" customFormat="false" ht="12.75" hidden="false" customHeight="false" outlineLevel="0" collapsed="false">
      <c r="A854" s="145"/>
      <c r="B854" s="74"/>
      <c r="C854" s="75"/>
      <c r="D854" s="76"/>
      <c r="E854" s="75"/>
      <c r="F854" s="76"/>
      <c r="G854" s="97" t="s">
        <v>870</v>
      </c>
      <c r="H854" s="78" t="n">
        <f aca="false">H838+H839+H840+H841+H842+H843+H844+H845+H846+H847+H848+H849+H850+H853+H852</f>
        <v>236000000</v>
      </c>
      <c r="I854" s="78" t="n">
        <f aca="false">I838+I839+I840+I841+I842+I843+I844+I845+I846+I847+I848+I849+I850+I853</f>
        <v>0</v>
      </c>
      <c r="J854" s="78" t="n">
        <f aca="false">J838+J839+J840+J841+J842+J843+J844+J845+J846+J847+J848+J849+J850+J853</f>
        <v>0</v>
      </c>
      <c r="K854" s="78" t="n">
        <f aca="false">K838+K839+K840+K841+K842+K843+K844+K845+K846+K847+K848+K849+K850+K853</f>
        <v>0</v>
      </c>
      <c r="L854" s="98" t="n">
        <f aca="false">H854+I854+J854+K854</f>
        <v>236000000</v>
      </c>
      <c r="M854" s="449"/>
      <c r="N854" s="449"/>
      <c r="O854" s="449"/>
    </row>
    <row r="855" customFormat="false" ht="15" hidden="false" customHeight="true" outlineLevel="0" collapsed="false">
      <c r="A855" s="324"/>
      <c r="B855" s="325"/>
      <c r="C855" s="326"/>
      <c r="D855" s="327"/>
      <c r="E855" s="326"/>
      <c r="F855" s="328"/>
      <c r="G855" s="82" t="s">
        <v>871</v>
      </c>
      <c r="H855" s="450" t="n">
        <f aca="false">H854</f>
        <v>236000000</v>
      </c>
      <c r="I855" s="450" t="n">
        <f aca="false">I854</f>
        <v>0</v>
      </c>
      <c r="J855" s="450" t="n">
        <f aca="false">J854</f>
        <v>0</v>
      </c>
      <c r="K855" s="450" t="n">
        <f aca="false">K854</f>
        <v>0</v>
      </c>
      <c r="L855" s="84" t="n">
        <f aca="false">H855+I855+J855+K855</f>
        <v>236000000</v>
      </c>
      <c r="M855" s="382"/>
    </row>
    <row r="856" customFormat="false" ht="13.5" hidden="false" customHeight="false" outlineLevel="0" collapsed="false">
      <c r="A856" s="109"/>
      <c r="B856" s="96" t="s">
        <v>107</v>
      </c>
      <c r="C856" s="44"/>
      <c r="D856" s="63"/>
      <c r="E856" s="45"/>
      <c r="F856" s="48"/>
      <c r="G856" s="451" t="s">
        <v>872</v>
      </c>
      <c r="H856" s="441"/>
      <c r="I856" s="441"/>
      <c r="J856" s="441"/>
      <c r="K856" s="441"/>
      <c r="L856" s="452"/>
      <c r="M856" s="10"/>
    </row>
    <row r="857" customFormat="false" ht="12.75" hidden="false" customHeight="false" outlineLevel="0" collapsed="false">
      <c r="A857" s="109"/>
      <c r="B857" s="96"/>
      <c r="C857" s="44"/>
      <c r="D857" s="63"/>
      <c r="E857" s="45" t="s">
        <v>873</v>
      </c>
      <c r="F857" s="63" t="n">
        <v>4631</v>
      </c>
      <c r="G857" s="61" t="s">
        <v>868</v>
      </c>
      <c r="H857" s="342" t="n">
        <f aca="false">+H858+H859+H860+H861+H862+H863+H864+H865+H866+H867+H868+H869</f>
        <v>18305000</v>
      </c>
      <c r="I857" s="342" t="n">
        <f aca="false">+I858+I859+I860+I861+I862+I863+I864+I865+I866+I867+I868+I869</f>
        <v>0</v>
      </c>
      <c r="J857" s="342" t="n">
        <f aca="false">+J858+J859+J860+J861+J862+J863+J864+J865+J866+J867+J868+J869</f>
        <v>0</v>
      </c>
      <c r="K857" s="342" t="n">
        <f aca="false">+K858+K859+K860+K861+K862+K863+K864+K865+K866+K867+K868+K869</f>
        <v>0</v>
      </c>
      <c r="L857" s="448" t="n">
        <f aca="false">H857+I857+J857+K857</f>
        <v>18305000</v>
      </c>
      <c r="M857" s="10" t="n">
        <f aca="false">H858+H859+H860+H861+H862+H863+H864+H865+H866+H867+H868+H869+H871+H872</f>
        <v>20155000</v>
      </c>
    </row>
    <row r="858" customFormat="false" ht="12.75" hidden="false" customHeight="false" outlineLevel="0" collapsed="false">
      <c r="A858" s="109"/>
      <c r="B858" s="44"/>
      <c r="C858" s="45"/>
      <c r="D858" s="48"/>
      <c r="E858" s="45"/>
      <c r="F858" s="48" t="n">
        <v>413</v>
      </c>
      <c r="G858" s="127" t="s">
        <v>72</v>
      </c>
      <c r="H858" s="50" t="n">
        <v>250000</v>
      </c>
      <c r="I858" s="50"/>
      <c r="J858" s="50"/>
      <c r="K858" s="50"/>
      <c r="L858" s="51" t="n">
        <f aca="false">H858+I858+J858+K858</f>
        <v>250000</v>
      </c>
    </row>
    <row r="859" customFormat="false" ht="12.75" hidden="false" customHeight="false" outlineLevel="0" collapsed="false">
      <c r="A859" s="109"/>
      <c r="B859" s="44"/>
      <c r="C859" s="45"/>
      <c r="D859" s="48"/>
      <c r="E859" s="45"/>
      <c r="F859" s="333" t="n">
        <v>414</v>
      </c>
      <c r="G859" s="127" t="s">
        <v>74</v>
      </c>
      <c r="H859" s="50" t="n">
        <v>41000</v>
      </c>
      <c r="I859" s="50"/>
      <c r="J859" s="50"/>
      <c r="K859" s="50"/>
      <c r="L859" s="51" t="n">
        <f aca="false">H859+I859+J859+K859</f>
        <v>41000</v>
      </c>
    </row>
    <row r="860" customFormat="false" ht="12.75" hidden="false" customHeight="false" outlineLevel="0" collapsed="false">
      <c r="A860" s="109"/>
      <c r="B860" s="44"/>
      <c r="C860" s="45"/>
      <c r="D860" s="48"/>
      <c r="E860" s="45"/>
      <c r="F860" s="48" t="n">
        <v>415</v>
      </c>
      <c r="G860" s="127" t="s">
        <v>76</v>
      </c>
      <c r="H860" s="50" t="n">
        <v>3000000</v>
      </c>
      <c r="I860" s="50"/>
      <c r="J860" s="50"/>
      <c r="K860" s="50"/>
      <c r="L860" s="51" t="n">
        <f aca="false">H860+I860+J860+K860</f>
        <v>3000000</v>
      </c>
    </row>
    <row r="861" customFormat="false" ht="12.75" hidden="false" customHeight="false" outlineLevel="0" collapsed="false">
      <c r="A861" s="109"/>
      <c r="B861" s="44"/>
      <c r="C861" s="45"/>
      <c r="D861" s="48"/>
      <c r="E861" s="45"/>
      <c r="F861" s="48" t="n">
        <v>416</v>
      </c>
      <c r="G861" s="127" t="s">
        <v>55</v>
      </c>
      <c r="H861" s="50" t="n">
        <v>974000</v>
      </c>
      <c r="I861" s="50"/>
      <c r="J861" s="50"/>
      <c r="K861" s="50"/>
      <c r="L861" s="51" t="n">
        <f aca="false">H861+I861+J861+K861</f>
        <v>974000</v>
      </c>
    </row>
    <row r="862" customFormat="false" ht="12.75" hidden="false" customHeight="false" outlineLevel="0" collapsed="false">
      <c r="A862" s="109"/>
      <c r="B862" s="44"/>
      <c r="C862" s="45"/>
      <c r="D862" s="48"/>
      <c r="E862" s="45"/>
      <c r="F862" s="48" t="n">
        <v>421</v>
      </c>
      <c r="G862" s="127" t="s">
        <v>31</v>
      </c>
      <c r="H862" s="50" t="n">
        <v>5880000</v>
      </c>
      <c r="I862" s="50"/>
      <c r="J862" s="50"/>
      <c r="K862" s="50"/>
      <c r="L862" s="51" t="n">
        <f aca="false">H862+I862+J862+K862</f>
        <v>5880000</v>
      </c>
    </row>
    <row r="863" customFormat="false" ht="12.75" hidden="false" customHeight="false" outlineLevel="0" collapsed="false">
      <c r="A863" s="109"/>
      <c r="B863" s="44"/>
      <c r="C863" s="45"/>
      <c r="D863" s="48"/>
      <c r="E863" s="45"/>
      <c r="F863" s="48" t="n">
        <v>422</v>
      </c>
      <c r="G863" s="127" t="s">
        <v>33</v>
      </c>
      <c r="H863" s="50" t="n">
        <v>4120000</v>
      </c>
      <c r="I863" s="50"/>
      <c r="J863" s="50"/>
      <c r="K863" s="50"/>
      <c r="L863" s="51" t="n">
        <f aca="false">H863+I863+J863+K863</f>
        <v>4120000</v>
      </c>
    </row>
    <row r="864" customFormat="false" ht="12.75" hidden="false" customHeight="false" outlineLevel="0" collapsed="false">
      <c r="A864" s="109"/>
      <c r="B864" s="44"/>
      <c r="C864" s="45"/>
      <c r="D864" s="48"/>
      <c r="E864" s="45"/>
      <c r="F864" s="48" t="n">
        <v>423</v>
      </c>
      <c r="G864" s="127" t="s">
        <v>59</v>
      </c>
      <c r="H864" s="50" t="n">
        <v>618000</v>
      </c>
      <c r="I864" s="50"/>
      <c r="J864" s="50"/>
      <c r="K864" s="50"/>
      <c r="L864" s="51" t="n">
        <f aca="false">H864+I864+J864+K864</f>
        <v>618000</v>
      </c>
    </row>
    <row r="865" customFormat="false" ht="12.75" hidden="false" customHeight="false" outlineLevel="0" collapsed="false">
      <c r="A865" s="109"/>
      <c r="B865" s="44"/>
      <c r="C865" s="45"/>
      <c r="D865" s="48"/>
      <c r="E865" s="45"/>
      <c r="F865" s="48" t="n">
        <v>424</v>
      </c>
      <c r="G865" s="127" t="s">
        <v>85</v>
      </c>
      <c r="H865" s="50" t="n">
        <v>862000</v>
      </c>
      <c r="I865" s="50"/>
      <c r="J865" s="50"/>
      <c r="K865" s="50"/>
      <c r="L865" s="51" t="n">
        <f aca="false">H865+I865+J865+K865</f>
        <v>862000</v>
      </c>
    </row>
    <row r="866" customFormat="false" ht="12.75" hidden="false" customHeight="false" outlineLevel="0" collapsed="false">
      <c r="A866" s="109"/>
      <c r="B866" s="44"/>
      <c r="C866" s="45"/>
      <c r="D866" s="48"/>
      <c r="E866" s="45"/>
      <c r="F866" s="48" t="n">
        <v>425</v>
      </c>
      <c r="G866" s="127" t="s">
        <v>40</v>
      </c>
      <c r="H866" s="50" t="n">
        <v>1120000</v>
      </c>
      <c r="I866" s="50"/>
      <c r="J866" s="50"/>
      <c r="K866" s="50"/>
      <c r="L866" s="51" t="n">
        <f aca="false">H866+I866+J866+K866</f>
        <v>1120000</v>
      </c>
    </row>
    <row r="867" customFormat="false" ht="12.75" hidden="false" customHeight="false" outlineLevel="0" collapsed="false">
      <c r="A867" s="109"/>
      <c r="B867" s="44"/>
      <c r="C867" s="45"/>
      <c r="D867" s="48"/>
      <c r="E867" s="45"/>
      <c r="F867" s="48" t="n">
        <v>426</v>
      </c>
      <c r="G867" s="127" t="s">
        <v>42</v>
      </c>
      <c r="H867" s="50" t="n">
        <v>980000</v>
      </c>
      <c r="I867" s="50"/>
      <c r="J867" s="50"/>
      <c r="K867" s="50"/>
      <c r="L867" s="51" t="n">
        <f aca="false">H867+I867+J867+K867</f>
        <v>980000</v>
      </c>
    </row>
    <row r="868" customFormat="false" ht="12.75" hidden="false" customHeight="false" outlineLevel="0" collapsed="false">
      <c r="A868" s="109"/>
      <c r="B868" s="44"/>
      <c r="C868" s="45"/>
      <c r="D868" s="48"/>
      <c r="E868" s="45"/>
      <c r="F868" s="48" t="n">
        <v>472</v>
      </c>
      <c r="G868" s="127" t="s">
        <v>634</v>
      </c>
      <c r="H868" s="50" t="n">
        <v>450000</v>
      </c>
      <c r="I868" s="50"/>
      <c r="J868" s="50"/>
      <c r="K868" s="50"/>
      <c r="L868" s="51" t="n">
        <f aca="false">H868+I868+J868+K868</f>
        <v>450000</v>
      </c>
    </row>
    <row r="869" customFormat="false" ht="12.75" hidden="false" customHeight="false" outlineLevel="0" collapsed="false">
      <c r="A869" s="109"/>
      <c r="B869" s="44"/>
      <c r="C869" s="45"/>
      <c r="D869" s="48"/>
      <c r="E869" s="45"/>
      <c r="F869" s="48" t="n">
        <v>483</v>
      </c>
      <c r="G869" s="127" t="s">
        <v>95</v>
      </c>
      <c r="H869" s="50" t="n">
        <v>10000</v>
      </c>
      <c r="I869" s="50"/>
      <c r="J869" s="50"/>
      <c r="K869" s="50"/>
      <c r="L869" s="51" t="n">
        <f aca="false">H869+I869+J869+K869</f>
        <v>10000</v>
      </c>
    </row>
    <row r="870" customFormat="false" ht="12.75" hidden="false" customHeight="false" outlineLevel="0" collapsed="false">
      <c r="A870" s="109"/>
      <c r="B870" s="44"/>
      <c r="C870" s="45"/>
      <c r="D870" s="48"/>
      <c r="E870" s="45" t="s">
        <v>874</v>
      </c>
      <c r="F870" s="63" t="n">
        <v>4632</v>
      </c>
      <c r="G870" s="61" t="s">
        <v>869</v>
      </c>
      <c r="H870" s="342" t="n">
        <f aca="false">H871+H872</f>
        <v>1850000</v>
      </c>
      <c r="I870" s="342" t="n">
        <f aca="false">I871+I872</f>
        <v>0</v>
      </c>
      <c r="J870" s="342" t="n">
        <f aca="false">J871+J872</f>
        <v>0</v>
      </c>
      <c r="K870" s="342" t="n">
        <f aca="false">K871+K872</f>
        <v>0</v>
      </c>
      <c r="L870" s="448" t="n">
        <f aca="false">H870+I870+J870+K870</f>
        <v>1850000</v>
      </c>
    </row>
    <row r="871" customFormat="false" ht="12.75" hidden="false" customHeight="false" outlineLevel="0" collapsed="false">
      <c r="A871" s="109"/>
      <c r="B871" s="44"/>
      <c r="C871" s="45"/>
      <c r="D871" s="48"/>
      <c r="E871" s="45"/>
      <c r="F871" s="70" t="n">
        <v>511</v>
      </c>
      <c r="G871" s="71" t="s">
        <v>181</v>
      </c>
      <c r="H871" s="50" t="n">
        <v>150000</v>
      </c>
      <c r="I871" s="50"/>
      <c r="J871" s="50"/>
      <c r="K871" s="50"/>
      <c r="L871" s="51" t="n">
        <f aca="false">H871+I871+J871+K871</f>
        <v>150000</v>
      </c>
    </row>
    <row r="872" customFormat="false" ht="12.75" hidden="false" customHeight="false" outlineLevel="0" collapsed="false">
      <c r="A872" s="109"/>
      <c r="B872" s="44"/>
      <c r="C872" s="45"/>
      <c r="D872" s="48"/>
      <c r="E872" s="45"/>
      <c r="F872" s="48" t="n">
        <v>512</v>
      </c>
      <c r="G872" s="127" t="s">
        <v>46</v>
      </c>
      <c r="H872" s="50" t="n">
        <v>1700000</v>
      </c>
      <c r="I872" s="50"/>
      <c r="J872" s="50"/>
      <c r="K872" s="50"/>
      <c r="L872" s="51" t="n">
        <f aca="false">H872+I872+J872+K872</f>
        <v>1700000</v>
      </c>
    </row>
    <row r="873" customFormat="false" ht="12.75" hidden="false" customHeight="false" outlineLevel="0" collapsed="false">
      <c r="A873" s="145"/>
      <c r="B873" s="74"/>
      <c r="C873" s="75"/>
      <c r="D873" s="76"/>
      <c r="E873" s="75"/>
      <c r="F873" s="76"/>
      <c r="G873" s="97" t="s">
        <v>875</v>
      </c>
      <c r="H873" s="78" t="n">
        <f aca="false">+H858+H859+H860+H861+H862+H863+H864+H865+H866+H867+H868+H869+H871+H872</f>
        <v>20155000</v>
      </c>
      <c r="I873" s="78" t="n">
        <f aca="false">+I858+I859+I860+I861+I862+I863+I864+I865+I866+I867+I868+I869+I871+I872</f>
        <v>0</v>
      </c>
      <c r="J873" s="78" t="n">
        <f aca="false">+J858+J859+J860+J861+J862+J863+J864+J865+J866+J867+J868+J869+J871+J872</f>
        <v>0</v>
      </c>
      <c r="K873" s="78" t="n">
        <f aca="false">+K858+K859+K860+K861+K862+K863+K864+K865+K866+K867+K868+K869+K871+K872</f>
        <v>0</v>
      </c>
      <c r="L873" s="98" t="n">
        <f aca="false">H873+I873+J873+K873</f>
        <v>20155000</v>
      </c>
    </row>
    <row r="874" customFormat="false" ht="12.75" hidden="false" customHeight="false" outlineLevel="0" collapsed="false">
      <c r="A874" s="109"/>
      <c r="B874" s="96" t="s">
        <v>108</v>
      </c>
      <c r="C874" s="44"/>
      <c r="D874" s="63"/>
      <c r="E874" s="45"/>
      <c r="F874" s="48"/>
      <c r="G874" s="451" t="s">
        <v>876</v>
      </c>
      <c r="H874" s="441"/>
      <c r="I874" s="441"/>
      <c r="J874" s="441"/>
      <c r="K874" s="441"/>
      <c r="L874" s="453"/>
      <c r="M874" s="10" t="n">
        <f aca="false">H876+H877+H878+H879+H880+H881+H882+H883+H885+H884</f>
        <v>15765000</v>
      </c>
    </row>
    <row r="875" customFormat="false" ht="12.75" hidden="false" customHeight="false" outlineLevel="0" collapsed="false">
      <c r="A875" s="109"/>
      <c r="B875" s="96"/>
      <c r="C875" s="44"/>
      <c r="D875" s="63"/>
      <c r="E875" s="45" t="s">
        <v>877</v>
      </c>
      <c r="F875" s="63" t="n">
        <v>4631</v>
      </c>
      <c r="G875" s="61" t="s">
        <v>868</v>
      </c>
      <c r="H875" s="342" t="n">
        <f aca="false">H876+H877+H878+H879+H880+H881+H882+H883+H884+H885</f>
        <v>15765000</v>
      </c>
      <c r="I875" s="342" t="n">
        <f aca="false">I876+I877+I878+I879+I880+I881+I882+I883+I884+I885</f>
        <v>0</v>
      </c>
      <c r="J875" s="342" t="n">
        <f aca="false">J876+J877+J878+J879+J880+J881+J882+J883+J884+J885</f>
        <v>0</v>
      </c>
      <c r="K875" s="342" t="n">
        <f aca="false">K876+K877+K878+K879+K880+K881+K882+K883+K884+K885</f>
        <v>0</v>
      </c>
      <c r="L875" s="448" t="n">
        <f aca="false">H875+I875+J875+K875</f>
        <v>15765000</v>
      </c>
      <c r="M875" s="10"/>
    </row>
    <row r="876" customFormat="false" ht="12.75" hidden="false" customHeight="false" outlineLevel="0" collapsed="false">
      <c r="A876" s="109"/>
      <c r="B876" s="44"/>
      <c r="C876" s="45"/>
      <c r="D876" s="48"/>
      <c r="E876" s="45"/>
      <c r="F876" s="48" t="n">
        <v>415</v>
      </c>
      <c r="G876" s="127" t="s">
        <v>76</v>
      </c>
      <c r="H876" s="50" t="n">
        <v>2300000</v>
      </c>
      <c r="I876" s="50"/>
      <c r="J876" s="50"/>
      <c r="K876" s="50"/>
      <c r="L876" s="51" t="n">
        <f aca="false">H876+I876+J876+K876</f>
        <v>2300000</v>
      </c>
    </row>
    <row r="877" customFormat="false" ht="12.75" hidden="false" customHeight="false" outlineLevel="0" collapsed="false">
      <c r="A877" s="109"/>
      <c r="B877" s="44"/>
      <c r="C877" s="45"/>
      <c r="D877" s="48"/>
      <c r="E877" s="45"/>
      <c r="F877" s="48" t="n">
        <v>416</v>
      </c>
      <c r="G877" s="127" t="s">
        <v>55</v>
      </c>
      <c r="H877" s="50" t="n">
        <v>700000</v>
      </c>
      <c r="I877" s="50"/>
      <c r="J877" s="50"/>
      <c r="K877" s="50"/>
      <c r="L877" s="51" t="n">
        <f aca="false">H877+I877+J877+K877</f>
        <v>700000</v>
      </c>
    </row>
    <row r="878" customFormat="false" ht="12.75" hidden="false" customHeight="false" outlineLevel="0" collapsed="false">
      <c r="A878" s="109"/>
      <c r="B878" s="44"/>
      <c r="C878" s="45"/>
      <c r="D878" s="48"/>
      <c r="E878" s="45"/>
      <c r="F878" s="48" t="n">
        <v>421</v>
      </c>
      <c r="G878" s="127" t="s">
        <v>31</v>
      </c>
      <c r="H878" s="50" t="n">
        <v>2830000</v>
      </c>
      <c r="I878" s="50"/>
      <c r="J878" s="50"/>
      <c r="K878" s="50"/>
      <c r="L878" s="51" t="n">
        <f aca="false">H878+I878+J878+K878</f>
        <v>2830000</v>
      </c>
    </row>
    <row r="879" customFormat="false" ht="12.75" hidden="false" customHeight="false" outlineLevel="0" collapsed="false">
      <c r="A879" s="109"/>
      <c r="B879" s="44"/>
      <c r="C879" s="45"/>
      <c r="D879" s="48"/>
      <c r="E879" s="45"/>
      <c r="F879" s="48" t="n">
        <v>422</v>
      </c>
      <c r="G879" s="127" t="s">
        <v>33</v>
      </c>
      <c r="H879" s="50" t="n">
        <v>5766000</v>
      </c>
      <c r="I879" s="50"/>
      <c r="J879" s="50"/>
      <c r="K879" s="50"/>
      <c r="L879" s="51" t="n">
        <f aca="false">H879+I879+J879+K879</f>
        <v>5766000</v>
      </c>
    </row>
    <row r="880" customFormat="false" ht="12.75" hidden="false" customHeight="false" outlineLevel="0" collapsed="false">
      <c r="A880" s="109"/>
      <c r="B880" s="44"/>
      <c r="C880" s="45"/>
      <c r="D880" s="48"/>
      <c r="E880" s="45"/>
      <c r="F880" s="48" t="n">
        <v>423</v>
      </c>
      <c r="G880" s="127" t="s">
        <v>59</v>
      </c>
      <c r="H880" s="50" t="n">
        <v>532000</v>
      </c>
      <c r="I880" s="50"/>
      <c r="J880" s="50"/>
      <c r="K880" s="50"/>
      <c r="L880" s="51" t="n">
        <f aca="false">H880+I880+J880+K880</f>
        <v>532000</v>
      </c>
    </row>
    <row r="881" customFormat="false" ht="12.75" hidden="false" customHeight="false" outlineLevel="0" collapsed="false">
      <c r="A881" s="109"/>
      <c r="B881" s="44"/>
      <c r="C881" s="45"/>
      <c r="D881" s="48"/>
      <c r="E881" s="45"/>
      <c r="F881" s="48" t="n">
        <v>424</v>
      </c>
      <c r="G881" s="127" t="s">
        <v>85</v>
      </c>
      <c r="H881" s="50" t="n">
        <v>811000</v>
      </c>
      <c r="I881" s="50"/>
      <c r="J881" s="50"/>
      <c r="K881" s="50"/>
      <c r="L881" s="51" t="n">
        <f aca="false">H881+I881+J881+K881</f>
        <v>811000</v>
      </c>
    </row>
    <row r="882" customFormat="false" ht="12.75" hidden="false" customHeight="false" outlineLevel="0" collapsed="false">
      <c r="A882" s="109"/>
      <c r="B882" s="44"/>
      <c r="C882" s="45"/>
      <c r="D882" s="48"/>
      <c r="E882" s="45"/>
      <c r="F882" s="48" t="n">
        <v>425</v>
      </c>
      <c r="G882" s="127" t="s">
        <v>40</v>
      </c>
      <c r="H882" s="50" t="n">
        <v>820000</v>
      </c>
      <c r="I882" s="50"/>
      <c r="J882" s="50"/>
      <c r="K882" s="50"/>
      <c r="L882" s="51" t="n">
        <f aca="false">H882+I882+J882+K882</f>
        <v>820000</v>
      </c>
    </row>
    <row r="883" customFormat="false" ht="12.75" hidden="false" customHeight="false" outlineLevel="0" collapsed="false">
      <c r="A883" s="109"/>
      <c r="B883" s="44"/>
      <c r="C883" s="45"/>
      <c r="D883" s="48"/>
      <c r="E883" s="45"/>
      <c r="F883" s="48" t="n">
        <v>426</v>
      </c>
      <c r="G883" s="127" t="s">
        <v>42</v>
      </c>
      <c r="H883" s="50" t="n">
        <v>565000</v>
      </c>
      <c r="I883" s="50"/>
      <c r="J883" s="50"/>
      <c r="K883" s="50"/>
      <c r="L883" s="51" t="n">
        <f aca="false">H883+I883+J883+K883</f>
        <v>565000</v>
      </c>
    </row>
    <row r="884" customFormat="false" ht="12.75" hidden="false" customHeight="false" outlineLevel="0" collapsed="false">
      <c r="A884" s="109"/>
      <c r="B884" s="44"/>
      <c r="C884" s="45"/>
      <c r="D884" s="48"/>
      <c r="E884" s="45"/>
      <c r="F884" s="48" t="n">
        <v>472</v>
      </c>
      <c r="G884" s="127" t="s">
        <v>634</v>
      </c>
      <c r="H884" s="50" t="n">
        <v>1400000</v>
      </c>
      <c r="I884" s="50"/>
      <c r="J884" s="50"/>
      <c r="K884" s="50"/>
      <c r="L884" s="51" t="n">
        <f aca="false">H884+I884+J884+K884</f>
        <v>1400000</v>
      </c>
    </row>
    <row r="885" customFormat="false" ht="12.75" hidden="false" customHeight="false" outlineLevel="0" collapsed="false">
      <c r="A885" s="109"/>
      <c r="B885" s="44"/>
      <c r="C885" s="45"/>
      <c r="D885" s="48"/>
      <c r="E885" s="45"/>
      <c r="F885" s="48" t="n">
        <v>482</v>
      </c>
      <c r="G885" s="71" t="s">
        <v>93</v>
      </c>
      <c r="H885" s="50" t="n">
        <v>41000</v>
      </c>
      <c r="I885" s="50"/>
      <c r="J885" s="50"/>
      <c r="K885" s="50"/>
      <c r="L885" s="51" t="n">
        <f aca="false">H885+I885+J885+K885</f>
        <v>41000</v>
      </c>
    </row>
    <row r="886" customFormat="false" ht="12.75" hidden="false" customHeight="false" outlineLevel="0" collapsed="false">
      <c r="A886" s="145"/>
      <c r="B886" s="74"/>
      <c r="C886" s="75"/>
      <c r="D886" s="76"/>
      <c r="E886" s="75"/>
      <c r="F886" s="76"/>
      <c r="G886" s="97" t="s">
        <v>878</v>
      </c>
      <c r="H886" s="78" t="n">
        <f aca="false">H876+H877+H878+H879+H880+H881+H882+H883+H884+H885</f>
        <v>15765000</v>
      </c>
      <c r="I886" s="78" t="n">
        <f aca="false">I876+I877+I878+I879+I880+I881+I882+I883+I884+I885</f>
        <v>0</v>
      </c>
      <c r="J886" s="78" t="n">
        <f aca="false">J876+J877+J878+J879+J880+J881+J882+J883+J884+J885</f>
        <v>0</v>
      </c>
      <c r="K886" s="78" t="n">
        <f aca="false">K876+K877+K878+K879+K880+K881+K882+K883+K884+K885</f>
        <v>0</v>
      </c>
      <c r="L886" s="79" t="n">
        <f aca="false">H886+I886+J886+K886</f>
        <v>15765000</v>
      </c>
    </row>
    <row r="887" customFormat="false" ht="12.75" hidden="false" customHeight="false" outlineLevel="0" collapsed="false">
      <c r="A887" s="109"/>
      <c r="B887" s="96" t="s">
        <v>109</v>
      </c>
      <c r="C887" s="44"/>
      <c r="D887" s="63"/>
      <c r="E887" s="45"/>
      <c r="F887" s="48"/>
      <c r="G887" s="451" t="s">
        <v>879</v>
      </c>
      <c r="H887" s="441"/>
      <c r="I887" s="441"/>
      <c r="J887" s="441"/>
      <c r="K887" s="441"/>
      <c r="L887" s="453"/>
      <c r="M887" s="10"/>
      <c r="N887" s="11"/>
      <c r="O887" s="11"/>
    </row>
    <row r="888" customFormat="false" ht="12.75" hidden="false" customHeight="false" outlineLevel="0" collapsed="false">
      <c r="A888" s="109"/>
      <c r="B888" s="96"/>
      <c r="C888" s="44"/>
      <c r="D888" s="63"/>
      <c r="E888" s="45" t="s">
        <v>880</v>
      </c>
      <c r="F888" s="63" t="n">
        <v>4631</v>
      </c>
      <c r="G888" s="61" t="s">
        <v>868</v>
      </c>
      <c r="H888" s="342" t="n">
        <f aca="false">H889+H890+H891+H892+H893+H894+H895+H896+H897+H898+H899+H900</f>
        <v>13289000</v>
      </c>
      <c r="I888" s="342" t="n">
        <f aca="false">I889+I890+I891+I892+I893+I894+I895+I896+I897+I898+I899+I900</f>
        <v>0</v>
      </c>
      <c r="J888" s="342" t="n">
        <f aca="false">J889+J890+J891+J892+J893+J894+J895+J896+J897+J898+J899+J900</f>
        <v>0</v>
      </c>
      <c r="K888" s="342" t="n">
        <f aca="false">K889+K890+K891+K892+K893+K894+K895+K896+K897+K898+K899+K900</f>
        <v>0</v>
      </c>
      <c r="L888" s="448" t="n">
        <f aca="false">H888+I888+J888+K888</f>
        <v>13289000</v>
      </c>
      <c r="M888" s="10" t="n">
        <f aca="false">H889+H890+H891+H892+H893+H894+H895+H896+H897+H898+H899+H900+H902</f>
        <v>13439000</v>
      </c>
    </row>
    <row r="889" customFormat="false" ht="12.75" hidden="false" customHeight="false" outlineLevel="0" collapsed="false">
      <c r="A889" s="109"/>
      <c r="B889" s="96"/>
      <c r="C889" s="44"/>
      <c r="D889" s="63"/>
      <c r="E889" s="45"/>
      <c r="F889" s="48" t="n">
        <v>413</v>
      </c>
      <c r="G889" s="127" t="s">
        <v>72</v>
      </c>
      <c r="H889" s="50" t="n">
        <v>260000</v>
      </c>
      <c r="I889" s="50"/>
      <c r="J889" s="50"/>
      <c r="K889" s="50"/>
      <c r="L889" s="51" t="n">
        <f aca="false">H889+I889+J889+K889</f>
        <v>260000</v>
      </c>
    </row>
    <row r="890" customFormat="false" ht="12.75" hidden="false" customHeight="false" outlineLevel="0" collapsed="false">
      <c r="A890" s="109"/>
      <c r="B890" s="96"/>
      <c r="C890" s="44"/>
      <c r="D890" s="63"/>
      <c r="E890" s="45"/>
      <c r="F890" s="48" t="n">
        <v>414</v>
      </c>
      <c r="G890" s="127" t="s">
        <v>74</v>
      </c>
      <c r="H890" s="50" t="n">
        <v>31000</v>
      </c>
      <c r="I890" s="50"/>
      <c r="J890" s="50"/>
      <c r="K890" s="50"/>
      <c r="L890" s="51" t="n">
        <f aca="false">H890+I890+J890+K890</f>
        <v>31000</v>
      </c>
    </row>
    <row r="891" customFormat="false" ht="12.75" hidden="false" customHeight="false" outlineLevel="0" collapsed="false">
      <c r="A891" s="109"/>
      <c r="B891" s="44"/>
      <c r="C891" s="45"/>
      <c r="D891" s="48"/>
      <c r="E891" s="45"/>
      <c r="F891" s="48" t="n">
        <v>415</v>
      </c>
      <c r="G891" s="127" t="s">
        <v>76</v>
      </c>
      <c r="H891" s="50" t="n">
        <v>2400000</v>
      </c>
      <c r="I891" s="50"/>
      <c r="J891" s="50"/>
      <c r="K891" s="50"/>
      <c r="L891" s="51" t="n">
        <f aca="false">H891+I891+J891+K891</f>
        <v>2400000</v>
      </c>
    </row>
    <row r="892" customFormat="false" ht="12.75" hidden="false" customHeight="false" outlineLevel="0" collapsed="false">
      <c r="A892" s="109"/>
      <c r="B892" s="44"/>
      <c r="C892" s="45"/>
      <c r="D892" s="48"/>
      <c r="E892" s="45"/>
      <c r="F892" s="48" t="n">
        <v>416</v>
      </c>
      <c r="G892" s="127" t="s">
        <v>55</v>
      </c>
      <c r="H892" s="50" t="n">
        <v>670000</v>
      </c>
      <c r="I892" s="50"/>
      <c r="J892" s="50"/>
      <c r="K892" s="50"/>
      <c r="L892" s="51" t="n">
        <f aca="false">H892+I892+J892+K892</f>
        <v>670000</v>
      </c>
    </row>
    <row r="893" customFormat="false" ht="12.75" hidden="false" customHeight="false" outlineLevel="0" collapsed="false">
      <c r="A893" s="109"/>
      <c r="B893" s="44"/>
      <c r="C893" s="45"/>
      <c r="D893" s="48"/>
      <c r="E893" s="45"/>
      <c r="F893" s="48" t="n">
        <v>421</v>
      </c>
      <c r="G893" s="127" t="s">
        <v>31</v>
      </c>
      <c r="H893" s="50" t="n">
        <v>5345000</v>
      </c>
      <c r="I893" s="50"/>
      <c r="J893" s="50"/>
      <c r="K893" s="50"/>
      <c r="L893" s="51" t="n">
        <f aca="false">H893+I893+J893+K893</f>
        <v>5345000</v>
      </c>
    </row>
    <row r="894" customFormat="false" ht="12.75" hidden="false" customHeight="false" outlineLevel="0" collapsed="false">
      <c r="A894" s="109"/>
      <c r="B894" s="44"/>
      <c r="C894" s="45"/>
      <c r="D894" s="48"/>
      <c r="E894" s="45"/>
      <c r="F894" s="48" t="n">
        <v>422</v>
      </c>
      <c r="G894" s="127" t="s">
        <v>33</v>
      </c>
      <c r="H894" s="50" t="n">
        <v>600000</v>
      </c>
      <c r="I894" s="50"/>
      <c r="J894" s="50"/>
      <c r="K894" s="50"/>
      <c r="L894" s="51" t="n">
        <f aca="false">H894+I894+J894+K894</f>
        <v>600000</v>
      </c>
    </row>
    <row r="895" customFormat="false" ht="12.75" hidden="false" customHeight="false" outlineLevel="0" collapsed="false">
      <c r="A895" s="109"/>
      <c r="B895" s="44"/>
      <c r="C895" s="45"/>
      <c r="D895" s="48"/>
      <c r="E895" s="45"/>
      <c r="F895" s="48" t="n">
        <v>423</v>
      </c>
      <c r="G895" s="127" t="s">
        <v>59</v>
      </c>
      <c r="H895" s="50" t="n">
        <v>632000</v>
      </c>
      <c r="I895" s="50"/>
      <c r="J895" s="50"/>
      <c r="K895" s="50"/>
      <c r="L895" s="51" t="n">
        <f aca="false">H895+I895+J895+K895</f>
        <v>632000</v>
      </c>
    </row>
    <row r="896" customFormat="false" ht="12.75" hidden="false" customHeight="false" outlineLevel="0" collapsed="false">
      <c r="A896" s="109"/>
      <c r="B896" s="44"/>
      <c r="C896" s="45"/>
      <c r="D896" s="48"/>
      <c r="E896" s="45"/>
      <c r="F896" s="48" t="n">
        <v>424</v>
      </c>
      <c r="G896" s="127" t="s">
        <v>85</v>
      </c>
      <c r="H896" s="50" t="n">
        <v>830000</v>
      </c>
      <c r="I896" s="50"/>
      <c r="J896" s="50"/>
      <c r="K896" s="50"/>
      <c r="L896" s="51" t="n">
        <f aca="false">H896+I896+J896+K896</f>
        <v>830000</v>
      </c>
    </row>
    <row r="897" customFormat="false" ht="12.75" hidden="false" customHeight="false" outlineLevel="0" collapsed="false">
      <c r="A897" s="109"/>
      <c r="B897" s="44"/>
      <c r="C897" s="45"/>
      <c r="D897" s="48"/>
      <c r="E897" s="45"/>
      <c r="F897" s="48" t="n">
        <v>425</v>
      </c>
      <c r="G897" s="127" t="s">
        <v>40</v>
      </c>
      <c r="H897" s="50" t="n">
        <v>1000000</v>
      </c>
      <c r="I897" s="50"/>
      <c r="J897" s="50"/>
      <c r="K897" s="50"/>
      <c r="L897" s="51" t="n">
        <f aca="false">H897+I897+J897+K897</f>
        <v>1000000</v>
      </c>
    </row>
    <row r="898" customFormat="false" ht="12.75" hidden="false" customHeight="false" outlineLevel="0" collapsed="false">
      <c r="A898" s="109"/>
      <c r="B898" s="44"/>
      <c r="C898" s="45"/>
      <c r="D898" s="48"/>
      <c r="E898" s="45"/>
      <c r="F898" s="48" t="n">
        <v>426</v>
      </c>
      <c r="G898" s="127" t="s">
        <v>42</v>
      </c>
      <c r="H898" s="50" t="n">
        <v>820000</v>
      </c>
      <c r="I898" s="50"/>
      <c r="J898" s="50"/>
      <c r="K898" s="50"/>
      <c r="L898" s="51" t="n">
        <f aca="false">H898+I898+J898+K898</f>
        <v>820000</v>
      </c>
    </row>
    <row r="899" customFormat="false" ht="12.75" hidden="false" customHeight="false" outlineLevel="0" collapsed="false">
      <c r="A899" s="109"/>
      <c r="B899" s="44"/>
      <c r="C899" s="45"/>
      <c r="D899" s="48"/>
      <c r="E899" s="45"/>
      <c r="F899" s="48" t="n">
        <v>472</v>
      </c>
      <c r="G899" s="127" t="s">
        <v>634</v>
      </c>
      <c r="H899" s="50" t="n">
        <v>700000</v>
      </c>
      <c r="I899" s="50"/>
      <c r="J899" s="50"/>
      <c r="K899" s="50"/>
      <c r="L899" s="51" t="n">
        <f aca="false">H899+I899+J899+K899</f>
        <v>700000</v>
      </c>
    </row>
    <row r="900" customFormat="false" ht="12.75" hidden="false" customHeight="false" outlineLevel="0" collapsed="false">
      <c r="A900" s="109"/>
      <c r="B900" s="44"/>
      <c r="C900" s="45"/>
      <c r="D900" s="48"/>
      <c r="E900" s="45"/>
      <c r="F900" s="333" t="n">
        <v>482</v>
      </c>
      <c r="G900" s="71" t="s">
        <v>93</v>
      </c>
      <c r="H900" s="50" t="n">
        <v>1000</v>
      </c>
      <c r="I900" s="50"/>
      <c r="J900" s="50"/>
      <c r="K900" s="50"/>
      <c r="L900" s="51" t="n">
        <f aca="false">H900+I900+J900+K900</f>
        <v>1000</v>
      </c>
    </row>
    <row r="901" customFormat="false" ht="12.75" hidden="false" customHeight="false" outlineLevel="0" collapsed="false">
      <c r="A901" s="109"/>
      <c r="B901" s="44"/>
      <c r="C901" s="45"/>
      <c r="D901" s="48"/>
      <c r="E901" s="45" t="s">
        <v>881</v>
      </c>
      <c r="F901" s="63" t="n">
        <v>4632</v>
      </c>
      <c r="G901" s="61" t="s">
        <v>869</v>
      </c>
      <c r="H901" s="342" t="n">
        <f aca="false">H902</f>
        <v>150000</v>
      </c>
      <c r="I901" s="342" t="n">
        <f aca="false">I902</f>
        <v>0</v>
      </c>
      <c r="J901" s="342" t="n">
        <f aca="false">J902</f>
        <v>0</v>
      </c>
      <c r="K901" s="342" t="n">
        <f aca="false">K902</f>
        <v>0</v>
      </c>
      <c r="L901" s="448" t="n">
        <f aca="false">H901+I901+J901+K901</f>
        <v>150000</v>
      </c>
    </row>
    <row r="902" customFormat="false" ht="12.75" hidden="false" customHeight="false" outlineLevel="0" collapsed="false">
      <c r="A902" s="109"/>
      <c r="B902" s="44"/>
      <c r="C902" s="45"/>
      <c r="D902" s="48"/>
      <c r="E902" s="45"/>
      <c r="F902" s="70" t="n">
        <v>511</v>
      </c>
      <c r="G902" s="71" t="s">
        <v>181</v>
      </c>
      <c r="H902" s="50" t="n">
        <v>150000</v>
      </c>
      <c r="I902" s="50"/>
      <c r="J902" s="50"/>
      <c r="K902" s="50"/>
      <c r="L902" s="51" t="n">
        <f aca="false">H902+I902+J902+K902</f>
        <v>150000</v>
      </c>
    </row>
    <row r="903" customFormat="false" ht="12.75" hidden="false" customHeight="false" outlineLevel="0" collapsed="false">
      <c r="A903" s="145"/>
      <c r="B903" s="74"/>
      <c r="C903" s="75"/>
      <c r="D903" s="76"/>
      <c r="E903" s="75"/>
      <c r="F903" s="76"/>
      <c r="G903" s="97" t="s">
        <v>882</v>
      </c>
      <c r="H903" s="201" t="n">
        <f aca="false">H889+H890+H891+H892+H893+H894+H895+H896+H897+H898+H899+H900+H902</f>
        <v>13439000</v>
      </c>
      <c r="I903" s="201" t="n">
        <f aca="false">I889+I890+I891+I892+I893+I894+I895+I896+I897+I898+I899+I900+I902</f>
        <v>0</v>
      </c>
      <c r="J903" s="201" t="n">
        <f aca="false">J889+J890+J891+J892+J893+J894+J895+J896+J897+J898+J899+J900+J902</f>
        <v>0</v>
      </c>
      <c r="K903" s="201" t="n">
        <f aca="false">K889+K890+K891+K892+K893+K894+K895+K896+K897+K898+K899+K900+K902</f>
        <v>0</v>
      </c>
      <c r="L903" s="79" t="n">
        <f aca="false">H903+I903+J903+K903</f>
        <v>13439000</v>
      </c>
    </row>
    <row r="904" customFormat="false" ht="12.75" hidden="false" customHeight="false" outlineLevel="0" collapsed="false">
      <c r="A904" s="109"/>
      <c r="B904" s="96" t="s">
        <v>112</v>
      </c>
      <c r="C904" s="44"/>
      <c r="D904" s="63"/>
      <c r="E904" s="45"/>
      <c r="F904" s="48"/>
      <c r="G904" s="451" t="s">
        <v>883</v>
      </c>
      <c r="H904" s="454"/>
      <c r="I904" s="454"/>
      <c r="J904" s="454"/>
      <c r="K904" s="454"/>
      <c r="L904" s="453"/>
      <c r="M904" s="10" t="n">
        <f aca="false">H906+H907+H908+H909+H910+H911+H912+H913+H914+H915+H916+H918</f>
        <v>14247000</v>
      </c>
      <c r="N904" s="11"/>
      <c r="O904" s="11"/>
    </row>
    <row r="905" customFormat="false" ht="12.75" hidden="false" customHeight="false" outlineLevel="0" collapsed="false">
      <c r="A905" s="109"/>
      <c r="B905" s="96"/>
      <c r="C905" s="44"/>
      <c r="D905" s="63"/>
      <c r="E905" s="45" t="s">
        <v>884</v>
      </c>
      <c r="F905" s="63" t="n">
        <v>4631</v>
      </c>
      <c r="G905" s="61" t="s">
        <v>868</v>
      </c>
      <c r="H905" s="342" t="n">
        <f aca="false">H907+H908+H909+H910+H911+H912+H913+H914+H915+H916+H906</f>
        <v>14097000</v>
      </c>
      <c r="I905" s="342" t="n">
        <f aca="false">I907+I908+I909+I910+I911+I912+I913+I914+I915+I916</f>
        <v>0</v>
      </c>
      <c r="J905" s="342" t="n">
        <f aca="false">J907+J908+J909+J910+J911+J912+J913+J914+J915+J916</f>
        <v>0</v>
      </c>
      <c r="K905" s="342" t="n">
        <f aca="false">K907+K908+K909+K910+K911+K912+K913+K914+K915+K916</f>
        <v>0</v>
      </c>
      <c r="L905" s="448" t="n">
        <f aca="false">H905+I905+J905+K905</f>
        <v>14097000</v>
      </c>
      <c r="M905" s="10"/>
    </row>
    <row r="906" customFormat="false" ht="12.75" hidden="false" customHeight="false" outlineLevel="0" collapsed="false">
      <c r="A906" s="109"/>
      <c r="B906" s="96"/>
      <c r="C906" s="44"/>
      <c r="D906" s="63"/>
      <c r="E906" s="45"/>
      <c r="F906" s="48" t="n">
        <v>414</v>
      </c>
      <c r="G906" s="127" t="s">
        <v>74</v>
      </c>
      <c r="H906" s="50" t="n">
        <v>21000</v>
      </c>
      <c r="I906" s="50"/>
      <c r="J906" s="50"/>
      <c r="K906" s="50"/>
      <c r="L906" s="51" t="n">
        <f aca="false">H906+I906+J906+K906</f>
        <v>21000</v>
      </c>
    </row>
    <row r="907" customFormat="false" ht="12.75" hidden="false" customHeight="false" outlineLevel="0" collapsed="false">
      <c r="A907" s="109"/>
      <c r="B907" s="44"/>
      <c r="C907" s="45"/>
      <c r="D907" s="48"/>
      <c r="E907" s="45"/>
      <c r="F907" s="48" t="n">
        <v>415</v>
      </c>
      <c r="G907" s="127" t="s">
        <v>76</v>
      </c>
      <c r="H907" s="50" t="n">
        <v>2007000</v>
      </c>
      <c r="I907" s="50"/>
      <c r="J907" s="50"/>
      <c r="K907" s="50"/>
      <c r="L907" s="51" t="n">
        <f aca="false">H907+I907+J907+K907</f>
        <v>2007000</v>
      </c>
    </row>
    <row r="908" customFormat="false" ht="12.75" hidden="false" customHeight="false" outlineLevel="0" collapsed="false">
      <c r="A908" s="109"/>
      <c r="B908" s="44"/>
      <c r="C908" s="45"/>
      <c r="D908" s="48"/>
      <c r="E908" s="45"/>
      <c r="F908" s="48" t="n">
        <v>416</v>
      </c>
      <c r="G908" s="127" t="s">
        <v>55</v>
      </c>
      <c r="H908" s="50" t="n">
        <v>557000</v>
      </c>
      <c r="I908" s="50"/>
      <c r="J908" s="50"/>
      <c r="K908" s="50"/>
      <c r="L908" s="51" t="n">
        <f aca="false">H908+I908+J908+K908</f>
        <v>557000</v>
      </c>
    </row>
    <row r="909" customFormat="false" ht="12.75" hidden="false" customHeight="false" outlineLevel="0" collapsed="false">
      <c r="A909" s="109"/>
      <c r="B909" s="44"/>
      <c r="C909" s="45"/>
      <c r="D909" s="48"/>
      <c r="E909" s="45"/>
      <c r="F909" s="48" t="n">
        <v>421</v>
      </c>
      <c r="G909" s="127" t="s">
        <v>31</v>
      </c>
      <c r="H909" s="50" t="n">
        <v>4603000</v>
      </c>
      <c r="I909" s="50"/>
      <c r="J909" s="50"/>
      <c r="K909" s="50"/>
      <c r="L909" s="51" t="n">
        <f aca="false">H909+I909+J909+K909</f>
        <v>4603000</v>
      </c>
    </row>
    <row r="910" customFormat="false" ht="12.75" hidden="false" customHeight="false" outlineLevel="0" collapsed="false">
      <c r="A910" s="109"/>
      <c r="B910" s="44"/>
      <c r="C910" s="45"/>
      <c r="D910" s="48"/>
      <c r="E910" s="45"/>
      <c r="F910" s="48" t="n">
        <v>422</v>
      </c>
      <c r="G910" s="127" t="s">
        <v>33</v>
      </c>
      <c r="H910" s="50" t="n">
        <v>2001000</v>
      </c>
      <c r="I910" s="50"/>
      <c r="J910" s="50"/>
      <c r="K910" s="50"/>
      <c r="L910" s="51" t="n">
        <f aca="false">H910+I910+J910+K910</f>
        <v>2001000</v>
      </c>
    </row>
    <row r="911" customFormat="false" ht="12.75" hidden="false" customHeight="false" outlineLevel="0" collapsed="false">
      <c r="A911" s="109"/>
      <c r="B911" s="44"/>
      <c r="C911" s="45"/>
      <c r="D911" s="48"/>
      <c r="E911" s="45"/>
      <c r="F911" s="48" t="n">
        <v>423</v>
      </c>
      <c r="G911" s="127" t="s">
        <v>59</v>
      </c>
      <c r="H911" s="50" t="n">
        <v>430000</v>
      </c>
      <c r="I911" s="50"/>
      <c r="J911" s="50"/>
      <c r="K911" s="50"/>
      <c r="L911" s="51" t="n">
        <f aca="false">H911+I911+J911+K911</f>
        <v>430000</v>
      </c>
    </row>
    <row r="912" customFormat="false" ht="12.75" hidden="false" customHeight="false" outlineLevel="0" collapsed="false">
      <c r="A912" s="109"/>
      <c r="B912" s="44"/>
      <c r="C912" s="45"/>
      <c r="D912" s="48"/>
      <c r="E912" s="45"/>
      <c r="F912" s="48" t="n">
        <v>424</v>
      </c>
      <c r="G912" s="127" t="s">
        <v>85</v>
      </c>
      <c r="H912" s="50" t="n">
        <v>980000</v>
      </c>
      <c r="I912" s="50"/>
      <c r="J912" s="50"/>
      <c r="K912" s="50"/>
      <c r="L912" s="51" t="n">
        <f aca="false">H912+I912+J912+K912</f>
        <v>980000</v>
      </c>
    </row>
    <row r="913" customFormat="false" ht="12.75" hidden="false" customHeight="false" outlineLevel="0" collapsed="false">
      <c r="A913" s="109"/>
      <c r="B913" s="44"/>
      <c r="C913" s="45"/>
      <c r="D913" s="48"/>
      <c r="E913" s="45"/>
      <c r="F913" s="48" t="n">
        <v>425</v>
      </c>
      <c r="G913" s="127" t="s">
        <v>40</v>
      </c>
      <c r="H913" s="50" t="n">
        <v>1300000</v>
      </c>
      <c r="I913" s="50"/>
      <c r="J913" s="50"/>
      <c r="K913" s="50"/>
      <c r="L913" s="51" t="n">
        <f aca="false">H913+I913+J913+K913</f>
        <v>1300000</v>
      </c>
    </row>
    <row r="914" customFormat="false" ht="12.75" hidden="false" customHeight="false" outlineLevel="0" collapsed="false">
      <c r="A914" s="109"/>
      <c r="B914" s="44"/>
      <c r="C914" s="45"/>
      <c r="D914" s="48"/>
      <c r="E914" s="45"/>
      <c r="F914" s="48" t="n">
        <v>426</v>
      </c>
      <c r="G914" s="127" t="s">
        <v>42</v>
      </c>
      <c r="H914" s="50" t="n">
        <v>1045000</v>
      </c>
      <c r="I914" s="50"/>
      <c r="J914" s="50"/>
      <c r="K914" s="50"/>
      <c r="L914" s="51" t="n">
        <f aca="false">H914+I914+J914+K914</f>
        <v>1045000</v>
      </c>
    </row>
    <row r="915" customFormat="false" ht="12.75" hidden="false" customHeight="false" outlineLevel="0" collapsed="false">
      <c r="A915" s="109"/>
      <c r="B915" s="44"/>
      <c r="C915" s="45"/>
      <c r="D915" s="48"/>
      <c r="E915" s="45"/>
      <c r="F915" s="48" t="n">
        <v>472</v>
      </c>
      <c r="G915" s="127" t="s">
        <v>634</v>
      </c>
      <c r="H915" s="50" t="n">
        <v>500000</v>
      </c>
      <c r="I915" s="50"/>
      <c r="J915" s="50"/>
      <c r="K915" s="50"/>
      <c r="L915" s="51" t="n">
        <f aca="false">H915+I915+J915+K915</f>
        <v>500000</v>
      </c>
    </row>
    <row r="916" customFormat="false" ht="12.75" hidden="false" customHeight="false" outlineLevel="0" collapsed="false">
      <c r="A916" s="109"/>
      <c r="B916" s="44"/>
      <c r="C916" s="45"/>
      <c r="D916" s="48"/>
      <c r="E916" s="45"/>
      <c r="F916" s="333" t="n">
        <v>482</v>
      </c>
      <c r="G916" s="71" t="s">
        <v>93</v>
      </c>
      <c r="H916" s="50" t="n">
        <v>653000</v>
      </c>
      <c r="I916" s="50"/>
      <c r="J916" s="50"/>
      <c r="K916" s="50"/>
      <c r="L916" s="51" t="n">
        <f aca="false">H916+I916+J916+K916</f>
        <v>653000</v>
      </c>
    </row>
    <row r="917" customFormat="false" ht="12.75" hidden="false" customHeight="false" outlineLevel="0" collapsed="false">
      <c r="A917" s="109"/>
      <c r="B917" s="44"/>
      <c r="C917" s="45"/>
      <c r="D917" s="48"/>
      <c r="E917" s="45" t="s">
        <v>885</v>
      </c>
      <c r="F917" s="63" t="n">
        <v>4632</v>
      </c>
      <c r="G917" s="61" t="s">
        <v>869</v>
      </c>
      <c r="H917" s="342" t="n">
        <f aca="false">H918</f>
        <v>150000</v>
      </c>
      <c r="I917" s="342" t="n">
        <f aca="false">I918</f>
        <v>0</v>
      </c>
      <c r="J917" s="342" t="n">
        <f aca="false">J918</f>
        <v>0</v>
      </c>
      <c r="K917" s="342" t="n">
        <f aca="false">K918</f>
        <v>0</v>
      </c>
      <c r="L917" s="448" t="n">
        <f aca="false">H917+I917+J917+K917</f>
        <v>150000</v>
      </c>
    </row>
    <row r="918" customFormat="false" ht="12.75" hidden="false" customHeight="false" outlineLevel="0" collapsed="false">
      <c r="A918" s="109"/>
      <c r="B918" s="44"/>
      <c r="C918" s="45"/>
      <c r="D918" s="48"/>
      <c r="E918" s="45"/>
      <c r="F918" s="70" t="n">
        <v>511</v>
      </c>
      <c r="G918" s="71" t="s">
        <v>181</v>
      </c>
      <c r="H918" s="50" t="n">
        <v>150000</v>
      </c>
      <c r="I918" s="50"/>
      <c r="J918" s="50"/>
      <c r="K918" s="50"/>
      <c r="L918" s="51" t="n">
        <f aca="false">H918+I918+J918+K918</f>
        <v>150000</v>
      </c>
    </row>
    <row r="919" customFormat="false" ht="12.75" hidden="false" customHeight="false" outlineLevel="0" collapsed="false">
      <c r="A919" s="184"/>
      <c r="B919" s="135"/>
      <c r="C919" s="47"/>
      <c r="D919" s="46"/>
      <c r="E919" s="47"/>
      <c r="F919" s="76"/>
      <c r="G919" s="97" t="s">
        <v>886</v>
      </c>
      <c r="H919" s="78" t="n">
        <f aca="false">H907+H908+H909+H910+H911+H912+H913+H914+H915+H916+H906+H918</f>
        <v>14247000</v>
      </c>
      <c r="I919" s="78" t="n">
        <f aca="false">I907+I908+I909+I910+I911+I912+I913+I914+I915+I916+I906+I918</f>
        <v>0</v>
      </c>
      <c r="J919" s="78" t="n">
        <f aca="false">J907+J908+J909+J910+J911+J912+J913+J914+J915+J916+J906+J918</f>
        <v>0</v>
      </c>
      <c r="K919" s="78" t="n">
        <f aca="false">K907+K908+K909+K910+K911+K912+K913+K914+K915+K916+K906+K918</f>
        <v>0</v>
      </c>
      <c r="L919" s="79" t="n">
        <f aca="false">H919+I919+J919+K919</f>
        <v>14247000</v>
      </c>
    </row>
    <row r="920" customFormat="false" ht="12.75" hidden="false" customHeight="false" outlineLevel="0" collapsed="false">
      <c r="A920" s="184"/>
      <c r="B920" s="135" t="s">
        <v>114</v>
      </c>
      <c r="C920" s="135"/>
      <c r="D920" s="298"/>
      <c r="E920" s="47"/>
      <c r="F920" s="48"/>
      <c r="G920" s="455" t="s">
        <v>887</v>
      </c>
      <c r="H920" s="441"/>
      <c r="I920" s="441"/>
      <c r="J920" s="441"/>
      <c r="K920" s="441"/>
      <c r="L920" s="438"/>
      <c r="M920" s="10"/>
      <c r="N920" s="11"/>
      <c r="O920" s="11"/>
    </row>
    <row r="921" customFormat="false" ht="12.75" hidden="false" customHeight="false" outlineLevel="0" collapsed="false">
      <c r="A921" s="109"/>
      <c r="B921" s="96"/>
      <c r="C921" s="44"/>
      <c r="D921" s="63"/>
      <c r="E921" s="45" t="s">
        <v>888</v>
      </c>
      <c r="F921" s="63" t="n">
        <v>4631</v>
      </c>
      <c r="G921" s="61" t="s">
        <v>868</v>
      </c>
      <c r="H921" s="342" t="n">
        <f aca="false">H922+H923+H924+H925+H926+H927+H928+H929+H930+H931+H932+H933+H934</f>
        <v>13600000</v>
      </c>
      <c r="I921" s="342" t="n">
        <f aca="false">I922+I923+I924+I925+I926+I927+I928+I929+I930+I931+I932+I933+I934</f>
        <v>0</v>
      </c>
      <c r="J921" s="342" t="n">
        <f aca="false">J922+J923+J924+J925+J926+J927+J928+J929+J930+J931+J932+J933+J934</f>
        <v>0</v>
      </c>
      <c r="K921" s="342" t="n">
        <f aca="false">K922+K923+K924+K925+K926+K927+K928+K929+K930+K931+K932+K933+K934</f>
        <v>0</v>
      </c>
      <c r="L921" s="448" t="n">
        <f aca="false">H921+I921+J921+K921</f>
        <v>13600000</v>
      </c>
      <c r="M921" s="10" t="n">
        <f aca="false">H922+H923+H924+H925+H926+H927+H928+H929+H930+H931+H932+H933+H934+H936</f>
        <v>14000000</v>
      </c>
    </row>
    <row r="922" customFormat="false" ht="12.75" hidden="false" customHeight="false" outlineLevel="0" collapsed="false">
      <c r="A922" s="109"/>
      <c r="B922" s="96"/>
      <c r="C922" s="44"/>
      <c r="D922" s="63"/>
      <c r="E922" s="45"/>
      <c r="F922" s="48" t="n">
        <v>413</v>
      </c>
      <c r="G922" s="127" t="s">
        <v>72</v>
      </c>
      <c r="H922" s="50" t="n">
        <v>100000</v>
      </c>
      <c r="I922" s="50"/>
      <c r="J922" s="50"/>
      <c r="K922" s="50"/>
      <c r="L922" s="51" t="n">
        <f aca="false">H922+I922+J922+K922</f>
        <v>100000</v>
      </c>
    </row>
    <row r="923" customFormat="false" ht="12.75" hidden="false" customHeight="false" outlineLevel="0" collapsed="false">
      <c r="A923" s="109"/>
      <c r="B923" s="96"/>
      <c r="C923" s="44"/>
      <c r="D923" s="63"/>
      <c r="E923" s="45"/>
      <c r="F923" s="48" t="n">
        <v>414</v>
      </c>
      <c r="G923" s="127" t="s">
        <v>74</v>
      </c>
      <c r="H923" s="50" t="n">
        <v>30000</v>
      </c>
      <c r="I923" s="50"/>
      <c r="J923" s="50"/>
      <c r="K923" s="50"/>
      <c r="L923" s="51" t="n">
        <f aca="false">H923+I923+J923+K923</f>
        <v>30000</v>
      </c>
    </row>
    <row r="924" customFormat="false" ht="12.75" hidden="false" customHeight="false" outlineLevel="0" collapsed="false">
      <c r="A924" s="109"/>
      <c r="B924" s="44"/>
      <c r="C924" s="45"/>
      <c r="D924" s="48"/>
      <c r="E924" s="45"/>
      <c r="F924" s="48" t="n">
        <v>415</v>
      </c>
      <c r="G924" s="127" t="s">
        <v>76</v>
      </c>
      <c r="H924" s="50" t="n">
        <v>2160000</v>
      </c>
      <c r="I924" s="50"/>
      <c r="J924" s="50"/>
      <c r="K924" s="50"/>
      <c r="L924" s="51" t="n">
        <f aca="false">H924+I924+J924+K924</f>
        <v>2160000</v>
      </c>
    </row>
    <row r="925" customFormat="false" ht="12.75" hidden="false" customHeight="false" outlineLevel="0" collapsed="false">
      <c r="A925" s="109"/>
      <c r="B925" s="44"/>
      <c r="C925" s="45"/>
      <c r="D925" s="48"/>
      <c r="E925" s="45"/>
      <c r="F925" s="48" t="n">
        <v>416</v>
      </c>
      <c r="G925" s="127" t="s">
        <v>55</v>
      </c>
      <c r="H925" s="50" t="n">
        <v>450000</v>
      </c>
      <c r="I925" s="50"/>
      <c r="J925" s="50"/>
      <c r="K925" s="50"/>
      <c r="L925" s="51" t="n">
        <f aca="false">H925+I925+J925+K925</f>
        <v>450000</v>
      </c>
    </row>
    <row r="926" customFormat="false" ht="12.75" hidden="false" customHeight="false" outlineLevel="0" collapsed="false">
      <c r="A926" s="109"/>
      <c r="B926" s="44"/>
      <c r="C926" s="45"/>
      <c r="D926" s="48"/>
      <c r="E926" s="45"/>
      <c r="F926" s="48" t="n">
        <v>421</v>
      </c>
      <c r="G926" s="127" t="s">
        <v>31</v>
      </c>
      <c r="H926" s="50" t="n">
        <v>3580000</v>
      </c>
      <c r="I926" s="50"/>
      <c r="J926" s="50"/>
      <c r="K926" s="50"/>
      <c r="L926" s="51" t="n">
        <f aca="false">H926+I926+J926+K926</f>
        <v>3580000</v>
      </c>
    </row>
    <row r="927" customFormat="false" ht="12.75" hidden="false" customHeight="false" outlineLevel="0" collapsed="false">
      <c r="A927" s="109"/>
      <c r="B927" s="44"/>
      <c r="C927" s="45"/>
      <c r="D927" s="48"/>
      <c r="E927" s="45"/>
      <c r="F927" s="48" t="n">
        <v>422</v>
      </c>
      <c r="G927" s="127" t="s">
        <v>33</v>
      </c>
      <c r="H927" s="50" t="n">
        <v>2980000</v>
      </c>
      <c r="I927" s="50"/>
      <c r="J927" s="50"/>
      <c r="K927" s="50"/>
      <c r="L927" s="51" t="n">
        <f aca="false">H927+I927+J927+K927</f>
        <v>2980000</v>
      </c>
    </row>
    <row r="928" customFormat="false" ht="12.75" hidden="false" customHeight="false" outlineLevel="0" collapsed="false">
      <c r="A928" s="109"/>
      <c r="B928" s="44"/>
      <c r="C928" s="45"/>
      <c r="D928" s="48"/>
      <c r="E928" s="45"/>
      <c r="F928" s="48" t="n">
        <v>423</v>
      </c>
      <c r="G928" s="127" t="s">
        <v>59</v>
      </c>
      <c r="H928" s="50" t="n">
        <v>1090000</v>
      </c>
      <c r="I928" s="50"/>
      <c r="J928" s="50"/>
      <c r="K928" s="50"/>
      <c r="L928" s="51" t="n">
        <f aca="false">H928+I928+J928+K928</f>
        <v>1090000</v>
      </c>
    </row>
    <row r="929" customFormat="false" ht="12.75" hidden="false" customHeight="false" outlineLevel="0" collapsed="false">
      <c r="A929" s="109"/>
      <c r="B929" s="44"/>
      <c r="C929" s="45"/>
      <c r="D929" s="48"/>
      <c r="E929" s="45"/>
      <c r="F929" s="48" t="n">
        <v>424</v>
      </c>
      <c r="G929" s="127" t="s">
        <v>85</v>
      </c>
      <c r="H929" s="50" t="n">
        <v>910000</v>
      </c>
      <c r="I929" s="50"/>
      <c r="J929" s="50"/>
      <c r="K929" s="50"/>
      <c r="L929" s="51" t="n">
        <f aca="false">H929+I929+J929+K929</f>
        <v>910000</v>
      </c>
    </row>
    <row r="930" customFormat="false" ht="12.75" hidden="false" customHeight="false" outlineLevel="0" collapsed="false">
      <c r="A930" s="109"/>
      <c r="B930" s="44"/>
      <c r="C930" s="45"/>
      <c r="D930" s="48"/>
      <c r="E930" s="45"/>
      <c r="F930" s="48" t="n">
        <v>425</v>
      </c>
      <c r="G930" s="127" t="s">
        <v>40</v>
      </c>
      <c r="H930" s="50" t="n">
        <v>920000</v>
      </c>
      <c r="I930" s="50"/>
      <c r="J930" s="50"/>
      <c r="K930" s="50"/>
      <c r="L930" s="51" t="n">
        <f aca="false">H930+I930+J930+K930</f>
        <v>920000</v>
      </c>
    </row>
    <row r="931" customFormat="false" ht="12.75" hidden="false" customHeight="false" outlineLevel="0" collapsed="false">
      <c r="A931" s="109"/>
      <c r="B931" s="44"/>
      <c r="C931" s="45"/>
      <c r="D931" s="48"/>
      <c r="E931" s="45"/>
      <c r="F931" s="48" t="n">
        <v>426</v>
      </c>
      <c r="G931" s="127" t="s">
        <v>42</v>
      </c>
      <c r="H931" s="50" t="n">
        <v>710000</v>
      </c>
      <c r="I931" s="50"/>
      <c r="J931" s="50"/>
      <c r="K931" s="50"/>
      <c r="L931" s="51" t="n">
        <f aca="false">H931+I931+J931+K931</f>
        <v>710000</v>
      </c>
    </row>
    <row r="932" customFormat="false" ht="12.75" hidden="false" customHeight="false" outlineLevel="0" collapsed="false">
      <c r="A932" s="109"/>
      <c r="B932" s="44"/>
      <c r="C932" s="45"/>
      <c r="D932" s="48"/>
      <c r="E932" s="45"/>
      <c r="F932" s="48" t="n">
        <v>472</v>
      </c>
      <c r="G932" s="127" t="s">
        <v>634</v>
      </c>
      <c r="H932" s="50" t="n">
        <v>650000</v>
      </c>
      <c r="I932" s="50"/>
      <c r="J932" s="50"/>
      <c r="K932" s="50"/>
      <c r="L932" s="51" t="n">
        <f aca="false">H932+I932+J932+K932</f>
        <v>650000</v>
      </c>
    </row>
    <row r="933" customFormat="false" ht="12.75" hidden="false" customHeight="false" outlineLevel="0" collapsed="false">
      <c r="A933" s="109"/>
      <c r="B933" s="44"/>
      <c r="C933" s="45"/>
      <c r="D933" s="48"/>
      <c r="E933" s="45"/>
      <c r="F933" s="48" t="n">
        <v>482</v>
      </c>
      <c r="G933" s="71" t="s">
        <v>93</v>
      </c>
      <c r="H933" s="50" t="n">
        <v>17000</v>
      </c>
      <c r="I933" s="50"/>
      <c r="J933" s="50"/>
      <c r="K933" s="50"/>
      <c r="L933" s="51" t="n">
        <f aca="false">H933+I933+J933+K933</f>
        <v>17000</v>
      </c>
    </row>
    <row r="934" customFormat="false" ht="12.75" hidden="false" customHeight="false" outlineLevel="0" collapsed="false">
      <c r="A934" s="109"/>
      <c r="B934" s="44"/>
      <c r="C934" s="45"/>
      <c r="D934" s="48"/>
      <c r="E934" s="45"/>
      <c r="F934" s="48" t="n">
        <v>483</v>
      </c>
      <c r="G934" s="127" t="s">
        <v>95</v>
      </c>
      <c r="H934" s="50" t="n">
        <v>3000</v>
      </c>
      <c r="I934" s="50"/>
      <c r="J934" s="50"/>
      <c r="K934" s="50"/>
      <c r="L934" s="51" t="n">
        <f aca="false">H934+I934+J934+K934</f>
        <v>3000</v>
      </c>
    </row>
    <row r="935" customFormat="false" ht="12.75" hidden="false" customHeight="false" outlineLevel="0" collapsed="false">
      <c r="A935" s="109"/>
      <c r="B935" s="44"/>
      <c r="C935" s="45"/>
      <c r="D935" s="48"/>
      <c r="E935" s="45" t="s">
        <v>889</v>
      </c>
      <c r="F935" s="63" t="n">
        <v>4632</v>
      </c>
      <c r="G935" s="61" t="s">
        <v>869</v>
      </c>
      <c r="H935" s="342" t="n">
        <f aca="false">H936</f>
        <v>400000</v>
      </c>
      <c r="I935" s="342" t="n">
        <f aca="false">I936</f>
        <v>0</v>
      </c>
      <c r="J935" s="342" t="n">
        <f aca="false">J936</f>
        <v>0</v>
      </c>
      <c r="K935" s="342" t="n">
        <f aca="false">K936</f>
        <v>0</v>
      </c>
      <c r="L935" s="448" t="n">
        <f aca="false">H935+I935+J935+K935</f>
        <v>400000</v>
      </c>
    </row>
    <row r="936" customFormat="false" ht="12.75" hidden="false" customHeight="false" outlineLevel="0" collapsed="false">
      <c r="A936" s="109"/>
      <c r="B936" s="44"/>
      <c r="C936" s="45"/>
      <c r="D936" s="48"/>
      <c r="E936" s="45"/>
      <c r="F936" s="70" t="n">
        <v>511</v>
      </c>
      <c r="G936" s="71" t="s">
        <v>181</v>
      </c>
      <c r="H936" s="50" t="n">
        <v>400000</v>
      </c>
      <c r="I936" s="50"/>
      <c r="J936" s="50"/>
      <c r="K936" s="50"/>
      <c r="L936" s="51" t="n">
        <f aca="false">H936+I936+J936+K936</f>
        <v>400000</v>
      </c>
    </row>
    <row r="937" customFormat="false" ht="12.75" hidden="false" customHeight="false" outlineLevel="0" collapsed="false">
      <c r="A937" s="184"/>
      <c r="B937" s="135"/>
      <c r="C937" s="47"/>
      <c r="D937" s="46"/>
      <c r="E937" s="75"/>
      <c r="F937" s="76"/>
      <c r="G937" s="97" t="s">
        <v>890</v>
      </c>
      <c r="H937" s="78" t="n">
        <f aca="false">H922+H923+H924+H925+H926+H927+H928+H929+H930+H931+H932+H933+H934+H936</f>
        <v>14000000</v>
      </c>
      <c r="I937" s="78" t="n">
        <f aca="false">I922+I923+I924+I925+I926+I927+I928+I929+I930+I931+I932+I933+I934+I936</f>
        <v>0</v>
      </c>
      <c r="J937" s="78" t="n">
        <f aca="false">J922+J923+J924+J925+J926+J927+J928+J929+J930+J931+J932+J933+J934+J936</f>
        <v>0</v>
      </c>
      <c r="K937" s="78" t="n">
        <f aca="false">K922+K923+K924+K925+K926+K927+K928+K929+K930+K931+K932+K933+K934+K936</f>
        <v>0</v>
      </c>
      <c r="L937" s="79" t="n">
        <f aca="false">H937+I937+J937+K937</f>
        <v>14000000</v>
      </c>
    </row>
    <row r="938" customFormat="false" ht="12.75" hidden="false" customHeight="false" outlineLevel="0" collapsed="false">
      <c r="A938" s="184"/>
      <c r="B938" s="135" t="s">
        <v>116</v>
      </c>
      <c r="C938" s="135"/>
      <c r="D938" s="298"/>
      <c r="E938" s="47"/>
      <c r="F938" s="46"/>
      <c r="G938" s="456" t="s">
        <v>891</v>
      </c>
      <c r="H938" s="441"/>
      <c r="I938" s="441"/>
      <c r="J938" s="441"/>
      <c r="K938" s="441"/>
      <c r="L938" s="453"/>
      <c r="M938" s="10"/>
      <c r="N938" s="11"/>
      <c r="O938" s="11"/>
    </row>
    <row r="939" customFormat="false" ht="12.75" hidden="false" customHeight="false" outlineLevel="0" collapsed="false">
      <c r="A939" s="109"/>
      <c r="B939" s="96"/>
      <c r="C939" s="44"/>
      <c r="D939" s="63"/>
      <c r="E939" s="45" t="s">
        <v>892</v>
      </c>
      <c r="F939" s="63" t="n">
        <v>4631</v>
      </c>
      <c r="G939" s="61" t="s">
        <v>868</v>
      </c>
      <c r="H939" s="342" t="n">
        <f aca="false">H940+H941+H942+H943+H944+H945+H946+H947+H948+H949+H950+H951</f>
        <v>7319000</v>
      </c>
      <c r="I939" s="342" t="n">
        <f aca="false">I940+I941+I942+I943+I944+I945+I946+I947+I948+I949+I950+I951</f>
        <v>0</v>
      </c>
      <c r="J939" s="342" t="n">
        <f aca="false">J940+J941+J942+J943+J944+J945+J946+J947+J948+J949+J950+J951</f>
        <v>0</v>
      </c>
      <c r="K939" s="342" t="n">
        <f aca="false">K940+K941+K942+K943+K944+K945+K946+K947+K948+K949+K950+K951</f>
        <v>0</v>
      </c>
      <c r="L939" s="448" t="n">
        <f aca="false">H939+I939+J939+K939</f>
        <v>7319000</v>
      </c>
      <c r="M939" s="10" t="n">
        <f aca="false">H940+H941+H942+H943+H944+H945+H947+H946+H948+H949+H950+H951</f>
        <v>7319000</v>
      </c>
    </row>
    <row r="940" customFormat="false" ht="12.75" hidden="false" customHeight="false" outlineLevel="0" collapsed="false">
      <c r="A940" s="109"/>
      <c r="B940" s="96"/>
      <c r="C940" s="44"/>
      <c r="D940" s="63"/>
      <c r="E940" s="45"/>
      <c r="F940" s="48" t="n">
        <v>414</v>
      </c>
      <c r="G940" s="127" t="s">
        <v>74</v>
      </c>
      <c r="H940" s="50" t="n">
        <v>21000</v>
      </c>
      <c r="I940" s="50"/>
      <c r="J940" s="50"/>
      <c r="K940" s="50"/>
      <c r="L940" s="51" t="n">
        <f aca="false">H940+I940+J940+K940</f>
        <v>21000</v>
      </c>
    </row>
    <row r="941" customFormat="false" ht="12.75" hidden="false" customHeight="false" outlineLevel="0" collapsed="false">
      <c r="A941" s="109"/>
      <c r="B941" s="44"/>
      <c r="C941" s="45"/>
      <c r="D941" s="48"/>
      <c r="E941" s="45"/>
      <c r="F941" s="48" t="n">
        <v>415</v>
      </c>
      <c r="G941" s="127" t="s">
        <v>76</v>
      </c>
      <c r="H941" s="50" t="n">
        <v>1600000</v>
      </c>
      <c r="I941" s="50"/>
      <c r="J941" s="50"/>
      <c r="K941" s="50"/>
      <c r="L941" s="51" t="n">
        <f aca="false">H941+I941+J941+K941</f>
        <v>1600000</v>
      </c>
    </row>
    <row r="942" customFormat="false" ht="12.75" hidden="false" customHeight="false" outlineLevel="0" collapsed="false">
      <c r="A942" s="109"/>
      <c r="B942" s="44"/>
      <c r="C942" s="45"/>
      <c r="D942" s="48"/>
      <c r="E942" s="45"/>
      <c r="F942" s="48" t="n">
        <v>416</v>
      </c>
      <c r="G942" s="127" t="s">
        <v>55</v>
      </c>
      <c r="H942" s="50" t="n">
        <v>150000</v>
      </c>
      <c r="I942" s="50"/>
      <c r="J942" s="50"/>
      <c r="K942" s="50"/>
      <c r="L942" s="51" t="n">
        <f aca="false">H942+I942+J942+K942</f>
        <v>150000</v>
      </c>
    </row>
    <row r="943" customFormat="false" ht="12.75" hidden="false" customHeight="false" outlineLevel="0" collapsed="false">
      <c r="A943" s="109"/>
      <c r="B943" s="44"/>
      <c r="C943" s="45"/>
      <c r="D943" s="48"/>
      <c r="E943" s="45"/>
      <c r="F943" s="48" t="n">
        <v>421</v>
      </c>
      <c r="G943" s="127" t="s">
        <v>31</v>
      </c>
      <c r="H943" s="50" t="n">
        <v>2835000</v>
      </c>
      <c r="I943" s="50"/>
      <c r="J943" s="50"/>
      <c r="K943" s="50"/>
      <c r="L943" s="51" t="n">
        <f aca="false">H943+I943+J943+K943</f>
        <v>2835000</v>
      </c>
    </row>
    <row r="944" customFormat="false" ht="12.75" hidden="false" customHeight="false" outlineLevel="0" collapsed="false">
      <c r="A944" s="109"/>
      <c r="B944" s="44"/>
      <c r="C944" s="45"/>
      <c r="D944" s="48"/>
      <c r="E944" s="45"/>
      <c r="F944" s="48" t="n">
        <v>422</v>
      </c>
      <c r="G944" s="127" t="s">
        <v>33</v>
      </c>
      <c r="H944" s="50" t="n">
        <v>750000</v>
      </c>
      <c r="I944" s="50"/>
      <c r="J944" s="50"/>
      <c r="K944" s="50"/>
      <c r="L944" s="51" t="n">
        <f aca="false">H944+I944+J944+K944</f>
        <v>750000</v>
      </c>
    </row>
    <row r="945" customFormat="false" ht="12.75" hidden="false" customHeight="false" outlineLevel="0" collapsed="false">
      <c r="A945" s="109"/>
      <c r="B945" s="44"/>
      <c r="C945" s="45"/>
      <c r="D945" s="48"/>
      <c r="E945" s="45"/>
      <c r="F945" s="48" t="n">
        <v>423</v>
      </c>
      <c r="G945" s="127" t="s">
        <v>59</v>
      </c>
      <c r="H945" s="50" t="n">
        <v>547000</v>
      </c>
      <c r="I945" s="50"/>
      <c r="J945" s="50"/>
      <c r="K945" s="50"/>
      <c r="L945" s="51" t="n">
        <f aca="false">H945+I945+J945+K945</f>
        <v>547000</v>
      </c>
    </row>
    <row r="946" customFormat="false" ht="12.75" hidden="false" customHeight="false" outlineLevel="0" collapsed="false">
      <c r="A946" s="109"/>
      <c r="B946" s="44"/>
      <c r="C946" s="45"/>
      <c r="D946" s="48"/>
      <c r="E946" s="45"/>
      <c r="F946" s="48" t="n">
        <v>424</v>
      </c>
      <c r="G946" s="127" t="s">
        <v>85</v>
      </c>
      <c r="H946" s="50" t="n">
        <v>36000</v>
      </c>
      <c r="I946" s="50"/>
      <c r="J946" s="50"/>
      <c r="K946" s="50"/>
      <c r="L946" s="51" t="n">
        <f aca="false">H946+I946+J946+K946</f>
        <v>36000</v>
      </c>
    </row>
    <row r="947" customFormat="false" ht="12.75" hidden="false" customHeight="false" outlineLevel="0" collapsed="false">
      <c r="A947" s="109"/>
      <c r="B947" s="44"/>
      <c r="C947" s="45"/>
      <c r="D947" s="48"/>
      <c r="E947" s="45"/>
      <c r="F947" s="48" t="n">
        <v>425</v>
      </c>
      <c r="G947" s="127" t="s">
        <v>40</v>
      </c>
      <c r="H947" s="50" t="n">
        <v>900000</v>
      </c>
      <c r="I947" s="50"/>
      <c r="J947" s="50"/>
      <c r="K947" s="50"/>
      <c r="L947" s="51" t="n">
        <f aca="false">H947+I947+J947+K947</f>
        <v>900000</v>
      </c>
    </row>
    <row r="948" customFormat="false" ht="12.75" hidden="false" customHeight="false" outlineLevel="0" collapsed="false">
      <c r="A948" s="109"/>
      <c r="B948" s="44"/>
      <c r="C948" s="45"/>
      <c r="D948" s="48"/>
      <c r="E948" s="45"/>
      <c r="F948" s="48" t="n">
        <v>426</v>
      </c>
      <c r="G948" s="127" t="s">
        <v>42</v>
      </c>
      <c r="H948" s="50" t="n">
        <v>310000</v>
      </c>
      <c r="I948" s="50"/>
      <c r="J948" s="50"/>
      <c r="K948" s="50"/>
      <c r="L948" s="51" t="n">
        <f aca="false">H948+I948+J948+K948</f>
        <v>310000</v>
      </c>
    </row>
    <row r="949" customFormat="false" ht="12.75" hidden="false" customHeight="false" outlineLevel="0" collapsed="false">
      <c r="A949" s="109"/>
      <c r="B949" s="44"/>
      <c r="C949" s="45"/>
      <c r="D949" s="48"/>
      <c r="E949" s="45"/>
      <c r="F949" s="48" t="n">
        <v>472</v>
      </c>
      <c r="G949" s="127" t="s">
        <v>634</v>
      </c>
      <c r="H949" s="50" t="n">
        <v>159000</v>
      </c>
      <c r="I949" s="50"/>
      <c r="J949" s="50"/>
      <c r="K949" s="50"/>
      <c r="L949" s="51" t="n">
        <f aca="false">H949+I949+J949+K949</f>
        <v>159000</v>
      </c>
    </row>
    <row r="950" customFormat="false" ht="12.75" hidden="false" customHeight="false" outlineLevel="0" collapsed="false">
      <c r="A950" s="109"/>
      <c r="B950" s="44"/>
      <c r="C950" s="45"/>
      <c r="D950" s="48"/>
      <c r="E950" s="45"/>
      <c r="F950" s="333" t="n">
        <v>482</v>
      </c>
      <c r="G950" s="71" t="s">
        <v>93</v>
      </c>
      <c r="H950" s="50" t="n">
        <v>10000</v>
      </c>
      <c r="I950" s="50"/>
      <c r="J950" s="50"/>
      <c r="K950" s="50"/>
      <c r="L950" s="51" t="n">
        <f aca="false">H950+I950+J950+K950</f>
        <v>10000</v>
      </c>
    </row>
    <row r="951" customFormat="false" ht="12.75" hidden="false" customHeight="false" outlineLevel="0" collapsed="false">
      <c r="A951" s="109"/>
      <c r="B951" s="44"/>
      <c r="C951" s="45"/>
      <c r="D951" s="48"/>
      <c r="E951" s="45"/>
      <c r="F951" s="333" t="n">
        <v>483</v>
      </c>
      <c r="G951" s="127" t="s">
        <v>95</v>
      </c>
      <c r="H951" s="50" t="n">
        <v>1000</v>
      </c>
      <c r="I951" s="50"/>
      <c r="J951" s="50"/>
      <c r="K951" s="50"/>
      <c r="L951" s="51" t="n">
        <f aca="false">H951+I951+J951+K951</f>
        <v>1000</v>
      </c>
    </row>
    <row r="952" customFormat="false" ht="12.75" hidden="false" customHeight="false" outlineLevel="0" collapsed="false">
      <c r="A952" s="145"/>
      <c r="B952" s="74"/>
      <c r="C952" s="75"/>
      <c r="D952" s="76"/>
      <c r="E952" s="75"/>
      <c r="F952" s="76"/>
      <c r="G952" s="97" t="s">
        <v>893</v>
      </c>
      <c r="H952" s="78" t="n">
        <f aca="false">H940+H941+H942+H943+H944+H945+H946+H947+H948+H949+H950+H951</f>
        <v>7319000</v>
      </c>
      <c r="I952" s="78" t="n">
        <f aca="false">I940+I941+I942+I943+I944+I945+I946+I947+I948+I949+I950+I951</f>
        <v>0</v>
      </c>
      <c r="J952" s="78" t="n">
        <f aca="false">J940+J941+J942+J943+J944+J945+J946+J947+J948+J949+J950+J951</f>
        <v>0</v>
      </c>
      <c r="K952" s="78" t="n">
        <f aca="false">K940+K941+K942+K943+K944+K945+K946+K947+K948+K949+K950+K951</f>
        <v>0</v>
      </c>
      <c r="L952" s="79" t="n">
        <f aca="false">H952+I952+J952+K952</f>
        <v>7319000</v>
      </c>
    </row>
    <row r="953" customFormat="false" ht="12.75" hidden="false" customHeight="false" outlineLevel="0" collapsed="false">
      <c r="A953" s="109"/>
      <c r="B953" s="96" t="s">
        <v>118</v>
      </c>
      <c r="C953" s="44"/>
      <c r="D953" s="63"/>
      <c r="E953" s="45"/>
      <c r="F953" s="48"/>
      <c r="G953" s="451" t="s">
        <v>894</v>
      </c>
      <c r="H953" s="441"/>
      <c r="I953" s="441"/>
      <c r="J953" s="441"/>
      <c r="K953" s="441"/>
      <c r="L953" s="453"/>
      <c r="M953" s="10" t="n">
        <f aca="false">H955+H956+H957+H958+H959+H960+H962+H961+H963+H965+H964</f>
        <v>9210000</v>
      </c>
      <c r="N953" s="11"/>
      <c r="O953" s="11"/>
    </row>
    <row r="954" customFormat="false" ht="12.75" hidden="false" customHeight="false" outlineLevel="0" collapsed="false">
      <c r="A954" s="109"/>
      <c r="B954" s="96"/>
      <c r="C954" s="44"/>
      <c r="D954" s="63"/>
      <c r="E954" s="45" t="s">
        <v>895</v>
      </c>
      <c r="F954" s="63" t="n">
        <v>4631</v>
      </c>
      <c r="G954" s="61" t="s">
        <v>868</v>
      </c>
      <c r="H954" s="342" t="n">
        <f aca="false">H955+H957+H958+H959+H960+H961+H962+H963+H964+H965+H956</f>
        <v>9210000</v>
      </c>
      <c r="I954" s="342" t="n">
        <f aca="false">I955+I957+I958+I959+I960+I961+I962+I963+I964+I965</f>
        <v>0</v>
      </c>
      <c r="J954" s="342" t="n">
        <f aca="false">J955+J957+J958+J959+J960+J961+J962+J963+J964+J965</f>
        <v>0</v>
      </c>
      <c r="K954" s="342" t="n">
        <f aca="false">K955+K957+K958+K959+K960+K961+K962+K963+K964+K965</f>
        <v>0</v>
      </c>
      <c r="L954" s="448" t="n">
        <f aca="false">H954+I954+J954+K954</f>
        <v>9210000</v>
      </c>
      <c r="M954" s="10"/>
    </row>
    <row r="955" customFormat="false" ht="12.75" hidden="false" customHeight="false" outlineLevel="0" collapsed="false">
      <c r="A955" s="109"/>
      <c r="B955" s="44"/>
      <c r="C955" s="45"/>
      <c r="D955" s="48"/>
      <c r="E955" s="45"/>
      <c r="F955" s="48" t="n">
        <v>413</v>
      </c>
      <c r="G955" s="127" t="s">
        <v>72</v>
      </c>
      <c r="H955" s="50" t="n">
        <v>80000</v>
      </c>
      <c r="I955" s="50"/>
      <c r="J955" s="50"/>
      <c r="K955" s="50"/>
      <c r="L955" s="51" t="n">
        <f aca="false">H955+I955+J955+K955</f>
        <v>80000</v>
      </c>
    </row>
    <row r="956" customFormat="false" ht="12.75" hidden="false" customHeight="false" outlineLevel="0" collapsed="false">
      <c r="A956" s="109"/>
      <c r="B956" s="44"/>
      <c r="C956" s="45"/>
      <c r="D956" s="48"/>
      <c r="E956" s="45"/>
      <c r="F956" s="48" t="n">
        <v>414</v>
      </c>
      <c r="G956" s="127" t="s">
        <v>74</v>
      </c>
      <c r="H956" s="50" t="n">
        <v>80000</v>
      </c>
      <c r="I956" s="50"/>
      <c r="J956" s="50"/>
      <c r="K956" s="50"/>
      <c r="L956" s="51" t="n">
        <f aca="false">H956+I956+J956+K956</f>
        <v>80000</v>
      </c>
    </row>
    <row r="957" customFormat="false" ht="12.75" hidden="false" customHeight="false" outlineLevel="0" collapsed="false">
      <c r="A957" s="109"/>
      <c r="B957" s="44"/>
      <c r="C957" s="45"/>
      <c r="D957" s="48"/>
      <c r="E957" s="45"/>
      <c r="F957" s="48" t="n">
        <v>415</v>
      </c>
      <c r="G957" s="127" t="s">
        <v>76</v>
      </c>
      <c r="H957" s="50" t="n">
        <v>2000000</v>
      </c>
      <c r="I957" s="50"/>
      <c r="J957" s="50"/>
      <c r="K957" s="50"/>
      <c r="L957" s="51" t="n">
        <f aca="false">H957+I957+J957+K957</f>
        <v>2000000</v>
      </c>
    </row>
    <row r="958" customFormat="false" ht="12.75" hidden="false" customHeight="false" outlineLevel="0" collapsed="false">
      <c r="A958" s="109"/>
      <c r="B958" s="44"/>
      <c r="C958" s="45"/>
      <c r="D958" s="48"/>
      <c r="E958" s="45"/>
      <c r="F958" s="48" t="n">
        <v>416</v>
      </c>
      <c r="G958" s="127" t="s">
        <v>55</v>
      </c>
      <c r="H958" s="50" t="n">
        <v>220000</v>
      </c>
      <c r="I958" s="50"/>
      <c r="J958" s="50"/>
      <c r="K958" s="50"/>
      <c r="L958" s="51" t="n">
        <f aca="false">H958+I958+J958+K958</f>
        <v>220000</v>
      </c>
    </row>
    <row r="959" customFormat="false" ht="12.75" hidden="false" customHeight="false" outlineLevel="0" collapsed="false">
      <c r="A959" s="109"/>
      <c r="B959" s="44"/>
      <c r="C959" s="45"/>
      <c r="D959" s="48"/>
      <c r="E959" s="45"/>
      <c r="F959" s="48" t="n">
        <v>421</v>
      </c>
      <c r="G959" s="127" t="s">
        <v>31</v>
      </c>
      <c r="H959" s="50" t="n">
        <v>3580000</v>
      </c>
      <c r="I959" s="50"/>
      <c r="J959" s="50"/>
      <c r="K959" s="50"/>
      <c r="L959" s="51" t="n">
        <f aca="false">H959+I959+J959+K959</f>
        <v>3580000</v>
      </c>
    </row>
    <row r="960" customFormat="false" ht="12.75" hidden="false" customHeight="false" outlineLevel="0" collapsed="false">
      <c r="A960" s="109"/>
      <c r="B960" s="44"/>
      <c r="C960" s="45"/>
      <c r="D960" s="48"/>
      <c r="E960" s="45"/>
      <c r="F960" s="48" t="n">
        <v>422</v>
      </c>
      <c r="G960" s="127" t="s">
        <v>33</v>
      </c>
      <c r="H960" s="50" t="n">
        <v>150000</v>
      </c>
      <c r="I960" s="50"/>
      <c r="J960" s="50"/>
      <c r="K960" s="50"/>
      <c r="L960" s="51" t="n">
        <f aca="false">H960+I960+J960+K960</f>
        <v>150000</v>
      </c>
    </row>
    <row r="961" customFormat="false" ht="12.75" hidden="false" customHeight="false" outlineLevel="0" collapsed="false">
      <c r="A961" s="109"/>
      <c r="B961" s="44"/>
      <c r="C961" s="45"/>
      <c r="D961" s="48"/>
      <c r="E961" s="45"/>
      <c r="F961" s="48" t="n">
        <v>423</v>
      </c>
      <c r="G961" s="127" t="s">
        <v>59</v>
      </c>
      <c r="H961" s="50" t="n">
        <v>330000</v>
      </c>
      <c r="I961" s="50"/>
      <c r="J961" s="50"/>
      <c r="K961" s="50"/>
      <c r="L961" s="51" t="n">
        <f aca="false">H961+I961+J961+K961</f>
        <v>330000</v>
      </c>
    </row>
    <row r="962" customFormat="false" ht="12.75" hidden="false" customHeight="false" outlineLevel="0" collapsed="false">
      <c r="A962" s="109"/>
      <c r="B962" s="44"/>
      <c r="C962" s="45"/>
      <c r="D962" s="48"/>
      <c r="E962" s="45"/>
      <c r="F962" s="48" t="n">
        <v>424</v>
      </c>
      <c r="G962" s="127" t="s">
        <v>85</v>
      </c>
      <c r="H962" s="50" t="n">
        <v>15000</v>
      </c>
      <c r="I962" s="50"/>
      <c r="J962" s="50"/>
      <c r="K962" s="50"/>
      <c r="L962" s="51" t="n">
        <f aca="false">H962+I962+J962+K962</f>
        <v>15000</v>
      </c>
    </row>
    <row r="963" customFormat="false" ht="12.75" hidden="false" customHeight="false" outlineLevel="0" collapsed="false">
      <c r="A963" s="109"/>
      <c r="B963" s="44"/>
      <c r="C963" s="45"/>
      <c r="D963" s="48"/>
      <c r="E963" s="45"/>
      <c r="F963" s="48" t="n">
        <v>425</v>
      </c>
      <c r="G963" s="127" t="s">
        <v>40</v>
      </c>
      <c r="H963" s="50" t="n">
        <v>720000</v>
      </c>
      <c r="I963" s="50"/>
      <c r="J963" s="50"/>
      <c r="K963" s="50"/>
      <c r="L963" s="51" t="n">
        <f aca="false">H963+I963+J963+K963</f>
        <v>720000</v>
      </c>
    </row>
    <row r="964" customFormat="false" ht="12.75" hidden="false" customHeight="false" outlineLevel="0" collapsed="false">
      <c r="A964" s="109"/>
      <c r="B964" s="44"/>
      <c r="C964" s="45"/>
      <c r="D964" s="48"/>
      <c r="E964" s="45"/>
      <c r="F964" s="48" t="n">
        <v>426</v>
      </c>
      <c r="G964" s="127" t="s">
        <v>42</v>
      </c>
      <c r="H964" s="50" t="n">
        <v>435000</v>
      </c>
      <c r="I964" s="50"/>
      <c r="J964" s="50"/>
      <c r="K964" s="50"/>
      <c r="L964" s="51" t="n">
        <f aca="false">H964+I964+J964+K964</f>
        <v>435000</v>
      </c>
    </row>
    <row r="965" customFormat="false" ht="12.75" hidden="false" customHeight="false" outlineLevel="0" collapsed="false">
      <c r="A965" s="109"/>
      <c r="B965" s="44"/>
      <c r="C965" s="45"/>
      <c r="D965" s="48"/>
      <c r="E965" s="45"/>
      <c r="F965" s="48" t="n">
        <v>472</v>
      </c>
      <c r="G965" s="127" t="s">
        <v>634</v>
      </c>
      <c r="H965" s="50" t="n">
        <v>1600000</v>
      </c>
      <c r="I965" s="50"/>
      <c r="J965" s="50"/>
      <c r="K965" s="50"/>
      <c r="L965" s="51" t="n">
        <f aca="false">H965+I965+J965+K965</f>
        <v>1600000</v>
      </c>
    </row>
    <row r="966" customFormat="false" ht="12.75" hidden="false" customHeight="false" outlineLevel="0" collapsed="false">
      <c r="A966" s="145"/>
      <c r="B966" s="74"/>
      <c r="C966" s="75"/>
      <c r="D966" s="76"/>
      <c r="E966" s="75"/>
      <c r="F966" s="76"/>
      <c r="G966" s="97" t="s">
        <v>896</v>
      </c>
      <c r="H966" s="78" t="n">
        <f aca="false">H955+H957+H958+H959+H960+H961+H962+H963+H964+H965+H956</f>
        <v>9210000</v>
      </c>
      <c r="I966" s="78" t="n">
        <f aca="false">I955+I957+I958+I959+I960+I961+I962+I963+I964+I965+I956</f>
        <v>0</v>
      </c>
      <c r="J966" s="78" t="n">
        <f aca="false">J955+J957+J958+J959+J960+J961+J962+J963+J964+J965+J956</f>
        <v>0</v>
      </c>
      <c r="K966" s="78" t="n">
        <f aca="false">K955+K957+K958+K959+K960+K961+K962+K963+K964+K965+K956</f>
        <v>0</v>
      </c>
      <c r="L966" s="98" t="n">
        <f aca="false">H966+I966+J966+K966</f>
        <v>9210000</v>
      </c>
    </row>
    <row r="967" customFormat="false" ht="12.75" hidden="false" customHeight="false" outlineLevel="0" collapsed="false">
      <c r="A967" s="109"/>
      <c r="B967" s="96" t="s">
        <v>120</v>
      </c>
      <c r="C967" s="44"/>
      <c r="D967" s="63"/>
      <c r="E967" s="45"/>
      <c r="F967" s="48"/>
      <c r="G967" s="451" t="s">
        <v>897</v>
      </c>
      <c r="H967" s="441"/>
      <c r="I967" s="441"/>
      <c r="J967" s="441"/>
      <c r="K967" s="441"/>
      <c r="L967" s="453"/>
      <c r="M967" s="10"/>
      <c r="N967" s="11"/>
      <c r="O967" s="11"/>
    </row>
    <row r="968" customFormat="false" ht="12.75" hidden="false" customHeight="false" outlineLevel="0" collapsed="false">
      <c r="A968" s="109"/>
      <c r="B968" s="96"/>
      <c r="C968" s="44"/>
      <c r="D968" s="63"/>
      <c r="E968" s="45" t="s">
        <v>898</v>
      </c>
      <c r="F968" s="63" t="n">
        <v>4631</v>
      </c>
      <c r="G968" s="61" t="s">
        <v>868</v>
      </c>
      <c r="H968" s="342" t="n">
        <f aca="false">H969+H970+H971+H972+H973+H974+H975+H976+H977+H978+H979</f>
        <v>4910000</v>
      </c>
      <c r="I968" s="342" t="n">
        <f aca="false">I969+I970+I971+I972+I973+I974+I975+I976+I977+I978+I979</f>
        <v>0</v>
      </c>
      <c r="J968" s="342" t="n">
        <f aca="false">J969+J970+J971+J972+J973+J974+J975+J976+J977+J978+J979</f>
        <v>0</v>
      </c>
      <c r="K968" s="342" t="n">
        <f aca="false">K969+K970+K971+K972+K973+K974+K975+K976+K977+K978+K979</f>
        <v>0</v>
      </c>
      <c r="L968" s="448" t="n">
        <f aca="false">H968+I968+J968+K968</f>
        <v>4910000</v>
      </c>
      <c r="M968" s="10" t="n">
        <f aca="false">H969+H970+H971+H972+H973+H974+H975+H976+H977+H978+H979</f>
        <v>4910000</v>
      </c>
    </row>
    <row r="969" customFormat="false" ht="12.75" hidden="false" customHeight="false" outlineLevel="0" collapsed="false">
      <c r="A969" s="109"/>
      <c r="B969" s="96"/>
      <c r="C969" s="44"/>
      <c r="D969" s="63"/>
      <c r="E969" s="45"/>
      <c r="F969" s="48" t="n">
        <v>413</v>
      </c>
      <c r="G969" s="127" t="s">
        <v>72</v>
      </c>
      <c r="H969" s="50" t="n">
        <v>150000</v>
      </c>
      <c r="I969" s="50"/>
      <c r="J969" s="50"/>
      <c r="K969" s="50"/>
      <c r="L969" s="51" t="n">
        <f aca="false">H969+I969+J969+K969</f>
        <v>150000</v>
      </c>
    </row>
    <row r="970" customFormat="false" ht="12.75" hidden="false" customHeight="false" outlineLevel="0" collapsed="false">
      <c r="A970" s="109"/>
      <c r="B970" s="44"/>
      <c r="C970" s="45"/>
      <c r="D970" s="48"/>
      <c r="E970" s="45"/>
      <c r="F970" s="48" t="n">
        <v>415</v>
      </c>
      <c r="G970" s="127" t="s">
        <v>76</v>
      </c>
      <c r="H970" s="50" t="n">
        <v>1900000</v>
      </c>
      <c r="I970" s="50"/>
      <c r="J970" s="50"/>
      <c r="K970" s="50"/>
      <c r="L970" s="51" t="n">
        <f aca="false">H970+I970+J970+K970</f>
        <v>1900000</v>
      </c>
    </row>
    <row r="971" customFormat="false" ht="12.75" hidden="false" customHeight="false" outlineLevel="0" collapsed="false">
      <c r="A971" s="109"/>
      <c r="B971" s="44"/>
      <c r="C971" s="45"/>
      <c r="D971" s="48"/>
      <c r="E971" s="45"/>
      <c r="F971" s="48" t="n">
        <v>416</v>
      </c>
      <c r="G971" s="127" t="s">
        <v>55</v>
      </c>
      <c r="H971" s="50" t="n">
        <v>260000</v>
      </c>
      <c r="I971" s="50"/>
      <c r="J971" s="50"/>
      <c r="K971" s="50"/>
      <c r="L971" s="51" t="n">
        <f aca="false">H971+I971+J971+K971</f>
        <v>260000</v>
      </c>
    </row>
    <row r="972" customFormat="false" ht="12.75" hidden="false" customHeight="false" outlineLevel="0" collapsed="false">
      <c r="A972" s="109"/>
      <c r="B972" s="44"/>
      <c r="C972" s="45"/>
      <c r="D972" s="48"/>
      <c r="E972" s="45"/>
      <c r="F972" s="48" t="n">
        <v>421</v>
      </c>
      <c r="G972" s="127" t="s">
        <v>31</v>
      </c>
      <c r="H972" s="50" t="n">
        <v>1040000</v>
      </c>
      <c r="I972" s="50"/>
      <c r="J972" s="50"/>
      <c r="K972" s="50"/>
      <c r="L972" s="51" t="n">
        <f aca="false">H972+I972+J972+K972</f>
        <v>1040000</v>
      </c>
    </row>
    <row r="973" customFormat="false" ht="12.75" hidden="false" customHeight="false" outlineLevel="0" collapsed="false">
      <c r="A973" s="109"/>
      <c r="B973" s="44"/>
      <c r="C973" s="45"/>
      <c r="D973" s="48"/>
      <c r="E973" s="45"/>
      <c r="F973" s="48" t="n">
        <v>422</v>
      </c>
      <c r="G973" s="127" t="s">
        <v>33</v>
      </c>
      <c r="H973" s="50" t="n">
        <v>30000</v>
      </c>
      <c r="I973" s="50"/>
      <c r="J973" s="50"/>
      <c r="K973" s="50"/>
      <c r="L973" s="51" t="n">
        <f aca="false">H973+I973+J973+K973</f>
        <v>30000</v>
      </c>
    </row>
    <row r="974" customFormat="false" ht="12.75" hidden="false" customHeight="false" outlineLevel="0" collapsed="false">
      <c r="A974" s="109"/>
      <c r="B974" s="44"/>
      <c r="C974" s="45"/>
      <c r="D974" s="48"/>
      <c r="E974" s="45"/>
      <c r="F974" s="48" t="n">
        <v>423</v>
      </c>
      <c r="G974" s="127" t="s">
        <v>59</v>
      </c>
      <c r="H974" s="50" t="n">
        <v>346000</v>
      </c>
      <c r="I974" s="50"/>
      <c r="J974" s="50"/>
      <c r="K974" s="50"/>
      <c r="L974" s="51" t="n">
        <f aca="false">H974+I974+J974+K974</f>
        <v>346000</v>
      </c>
    </row>
    <row r="975" customFormat="false" ht="12.75" hidden="false" customHeight="false" outlineLevel="0" collapsed="false">
      <c r="A975" s="109"/>
      <c r="B975" s="44"/>
      <c r="C975" s="45"/>
      <c r="D975" s="48"/>
      <c r="E975" s="45"/>
      <c r="F975" s="48" t="n">
        <v>424</v>
      </c>
      <c r="G975" s="127" t="s">
        <v>85</v>
      </c>
      <c r="H975" s="50" t="n">
        <v>27000</v>
      </c>
      <c r="I975" s="50"/>
      <c r="J975" s="50"/>
      <c r="K975" s="50"/>
      <c r="L975" s="51" t="n">
        <f aca="false">H975+I975+J975+K975</f>
        <v>27000</v>
      </c>
    </row>
    <row r="976" customFormat="false" ht="12.75" hidden="false" customHeight="false" outlineLevel="0" collapsed="false">
      <c r="A976" s="109"/>
      <c r="B976" s="44"/>
      <c r="C976" s="45"/>
      <c r="D976" s="48"/>
      <c r="E976" s="45"/>
      <c r="F976" s="48" t="n">
        <v>425</v>
      </c>
      <c r="G976" s="127" t="s">
        <v>40</v>
      </c>
      <c r="H976" s="50" t="n">
        <v>600000</v>
      </c>
      <c r="I976" s="50"/>
      <c r="J976" s="50"/>
      <c r="K976" s="50"/>
      <c r="L976" s="51" t="n">
        <f aca="false">H976+I976+J976+K976</f>
        <v>600000</v>
      </c>
    </row>
    <row r="977" customFormat="false" ht="12.75" hidden="false" customHeight="false" outlineLevel="0" collapsed="false">
      <c r="A977" s="109"/>
      <c r="B977" s="44"/>
      <c r="C977" s="45"/>
      <c r="D977" s="48"/>
      <c r="E977" s="45"/>
      <c r="F977" s="48" t="n">
        <v>426</v>
      </c>
      <c r="G977" s="127" t="s">
        <v>42</v>
      </c>
      <c r="H977" s="50" t="n">
        <v>367000</v>
      </c>
      <c r="I977" s="50"/>
      <c r="J977" s="50"/>
      <c r="K977" s="50"/>
      <c r="L977" s="51" t="n">
        <f aca="false">H977+I977+J977+K977</f>
        <v>367000</v>
      </c>
    </row>
    <row r="978" customFormat="false" ht="12.75" hidden="false" customHeight="false" outlineLevel="0" collapsed="false">
      <c r="A978" s="109"/>
      <c r="B978" s="44"/>
      <c r="C978" s="45"/>
      <c r="D978" s="48"/>
      <c r="E978" s="45"/>
      <c r="F978" s="48" t="n">
        <v>472</v>
      </c>
      <c r="G978" s="127" t="s">
        <v>634</v>
      </c>
      <c r="H978" s="50" t="n">
        <v>180000</v>
      </c>
      <c r="I978" s="50"/>
      <c r="J978" s="50"/>
      <c r="K978" s="50"/>
      <c r="L978" s="51" t="n">
        <f aca="false">H978+I978+J978+K978</f>
        <v>180000</v>
      </c>
    </row>
    <row r="979" customFormat="false" ht="12.75" hidden="false" customHeight="false" outlineLevel="0" collapsed="false">
      <c r="A979" s="109"/>
      <c r="B979" s="44"/>
      <c r="C979" s="45"/>
      <c r="D979" s="48"/>
      <c r="E979" s="45"/>
      <c r="F979" s="48" t="n">
        <v>482</v>
      </c>
      <c r="G979" s="71" t="s">
        <v>93</v>
      </c>
      <c r="H979" s="50" t="n">
        <v>10000</v>
      </c>
      <c r="I979" s="50"/>
      <c r="J979" s="50"/>
      <c r="K979" s="50"/>
      <c r="L979" s="51" t="n">
        <f aca="false">H979+I979+J979+K979</f>
        <v>10000</v>
      </c>
    </row>
    <row r="980" customFormat="false" ht="12.75" hidden="false" customHeight="false" outlineLevel="0" collapsed="false">
      <c r="A980" s="145"/>
      <c r="B980" s="74"/>
      <c r="C980" s="75"/>
      <c r="D980" s="76"/>
      <c r="E980" s="75"/>
      <c r="F980" s="76"/>
      <c r="G980" s="97" t="s">
        <v>899</v>
      </c>
      <c r="H980" s="201" t="n">
        <f aca="false">H969+H970+H971+H972+H973+H974+H975+H976+H977+H978+H979</f>
        <v>4910000</v>
      </c>
      <c r="I980" s="201" t="n">
        <f aca="false">I969+I970+I971+I972+I973+I974+I975+I976+I977+I978+I979</f>
        <v>0</v>
      </c>
      <c r="J980" s="201" t="n">
        <f aca="false">J969+J970+J971+J972+J973+J974+J975+J976+J977+J978+J979</f>
        <v>0</v>
      </c>
      <c r="K980" s="201" t="n">
        <f aca="false">K969+K970+K971+K972+K973+K974+K975+K976+K977+K978+K979</f>
        <v>0</v>
      </c>
      <c r="L980" s="79" t="n">
        <f aca="false">H980+I980+J980+K980</f>
        <v>4910000</v>
      </c>
    </row>
    <row r="981" customFormat="false" ht="12.75" hidden="false" customHeight="false" outlineLevel="0" collapsed="false">
      <c r="A981" s="109"/>
      <c r="B981" s="96" t="s">
        <v>124</v>
      </c>
      <c r="C981" s="44"/>
      <c r="D981" s="63"/>
      <c r="E981" s="45"/>
      <c r="F981" s="48"/>
      <c r="G981" s="451" t="s">
        <v>900</v>
      </c>
      <c r="H981" s="454"/>
      <c r="I981" s="454"/>
      <c r="J981" s="454"/>
      <c r="K981" s="454"/>
      <c r="L981" s="438"/>
      <c r="M981" s="10"/>
      <c r="N981" s="11"/>
      <c r="O981" s="11"/>
    </row>
    <row r="982" customFormat="false" ht="12.75" hidden="false" customHeight="false" outlineLevel="0" collapsed="false">
      <c r="A982" s="109"/>
      <c r="B982" s="96"/>
      <c r="C982" s="44"/>
      <c r="D982" s="63"/>
      <c r="E982" s="45" t="s">
        <v>901</v>
      </c>
      <c r="F982" s="63" t="n">
        <v>4631</v>
      </c>
      <c r="G982" s="61" t="s">
        <v>868</v>
      </c>
      <c r="H982" s="342" t="n">
        <f aca="false">H983+H984+H985+H986+H987+H988+H989+H990+H991+H992+H993</f>
        <v>6640000</v>
      </c>
      <c r="I982" s="342" t="n">
        <f aca="false">I983+I984+I985+I986+I987+I988+I989+I990+I991+I992+I993</f>
        <v>0</v>
      </c>
      <c r="J982" s="342" t="n">
        <f aca="false">J983+J984+J985+J986+J987+J988+J989+J990+J991+J992+J993</f>
        <v>0</v>
      </c>
      <c r="K982" s="342" t="n">
        <f aca="false">K983+K984+K985+K986+K987+K988+K989+K990+K991+K992+K993</f>
        <v>0</v>
      </c>
      <c r="L982" s="448" t="n">
        <f aca="false">H982+I982+J982+K982</f>
        <v>6640000</v>
      </c>
      <c r="M982" s="10" t="n">
        <f aca="false">H983+H984+H985+H986+H987+H988+H989+H990+H991+H992+H993</f>
        <v>6640000</v>
      </c>
    </row>
    <row r="983" customFormat="false" ht="12.75" hidden="false" customHeight="false" outlineLevel="0" collapsed="false">
      <c r="A983" s="109"/>
      <c r="B983" s="44"/>
      <c r="C983" s="45"/>
      <c r="D983" s="48"/>
      <c r="E983" s="45"/>
      <c r="F983" s="48" t="n">
        <v>415</v>
      </c>
      <c r="G983" s="127" t="s">
        <v>76</v>
      </c>
      <c r="H983" s="50" t="n">
        <v>1900000</v>
      </c>
      <c r="I983" s="50"/>
      <c r="J983" s="50"/>
      <c r="K983" s="50"/>
      <c r="L983" s="51" t="n">
        <f aca="false">H983+I983+J983+K983</f>
        <v>1900000</v>
      </c>
    </row>
    <row r="984" customFormat="false" ht="12.75" hidden="false" customHeight="false" outlineLevel="0" collapsed="false">
      <c r="A984" s="109"/>
      <c r="B984" s="44"/>
      <c r="C984" s="45"/>
      <c r="D984" s="48"/>
      <c r="E984" s="45"/>
      <c r="F984" s="48" t="n">
        <v>416</v>
      </c>
      <c r="G984" s="127" t="s">
        <v>55</v>
      </c>
      <c r="H984" s="50" t="n">
        <v>44000</v>
      </c>
      <c r="I984" s="50"/>
      <c r="J984" s="50"/>
      <c r="K984" s="50"/>
      <c r="L984" s="51" t="n">
        <f aca="false">H984+I984+J984+K984</f>
        <v>44000</v>
      </c>
    </row>
    <row r="985" customFormat="false" ht="12.75" hidden="false" customHeight="false" outlineLevel="0" collapsed="false">
      <c r="A985" s="109"/>
      <c r="B985" s="44"/>
      <c r="C985" s="45"/>
      <c r="D985" s="48"/>
      <c r="E985" s="45"/>
      <c r="F985" s="48" t="n">
        <v>421</v>
      </c>
      <c r="G985" s="127" t="s">
        <v>31</v>
      </c>
      <c r="H985" s="50" t="n">
        <v>2008000</v>
      </c>
      <c r="I985" s="50"/>
      <c r="J985" s="50"/>
      <c r="K985" s="50"/>
      <c r="L985" s="51" t="n">
        <f aca="false">H985+I985+J985+K985</f>
        <v>2008000</v>
      </c>
    </row>
    <row r="986" customFormat="false" ht="12.75" hidden="false" customHeight="false" outlineLevel="0" collapsed="false">
      <c r="A986" s="109"/>
      <c r="B986" s="44"/>
      <c r="C986" s="45"/>
      <c r="D986" s="48"/>
      <c r="E986" s="45"/>
      <c r="F986" s="48" t="n">
        <v>422</v>
      </c>
      <c r="G986" s="127" t="s">
        <v>33</v>
      </c>
      <c r="H986" s="50" t="n">
        <v>650000</v>
      </c>
      <c r="I986" s="50"/>
      <c r="J986" s="50"/>
      <c r="K986" s="50"/>
      <c r="L986" s="51" t="n">
        <f aca="false">H986+I986+J986+K986</f>
        <v>650000</v>
      </c>
    </row>
    <row r="987" customFormat="false" ht="12.75" hidden="false" customHeight="false" outlineLevel="0" collapsed="false">
      <c r="A987" s="109"/>
      <c r="B987" s="44"/>
      <c r="C987" s="45"/>
      <c r="D987" s="48"/>
      <c r="E987" s="45"/>
      <c r="F987" s="48" t="n">
        <v>423</v>
      </c>
      <c r="G987" s="127" t="s">
        <v>59</v>
      </c>
      <c r="H987" s="50" t="n">
        <v>506000</v>
      </c>
      <c r="I987" s="50"/>
      <c r="J987" s="50"/>
      <c r="K987" s="50"/>
      <c r="L987" s="51" t="n">
        <f aca="false">H987+I987+J987+K987</f>
        <v>506000</v>
      </c>
    </row>
    <row r="988" customFormat="false" ht="12.75" hidden="false" customHeight="false" outlineLevel="0" collapsed="false">
      <c r="A988" s="109"/>
      <c r="B988" s="44"/>
      <c r="C988" s="45"/>
      <c r="D988" s="48"/>
      <c r="E988" s="45"/>
      <c r="F988" s="48" t="n">
        <v>424</v>
      </c>
      <c r="G988" s="127" t="s">
        <v>85</v>
      </c>
      <c r="H988" s="50" t="n">
        <v>15000</v>
      </c>
      <c r="I988" s="50"/>
      <c r="J988" s="50"/>
      <c r="K988" s="50"/>
      <c r="L988" s="51" t="n">
        <f aca="false">H988+I988+J988+K988</f>
        <v>15000</v>
      </c>
    </row>
    <row r="989" customFormat="false" ht="12.75" hidden="false" customHeight="false" outlineLevel="0" collapsed="false">
      <c r="A989" s="109"/>
      <c r="B989" s="44"/>
      <c r="C989" s="45"/>
      <c r="D989" s="48"/>
      <c r="E989" s="45"/>
      <c r="F989" s="48" t="n">
        <v>425</v>
      </c>
      <c r="G989" s="127" t="s">
        <v>40</v>
      </c>
      <c r="H989" s="50" t="n">
        <v>720000</v>
      </c>
      <c r="I989" s="50"/>
      <c r="J989" s="50"/>
      <c r="K989" s="50"/>
      <c r="L989" s="51" t="n">
        <f aca="false">H989+I989+J989+K989</f>
        <v>720000</v>
      </c>
    </row>
    <row r="990" customFormat="false" ht="12.75" hidden="false" customHeight="false" outlineLevel="0" collapsed="false">
      <c r="A990" s="109"/>
      <c r="B990" s="44"/>
      <c r="C990" s="45"/>
      <c r="D990" s="48"/>
      <c r="E990" s="45"/>
      <c r="F990" s="48" t="n">
        <v>426</v>
      </c>
      <c r="G990" s="127" t="s">
        <v>42</v>
      </c>
      <c r="H990" s="50" t="n">
        <v>670000</v>
      </c>
      <c r="I990" s="50"/>
      <c r="J990" s="50"/>
      <c r="K990" s="50"/>
      <c r="L990" s="51" t="n">
        <f aca="false">H990+I990+J990+K990</f>
        <v>670000</v>
      </c>
    </row>
    <row r="991" customFormat="false" ht="12.75" hidden="false" customHeight="false" outlineLevel="0" collapsed="false">
      <c r="A991" s="109"/>
      <c r="B991" s="44"/>
      <c r="C991" s="45"/>
      <c r="D991" s="48"/>
      <c r="E991" s="45"/>
      <c r="F991" s="48" t="n">
        <v>472</v>
      </c>
      <c r="G991" s="127" t="s">
        <v>634</v>
      </c>
      <c r="H991" s="50" t="n">
        <v>120000</v>
      </c>
      <c r="I991" s="50"/>
      <c r="J991" s="50"/>
      <c r="K991" s="50"/>
      <c r="L991" s="51" t="n">
        <f aca="false">H991+I991+J991+K991</f>
        <v>120000</v>
      </c>
    </row>
    <row r="992" customFormat="false" ht="12.75" hidden="false" customHeight="false" outlineLevel="0" collapsed="false">
      <c r="A992" s="109"/>
      <c r="B992" s="44"/>
      <c r="C992" s="45"/>
      <c r="D992" s="48"/>
      <c r="E992" s="45"/>
      <c r="F992" s="333" t="n">
        <v>482</v>
      </c>
      <c r="G992" s="71" t="s">
        <v>93</v>
      </c>
      <c r="H992" s="50" t="n">
        <v>6000</v>
      </c>
      <c r="I992" s="50"/>
      <c r="J992" s="50"/>
      <c r="K992" s="50"/>
      <c r="L992" s="51" t="n">
        <f aca="false">H992+I992+J992+K992</f>
        <v>6000</v>
      </c>
    </row>
    <row r="993" customFormat="false" ht="12.75" hidden="false" customHeight="false" outlineLevel="0" collapsed="false">
      <c r="A993" s="109"/>
      <c r="B993" s="44"/>
      <c r="C993" s="45"/>
      <c r="D993" s="48"/>
      <c r="E993" s="45"/>
      <c r="F993" s="48" t="n">
        <v>483</v>
      </c>
      <c r="G993" s="127" t="s">
        <v>95</v>
      </c>
      <c r="H993" s="50" t="n">
        <v>1000</v>
      </c>
      <c r="I993" s="50"/>
      <c r="J993" s="50"/>
      <c r="K993" s="50"/>
      <c r="L993" s="51" t="n">
        <f aca="false">H993+I993+J993+K993</f>
        <v>1000</v>
      </c>
    </row>
    <row r="994" customFormat="false" ht="12.75" hidden="false" customHeight="false" outlineLevel="0" collapsed="false">
      <c r="A994" s="145"/>
      <c r="B994" s="74"/>
      <c r="C994" s="75"/>
      <c r="D994" s="76"/>
      <c r="E994" s="75"/>
      <c r="F994" s="76"/>
      <c r="G994" s="97" t="s">
        <v>902</v>
      </c>
      <c r="H994" s="78" t="n">
        <f aca="false">H983+H984+H985+H986+H987+H988+H989+H990+H991+H992+H993</f>
        <v>6640000</v>
      </c>
      <c r="I994" s="78" t="n">
        <f aca="false">I983+I984+I985+I986+I987+I988+I989+I990+I991+I992+I993</f>
        <v>0</v>
      </c>
      <c r="J994" s="78" t="n">
        <f aca="false">J983+J984+J985+J986+J987+J988+J989+J990+J991+J992+J993</f>
        <v>0</v>
      </c>
      <c r="K994" s="78" t="n">
        <f aca="false">K983+K984+K985+K986+K987+K988+K989+K990+K991+K992+K993</f>
        <v>0</v>
      </c>
      <c r="L994" s="98" t="n">
        <f aca="false">H994+I994+J994+K994</f>
        <v>6640000</v>
      </c>
    </row>
    <row r="995" customFormat="false" ht="12.75" hidden="false" customHeight="false" outlineLevel="0" collapsed="false">
      <c r="A995" s="109"/>
      <c r="B995" s="96" t="s">
        <v>126</v>
      </c>
      <c r="C995" s="44"/>
      <c r="D995" s="63"/>
      <c r="E995" s="45"/>
      <c r="F995" s="48"/>
      <c r="G995" s="451" t="s">
        <v>903</v>
      </c>
      <c r="H995" s="441"/>
      <c r="I995" s="441"/>
      <c r="J995" s="441"/>
      <c r="K995" s="441"/>
      <c r="L995" s="453"/>
      <c r="M995" s="10"/>
      <c r="N995" s="11"/>
      <c r="O995" s="11"/>
    </row>
    <row r="996" customFormat="false" ht="12.75" hidden="false" customHeight="false" outlineLevel="0" collapsed="false">
      <c r="A996" s="109"/>
      <c r="B996" s="96"/>
      <c r="C996" s="44"/>
      <c r="D996" s="63"/>
      <c r="E996" s="45" t="s">
        <v>904</v>
      </c>
      <c r="F996" s="63" t="n">
        <v>4631</v>
      </c>
      <c r="G996" s="61" t="s">
        <v>868</v>
      </c>
      <c r="H996" s="342" t="n">
        <f aca="false">H999+H997+H1000+H1001+H1002+H1003+H1004+H1005+H1006+H1007+H1008+H998</f>
        <v>6288000</v>
      </c>
      <c r="I996" s="342" t="n">
        <f aca="false">I999+I997+I1000+I1001+I1002+I1003+I1004+I1005+I1006+I1007+I1008+I998</f>
        <v>0</v>
      </c>
      <c r="J996" s="342" t="n">
        <f aca="false">J999+J997+J1000+J1001+J1002+J1003+J1004+J1005+J1006+J1007+J1008+J998</f>
        <v>0</v>
      </c>
      <c r="K996" s="342" t="n">
        <f aca="false">K999+K997+K1000+K1001+K1002+K1003+K1004+K1005+K1006+K1007+K1008+K998</f>
        <v>0</v>
      </c>
      <c r="L996" s="448" t="n">
        <f aca="false">H996+I996+J996+K996</f>
        <v>6288000</v>
      </c>
      <c r="M996" s="10" t="n">
        <f aca="false">H997+H998+H999+H1000+H1001+H1002+H1003+H1005+H1004+H1006+H1007+H1008</f>
        <v>6288000</v>
      </c>
    </row>
    <row r="997" customFormat="false" ht="12.75" hidden="false" customHeight="false" outlineLevel="0" collapsed="false">
      <c r="A997" s="109"/>
      <c r="B997" s="44"/>
      <c r="C997" s="45"/>
      <c r="D997" s="48"/>
      <c r="E997" s="45"/>
      <c r="F997" s="48" t="n">
        <v>413</v>
      </c>
      <c r="G997" s="127" t="s">
        <v>72</v>
      </c>
      <c r="H997" s="50" t="n">
        <v>1000</v>
      </c>
      <c r="I997" s="50"/>
      <c r="J997" s="50"/>
      <c r="K997" s="50"/>
      <c r="L997" s="51" t="n">
        <f aca="false">H997+I997+J997+K997</f>
        <v>1000</v>
      </c>
    </row>
    <row r="998" customFormat="false" ht="12.75" hidden="false" customHeight="false" outlineLevel="0" collapsed="false">
      <c r="A998" s="109"/>
      <c r="B998" s="44"/>
      <c r="C998" s="45"/>
      <c r="D998" s="48"/>
      <c r="E998" s="45"/>
      <c r="F998" s="48" t="n">
        <v>414</v>
      </c>
      <c r="G998" s="127" t="s">
        <v>74</v>
      </c>
      <c r="H998" s="50" t="n">
        <v>30000</v>
      </c>
      <c r="I998" s="50"/>
      <c r="J998" s="50"/>
      <c r="K998" s="50"/>
      <c r="L998" s="51" t="n">
        <f aca="false">H998+I998+J998+K998</f>
        <v>30000</v>
      </c>
    </row>
    <row r="999" customFormat="false" ht="12.75" hidden="false" customHeight="false" outlineLevel="0" collapsed="false">
      <c r="A999" s="109"/>
      <c r="B999" s="44"/>
      <c r="C999" s="45"/>
      <c r="D999" s="48"/>
      <c r="E999" s="45"/>
      <c r="F999" s="48" t="n">
        <v>415</v>
      </c>
      <c r="G999" s="127" t="s">
        <v>76</v>
      </c>
      <c r="H999" s="50" t="n">
        <v>3000000</v>
      </c>
      <c r="I999" s="50"/>
      <c r="J999" s="50"/>
      <c r="K999" s="50"/>
      <c r="L999" s="51" t="n">
        <f aca="false">H999+I999+J999+K999</f>
        <v>3000000</v>
      </c>
    </row>
    <row r="1000" customFormat="false" ht="12.75" hidden="false" customHeight="false" outlineLevel="0" collapsed="false">
      <c r="A1000" s="109"/>
      <c r="B1000" s="44"/>
      <c r="C1000" s="45"/>
      <c r="D1000" s="48"/>
      <c r="E1000" s="45"/>
      <c r="F1000" s="48" t="n">
        <v>416</v>
      </c>
      <c r="G1000" s="127" t="s">
        <v>55</v>
      </c>
      <c r="H1000" s="50" t="n">
        <v>185000</v>
      </c>
      <c r="I1000" s="50"/>
      <c r="J1000" s="50"/>
      <c r="K1000" s="50"/>
      <c r="L1000" s="51" t="n">
        <f aca="false">H1000+I1000+J1000+K1000</f>
        <v>185000</v>
      </c>
    </row>
    <row r="1001" customFormat="false" ht="12.75" hidden="false" customHeight="false" outlineLevel="0" collapsed="false">
      <c r="A1001" s="109"/>
      <c r="B1001" s="44"/>
      <c r="C1001" s="45"/>
      <c r="D1001" s="48"/>
      <c r="E1001" s="45"/>
      <c r="F1001" s="48" t="n">
        <v>421</v>
      </c>
      <c r="G1001" s="127" t="s">
        <v>31</v>
      </c>
      <c r="H1001" s="50" t="n">
        <v>1125000</v>
      </c>
      <c r="I1001" s="50"/>
      <c r="J1001" s="50"/>
      <c r="K1001" s="50"/>
      <c r="L1001" s="51" t="n">
        <f aca="false">H1001+I1001+J1001+K1001</f>
        <v>1125000</v>
      </c>
    </row>
    <row r="1002" customFormat="false" ht="12.75" hidden="false" customHeight="false" outlineLevel="0" collapsed="false">
      <c r="A1002" s="109"/>
      <c r="B1002" s="44"/>
      <c r="C1002" s="45"/>
      <c r="D1002" s="48"/>
      <c r="E1002" s="45"/>
      <c r="F1002" s="48" t="n">
        <v>422</v>
      </c>
      <c r="G1002" s="127" t="s">
        <v>33</v>
      </c>
      <c r="H1002" s="50" t="n">
        <v>100000</v>
      </c>
      <c r="I1002" s="50"/>
      <c r="J1002" s="50"/>
      <c r="K1002" s="50"/>
      <c r="L1002" s="51" t="n">
        <f aca="false">H1002+I1002+J1002+K1002</f>
        <v>100000</v>
      </c>
    </row>
    <row r="1003" customFormat="false" ht="12.75" hidden="false" customHeight="false" outlineLevel="0" collapsed="false">
      <c r="A1003" s="109"/>
      <c r="B1003" s="44"/>
      <c r="C1003" s="45"/>
      <c r="D1003" s="48"/>
      <c r="E1003" s="45"/>
      <c r="F1003" s="48" t="n">
        <v>423</v>
      </c>
      <c r="G1003" s="127" t="s">
        <v>59</v>
      </c>
      <c r="H1003" s="50" t="n">
        <v>482000</v>
      </c>
      <c r="I1003" s="50"/>
      <c r="J1003" s="50"/>
      <c r="K1003" s="50"/>
      <c r="L1003" s="51" t="n">
        <f aca="false">H1003+I1003+J1003+K1003</f>
        <v>482000</v>
      </c>
    </row>
    <row r="1004" customFormat="false" ht="12.75" hidden="false" customHeight="false" outlineLevel="0" collapsed="false">
      <c r="A1004" s="109"/>
      <c r="B1004" s="44"/>
      <c r="C1004" s="45"/>
      <c r="D1004" s="48"/>
      <c r="E1004" s="45"/>
      <c r="F1004" s="48" t="n">
        <v>424</v>
      </c>
      <c r="G1004" s="127" t="s">
        <v>85</v>
      </c>
      <c r="H1004" s="50" t="n">
        <v>40000</v>
      </c>
      <c r="I1004" s="50"/>
      <c r="J1004" s="50"/>
      <c r="K1004" s="50"/>
      <c r="L1004" s="51" t="n">
        <f aca="false">H1004+I1004+J1004+K1004</f>
        <v>40000</v>
      </c>
    </row>
    <row r="1005" customFormat="false" ht="12.75" hidden="false" customHeight="false" outlineLevel="0" collapsed="false">
      <c r="A1005" s="109"/>
      <c r="B1005" s="44"/>
      <c r="C1005" s="45"/>
      <c r="D1005" s="48"/>
      <c r="E1005" s="45"/>
      <c r="F1005" s="48" t="n">
        <v>425</v>
      </c>
      <c r="G1005" s="127" t="s">
        <v>40</v>
      </c>
      <c r="H1005" s="50" t="n">
        <v>670000</v>
      </c>
      <c r="I1005" s="50"/>
      <c r="J1005" s="50"/>
      <c r="K1005" s="50"/>
      <c r="L1005" s="51" t="n">
        <f aca="false">H1005+I1005+J1005+K1005</f>
        <v>670000</v>
      </c>
    </row>
    <row r="1006" customFormat="false" ht="12.75" hidden="false" customHeight="false" outlineLevel="0" collapsed="false">
      <c r="A1006" s="109"/>
      <c r="B1006" s="44"/>
      <c r="C1006" s="45"/>
      <c r="D1006" s="48"/>
      <c r="E1006" s="45"/>
      <c r="F1006" s="48" t="n">
        <v>426</v>
      </c>
      <c r="G1006" s="127" t="s">
        <v>42</v>
      </c>
      <c r="H1006" s="50" t="n">
        <v>330000</v>
      </c>
      <c r="I1006" s="50"/>
      <c r="J1006" s="50"/>
      <c r="K1006" s="50"/>
      <c r="L1006" s="51" t="n">
        <f aca="false">H1006+I1006+J1006+K1006</f>
        <v>330000</v>
      </c>
    </row>
    <row r="1007" customFormat="false" ht="12.75" hidden="false" customHeight="false" outlineLevel="0" collapsed="false">
      <c r="A1007" s="109"/>
      <c r="B1007" s="44"/>
      <c r="C1007" s="45"/>
      <c r="D1007" s="48"/>
      <c r="E1007" s="45"/>
      <c r="F1007" s="48" t="n">
        <v>472</v>
      </c>
      <c r="G1007" s="127" t="s">
        <v>634</v>
      </c>
      <c r="H1007" s="50" t="n">
        <v>300000</v>
      </c>
      <c r="I1007" s="50"/>
      <c r="J1007" s="50"/>
      <c r="K1007" s="50"/>
      <c r="L1007" s="51" t="n">
        <f aca="false">H1007+I1007+J1007+K1007</f>
        <v>300000</v>
      </c>
    </row>
    <row r="1008" customFormat="false" ht="12.75" hidden="false" customHeight="false" outlineLevel="0" collapsed="false">
      <c r="A1008" s="109"/>
      <c r="B1008" s="44"/>
      <c r="C1008" s="45"/>
      <c r="D1008" s="48"/>
      <c r="E1008" s="45"/>
      <c r="F1008" s="48" t="n">
        <v>483</v>
      </c>
      <c r="G1008" s="127" t="s">
        <v>95</v>
      </c>
      <c r="H1008" s="50" t="n">
        <v>25000</v>
      </c>
      <c r="I1008" s="50"/>
      <c r="J1008" s="50"/>
      <c r="K1008" s="50"/>
      <c r="L1008" s="51" t="n">
        <f aca="false">H1008+I1008+J1008+K1008</f>
        <v>25000</v>
      </c>
    </row>
    <row r="1009" customFormat="false" ht="12.75" hidden="false" customHeight="false" outlineLevel="0" collapsed="false">
      <c r="A1009" s="184"/>
      <c r="B1009" s="135"/>
      <c r="C1009" s="47"/>
      <c r="D1009" s="46"/>
      <c r="E1009" s="47"/>
      <c r="F1009" s="46"/>
      <c r="G1009" s="97" t="s">
        <v>905</v>
      </c>
      <c r="H1009" s="201" t="n">
        <f aca="false">H997+H999+H1000+H1001+H1002+H1003+H1004+H1005+H1006+H1007+H1008+H998</f>
        <v>6288000</v>
      </c>
      <c r="I1009" s="201" t="n">
        <f aca="false">I997+I999+I1000+I1001+I1002+I1003+I1004+I1005+I1006+I1007+I1008+I998</f>
        <v>0</v>
      </c>
      <c r="J1009" s="201" t="n">
        <f aca="false">J997+J999+J1000+J1001+J1002+J1003+J1004+J1005+J1006+J1007+J1008+J998</f>
        <v>0</v>
      </c>
      <c r="K1009" s="201" t="n">
        <f aca="false">K997+K999+K1000+K1001+K1002+K1003+K1004+K1005+K1006+K1007+K1008+K998</f>
        <v>0</v>
      </c>
      <c r="L1009" s="79" t="n">
        <f aca="false">H1009+I1009+J1009+K1009</f>
        <v>6288000</v>
      </c>
    </row>
    <row r="1010" customFormat="false" ht="12.75" hidden="false" customHeight="false" outlineLevel="0" collapsed="false">
      <c r="A1010" s="184"/>
      <c r="B1010" s="135" t="s">
        <v>131</v>
      </c>
      <c r="C1010" s="135"/>
      <c r="D1010" s="298"/>
      <c r="E1010" s="47"/>
      <c r="F1010" s="46"/>
      <c r="G1010" s="455" t="s">
        <v>906</v>
      </c>
      <c r="H1010" s="454"/>
      <c r="I1010" s="454"/>
      <c r="J1010" s="454"/>
      <c r="K1010" s="454"/>
      <c r="L1010" s="438"/>
      <c r="M1010" s="10"/>
      <c r="N1010" s="11"/>
      <c r="O1010" s="11"/>
    </row>
    <row r="1011" customFormat="false" ht="12.75" hidden="false" customHeight="false" outlineLevel="0" collapsed="false">
      <c r="A1011" s="109"/>
      <c r="B1011" s="96"/>
      <c r="C1011" s="44"/>
      <c r="D1011" s="63"/>
      <c r="E1011" s="45" t="s">
        <v>907</v>
      </c>
      <c r="F1011" s="63" t="n">
        <v>4631</v>
      </c>
      <c r="G1011" s="61" t="s">
        <v>868</v>
      </c>
      <c r="H1011" s="342" t="n">
        <f aca="false">H1012+H1013+H1014+H1015+H1016+H1017+H1018+H1019+H1020+H1021</f>
        <v>9586000</v>
      </c>
      <c r="I1011" s="342" t="n">
        <f aca="false">I1012+I1013+I1014+I1015+I1016+I1017+I1018+I1019+I1020+I1021</f>
        <v>0</v>
      </c>
      <c r="J1011" s="342" t="n">
        <f aca="false">J1012+J1013+J1014+J1015+J1016+J1017+J1018+J1019+J1020+J1021</f>
        <v>0</v>
      </c>
      <c r="K1011" s="342" t="n">
        <f aca="false">K1012+K1013+K1014+K1015+K1016+K1017+K1018+K1019+K1020+K1021</f>
        <v>0</v>
      </c>
      <c r="L1011" s="448" t="n">
        <f aca="false">H1011+I1011+J1011+K1011</f>
        <v>9586000</v>
      </c>
      <c r="M1011" s="10" t="n">
        <f aca="false">H1012+H1013+H1014+H1015+H1016+H1017+H1018+H1019+H1020+H1021+H1023</f>
        <v>9736000</v>
      </c>
    </row>
    <row r="1012" customFormat="false" ht="12.75" hidden="false" customHeight="false" outlineLevel="0" collapsed="false">
      <c r="A1012" s="109"/>
      <c r="B1012" s="44"/>
      <c r="C1012" s="45"/>
      <c r="D1012" s="48"/>
      <c r="E1012" s="45"/>
      <c r="F1012" s="48" t="n">
        <v>415</v>
      </c>
      <c r="G1012" s="127" t="s">
        <v>76</v>
      </c>
      <c r="H1012" s="50" t="n">
        <v>2100000</v>
      </c>
      <c r="I1012" s="50"/>
      <c r="J1012" s="50"/>
      <c r="K1012" s="50"/>
      <c r="L1012" s="51" t="n">
        <f aca="false">H1012+I1012+J1012+K1012</f>
        <v>2100000</v>
      </c>
    </row>
    <row r="1013" customFormat="false" ht="12.75" hidden="false" customHeight="false" outlineLevel="0" collapsed="false">
      <c r="A1013" s="109"/>
      <c r="B1013" s="44"/>
      <c r="C1013" s="45"/>
      <c r="D1013" s="48"/>
      <c r="E1013" s="45"/>
      <c r="F1013" s="48" t="n">
        <v>416</v>
      </c>
      <c r="G1013" s="127" t="s">
        <v>55</v>
      </c>
      <c r="H1013" s="50" t="n">
        <v>740000</v>
      </c>
      <c r="I1013" s="50"/>
      <c r="J1013" s="50"/>
      <c r="K1013" s="50"/>
      <c r="L1013" s="51" t="n">
        <f aca="false">H1013+I1013+J1013+K1013</f>
        <v>740000</v>
      </c>
    </row>
    <row r="1014" customFormat="false" ht="12.75" hidden="false" customHeight="false" outlineLevel="0" collapsed="false">
      <c r="A1014" s="109"/>
      <c r="B1014" s="44"/>
      <c r="C1014" s="45"/>
      <c r="D1014" s="48"/>
      <c r="E1014" s="45"/>
      <c r="F1014" s="48" t="n">
        <v>421</v>
      </c>
      <c r="G1014" s="127" t="s">
        <v>31</v>
      </c>
      <c r="H1014" s="50" t="n">
        <v>4135000</v>
      </c>
      <c r="I1014" s="50"/>
      <c r="J1014" s="50"/>
      <c r="K1014" s="50"/>
      <c r="L1014" s="51" t="n">
        <f aca="false">H1014+I1014+J1014+K1014</f>
        <v>4135000</v>
      </c>
    </row>
    <row r="1015" customFormat="false" ht="12.75" hidden="false" customHeight="false" outlineLevel="0" collapsed="false">
      <c r="A1015" s="109"/>
      <c r="B1015" s="44"/>
      <c r="C1015" s="45"/>
      <c r="D1015" s="48"/>
      <c r="E1015" s="45"/>
      <c r="F1015" s="48" t="n">
        <v>422</v>
      </c>
      <c r="G1015" s="127" t="s">
        <v>33</v>
      </c>
      <c r="H1015" s="50" t="n">
        <v>295000</v>
      </c>
      <c r="I1015" s="50"/>
      <c r="J1015" s="50"/>
      <c r="K1015" s="50"/>
      <c r="L1015" s="51" t="n">
        <f aca="false">H1015+I1015+J1015+K1015</f>
        <v>295000</v>
      </c>
    </row>
    <row r="1016" customFormat="false" ht="12.75" hidden="false" customHeight="false" outlineLevel="0" collapsed="false">
      <c r="A1016" s="109"/>
      <c r="B1016" s="44"/>
      <c r="C1016" s="45"/>
      <c r="D1016" s="48"/>
      <c r="E1016" s="45"/>
      <c r="F1016" s="48" t="n">
        <v>423</v>
      </c>
      <c r="G1016" s="127" t="s">
        <v>59</v>
      </c>
      <c r="H1016" s="50" t="n">
        <v>481000</v>
      </c>
      <c r="I1016" s="50"/>
      <c r="J1016" s="50"/>
      <c r="K1016" s="50"/>
      <c r="L1016" s="51" t="n">
        <f aca="false">H1016+I1016+J1016+K1016</f>
        <v>481000</v>
      </c>
    </row>
    <row r="1017" customFormat="false" ht="12.75" hidden="false" customHeight="false" outlineLevel="0" collapsed="false">
      <c r="A1017" s="109"/>
      <c r="B1017" s="44"/>
      <c r="C1017" s="45"/>
      <c r="D1017" s="48"/>
      <c r="E1017" s="45"/>
      <c r="F1017" s="48" t="n">
        <v>424</v>
      </c>
      <c r="G1017" s="127" t="s">
        <v>85</v>
      </c>
      <c r="H1017" s="50" t="n">
        <v>15000</v>
      </c>
      <c r="I1017" s="50"/>
      <c r="J1017" s="50"/>
      <c r="K1017" s="50"/>
      <c r="L1017" s="51" t="n">
        <f aca="false">H1017+I1017+J1017+K1017</f>
        <v>15000</v>
      </c>
    </row>
    <row r="1018" customFormat="false" ht="12.75" hidden="false" customHeight="false" outlineLevel="0" collapsed="false">
      <c r="A1018" s="109"/>
      <c r="B1018" s="44"/>
      <c r="C1018" s="45"/>
      <c r="D1018" s="48"/>
      <c r="E1018" s="45"/>
      <c r="F1018" s="48" t="n">
        <v>425</v>
      </c>
      <c r="G1018" s="127" t="s">
        <v>40</v>
      </c>
      <c r="H1018" s="50" t="n">
        <v>700000</v>
      </c>
      <c r="I1018" s="50"/>
      <c r="J1018" s="50"/>
      <c r="K1018" s="50"/>
      <c r="L1018" s="51" t="n">
        <f aca="false">H1018+I1018+J1018+K1018</f>
        <v>700000</v>
      </c>
    </row>
    <row r="1019" customFormat="false" ht="12.75" hidden="false" customHeight="false" outlineLevel="0" collapsed="false">
      <c r="A1019" s="109"/>
      <c r="B1019" s="44"/>
      <c r="C1019" s="45"/>
      <c r="D1019" s="48"/>
      <c r="E1019" s="45"/>
      <c r="F1019" s="48" t="n">
        <v>426</v>
      </c>
      <c r="G1019" s="127" t="s">
        <v>42</v>
      </c>
      <c r="H1019" s="50" t="n">
        <v>360000</v>
      </c>
      <c r="I1019" s="50"/>
      <c r="J1019" s="50"/>
      <c r="K1019" s="50"/>
      <c r="L1019" s="51" t="n">
        <f aca="false">H1019+I1019+J1019+K1019</f>
        <v>360000</v>
      </c>
    </row>
    <row r="1020" customFormat="false" ht="12.75" hidden="false" customHeight="false" outlineLevel="0" collapsed="false">
      <c r="A1020" s="109"/>
      <c r="B1020" s="44"/>
      <c r="C1020" s="45"/>
      <c r="D1020" s="48"/>
      <c r="E1020" s="45"/>
      <c r="F1020" s="48" t="n">
        <v>472</v>
      </c>
      <c r="G1020" s="127" t="s">
        <v>634</v>
      </c>
      <c r="H1020" s="50" t="n">
        <v>750000</v>
      </c>
      <c r="I1020" s="50"/>
      <c r="J1020" s="50"/>
      <c r="K1020" s="50"/>
      <c r="L1020" s="51" t="n">
        <f aca="false">H1020+I1020+J1020+K1020</f>
        <v>750000</v>
      </c>
    </row>
    <row r="1021" customFormat="false" ht="12.75" hidden="false" customHeight="false" outlineLevel="0" collapsed="false">
      <c r="A1021" s="109"/>
      <c r="B1021" s="44"/>
      <c r="C1021" s="45"/>
      <c r="D1021" s="48"/>
      <c r="E1021" s="45"/>
      <c r="F1021" s="48" t="n">
        <v>482</v>
      </c>
      <c r="G1021" s="71" t="s">
        <v>93</v>
      </c>
      <c r="H1021" s="50" t="n">
        <v>10000</v>
      </c>
      <c r="I1021" s="50"/>
      <c r="J1021" s="50"/>
      <c r="K1021" s="50"/>
      <c r="L1021" s="51" t="n">
        <f aca="false">H1021+I1021+J1021+K1021</f>
        <v>10000</v>
      </c>
    </row>
    <row r="1022" customFormat="false" ht="12.75" hidden="false" customHeight="false" outlineLevel="0" collapsed="false">
      <c r="A1022" s="109"/>
      <c r="B1022" s="44"/>
      <c r="C1022" s="45"/>
      <c r="D1022" s="48"/>
      <c r="E1022" s="45" t="s">
        <v>908</v>
      </c>
      <c r="F1022" s="63" t="n">
        <v>4632</v>
      </c>
      <c r="G1022" s="61" t="s">
        <v>869</v>
      </c>
      <c r="H1022" s="342" t="n">
        <f aca="false">H1023</f>
        <v>150000</v>
      </c>
      <c r="I1022" s="342" t="n">
        <f aca="false">I1023</f>
        <v>0</v>
      </c>
      <c r="J1022" s="342" t="n">
        <f aca="false">J1023</f>
        <v>0</v>
      </c>
      <c r="K1022" s="342" t="n">
        <f aca="false">K1023</f>
        <v>0</v>
      </c>
      <c r="L1022" s="448" t="n">
        <f aca="false">H1022+I1022+J1022+K1022</f>
        <v>150000</v>
      </c>
    </row>
    <row r="1023" customFormat="false" ht="12.75" hidden="false" customHeight="false" outlineLevel="0" collapsed="false">
      <c r="A1023" s="109"/>
      <c r="B1023" s="44"/>
      <c r="C1023" s="45"/>
      <c r="D1023" s="48"/>
      <c r="E1023" s="45"/>
      <c r="F1023" s="70" t="n">
        <v>511</v>
      </c>
      <c r="G1023" s="71" t="s">
        <v>181</v>
      </c>
      <c r="H1023" s="50" t="n">
        <v>150000</v>
      </c>
      <c r="I1023" s="50"/>
      <c r="J1023" s="50"/>
      <c r="K1023" s="50"/>
      <c r="L1023" s="51" t="n">
        <f aca="false">H1023+I1023+J1023+K1023</f>
        <v>150000</v>
      </c>
    </row>
    <row r="1024" customFormat="false" ht="12.75" hidden="false" customHeight="false" outlineLevel="0" collapsed="false">
      <c r="A1024" s="145"/>
      <c r="B1024" s="74"/>
      <c r="C1024" s="75"/>
      <c r="D1024" s="76"/>
      <c r="E1024" s="75"/>
      <c r="F1024" s="76"/>
      <c r="G1024" s="97" t="s">
        <v>909</v>
      </c>
      <c r="H1024" s="201" t="n">
        <f aca="false">H1012+H1013+H1014+H1015+H1016+H1017+H1018+H1019+H1020+H1021+H1023</f>
        <v>9736000</v>
      </c>
      <c r="I1024" s="201" t="n">
        <f aca="false">I1012+I1013+I1014+I1015+I1016+I1017+I1018+I1019+I1020+I1021+I1023</f>
        <v>0</v>
      </c>
      <c r="J1024" s="201" t="n">
        <f aca="false">J1012+J1013+J1014+J1015+J1016+J1017+J1018+J1019+J1020+J1021+J1023</f>
        <v>0</v>
      </c>
      <c r="K1024" s="201" t="n">
        <f aca="false">K1012+K1013+K1014+K1015+K1016+K1017+K1018+K1019+K1020+K1021+K1023</f>
        <v>0</v>
      </c>
      <c r="L1024" s="98" t="n">
        <f aca="false">H1024+I1024+J1024+K1024</f>
        <v>9736000</v>
      </c>
    </row>
    <row r="1025" customFormat="false" ht="12.75" hidden="false" customHeight="false" outlineLevel="0" collapsed="false">
      <c r="A1025" s="109"/>
      <c r="B1025" s="96" t="s">
        <v>139</v>
      </c>
      <c r="C1025" s="44"/>
      <c r="D1025" s="63"/>
      <c r="E1025" s="45"/>
      <c r="F1025" s="48"/>
      <c r="G1025" s="451" t="s">
        <v>910</v>
      </c>
      <c r="H1025" s="454"/>
      <c r="I1025" s="454"/>
      <c r="J1025" s="454"/>
      <c r="K1025" s="454"/>
      <c r="L1025" s="453"/>
      <c r="M1025" s="10"/>
      <c r="N1025" s="11"/>
      <c r="O1025" s="11"/>
    </row>
    <row r="1026" customFormat="false" ht="12.75" hidden="false" customHeight="false" outlineLevel="0" collapsed="false">
      <c r="A1026" s="109"/>
      <c r="B1026" s="96"/>
      <c r="C1026" s="44"/>
      <c r="D1026" s="63"/>
      <c r="E1026" s="45" t="s">
        <v>911</v>
      </c>
      <c r="F1026" s="63" t="n">
        <v>4631</v>
      </c>
      <c r="G1026" s="61" t="s">
        <v>868</v>
      </c>
      <c r="H1026" s="342" t="n">
        <f aca="false">H1027+H1028+H1029+H1030+H1031+H1032+H1033+H1034+H1035+H1036+H1037</f>
        <v>10095000</v>
      </c>
      <c r="I1026" s="342" t="n">
        <f aca="false">I1027+I1028+I1029+I1030+I1031+I1032+I1033+I1034+I1035+I1036</f>
        <v>0</v>
      </c>
      <c r="J1026" s="342" t="n">
        <f aca="false">J1027+J1028+J1029+J1030+J1031+J1032+J1033+J1034+J1035+J1036</f>
        <v>0</v>
      </c>
      <c r="K1026" s="342" t="n">
        <f aca="false">K1027+K1028+K1029+K1030+K1031+K1032+K1033+K1034+K1035+K1036</f>
        <v>0</v>
      </c>
      <c r="L1026" s="448" t="n">
        <f aca="false">H1026+I1026+J1026+K1026</f>
        <v>10095000</v>
      </c>
      <c r="M1026" s="10" t="n">
        <f aca="false">H1027+H1028+H1029+H1030+H1031+H1032+H1033+H1034+H1035+H1036+H1037</f>
        <v>10095000</v>
      </c>
    </row>
    <row r="1027" customFormat="false" ht="12.75" hidden="false" customHeight="false" outlineLevel="0" collapsed="false">
      <c r="A1027" s="109"/>
      <c r="B1027" s="96"/>
      <c r="C1027" s="44"/>
      <c r="D1027" s="63"/>
      <c r="E1027" s="45"/>
      <c r="F1027" s="48" t="n">
        <v>414</v>
      </c>
      <c r="G1027" s="127" t="s">
        <v>74</v>
      </c>
      <c r="H1027" s="50" t="n">
        <v>20000</v>
      </c>
      <c r="I1027" s="50"/>
      <c r="J1027" s="50"/>
      <c r="K1027" s="50"/>
      <c r="L1027" s="51" t="n">
        <f aca="false">H1027+I1027+J1027+K1027</f>
        <v>20000</v>
      </c>
    </row>
    <row r="1028" customFormat="false" ht="12.75" hidden="false" customHeight="false" outlineLevel="0" collapsed="false">
      <c r="A1028" s="109"/>
      <c r="B1028" s="44"/>
      <c r="C1028" s="45"/>
      <c r="D1028" s="48"/>
      <c r="E1028" s="45"/>
      <c r="F1028" s="48" t="n">
        <v>415</v>
      </c>
      <c r="G1028" s="127" t="s">
        <v>76</v>
      </c>
      <c r="H1028" s="50" t="n">
        <v>2900000</v>
      </c>
      <c r="I1028" s="50"/>
      <c r="J1028" s="50"/>
      <c r="K1028" s="50"/>
      <c r="L1028" s="51" t="n">
        <f aca="false">H1028+I1028+J1028+K1028</f>
        <v>2900000</v>
      </c>
    </row>
    <row r="1029" customFormat="false" ht="12.75" hidden="false" customHeight="false" outlineLevel="0" collapsed="false">
      <c r="A1029" s="109"/>
      <c r="B1029" s="44"/>
      <c r="C1029" s="45"/>
      <c r="D1029" s="48"/>
      <c r="E1029" s="45"/>
      <c r="F1029" s="48" t="n">
        <v>416</v>
      </c>
      <c r="G1029" s="127" t="s">
        <v>55</v>
      </c>
      <c r="H1029" s="50" t="n">
        <v>240000</v>
      </c>
      <c r="I1029" s="50"/>
      <c r="J1029" s="50"/>
      <c r="K1029" s="50"/>
      <c r="L1029" s="51" t="n">
        <f aca="false">H1029+I1029+J1029+K1029</f>
        <v>240000</v>
      </c>
    </row>
    <row r="1030" customFormat="false" ht="12.75" hidden="false" customHeight="false" outlineLevel="0" collapsed="false">
      <c r="A1030" s="109"/>
      <c r="B1030" s="44"/>
      <c r="C1030" s="45"/>
      <c r="D1030" s="48"/>
      <c r="E1030" s="45"/>
      <c r="F1030" s="48" t="n">
        <v>421</v>
      </c>
      <c r="G1030" s="127" t="s">
        <v>31</v>
      </c>
      <c r="H1030" s="50" t="n">
        <v>3250000</v>
      </c>
      <c r="I1030" s="50"/>
      <c r="J1030" s="50"/>
      <c r="K1030" s="50"/>
      <c r="L1030" s="51" t="n">
        <f aca="false">H1030+I1030+J1030+K1030</f>
        <v>3250000</v>
      </c>
    </row>
    <row r="1031" customFormat="false" ht="12.75" hidden="false" customHeight="false" outlineLevel="0" collapsed="false">
      <c r="A1031" s="109"/>
      <c r="B1031" s="44"/>
      <c r="C1031" s="45"/>
      <c r="D1031" s="48"/>
      <c r="E1031" s="45"/>
      <c r="F1031" s="48" t="n">
        <v>422</v>
      </c>
      <c r="G1031" s="127" t="s">
        <v>33</v>
      </c>
      <c r="H1031" s="50" t="n">
        <v>900000</v>
      </c>
      <c r="I1031" s="50"/>
      <c r="J1031" s="50"/>
      <c r="K1031" s="50"/>
      <c r="L1031" s="51" t="n">
        <f aca="false">H1031+I1031+J1031+K1031</f>
        <v>900000</v>
      </c>
    </row>
    <row r="1032" customFormat="false" ht="12.75" hidden="false" customHeight="false" outlineLevel="0" collapsed="false">
      <c r="A1032" s="109"/>
      <c r="B1032" s="44"/>
      <c r="C1032" s="45"/>
      <c r="D1032" s="48"/>
      <c r="E1032" s="45"/>
      <c r="F1032" s="48" t="n">
        <v>423</v>
      </c>
      <c r="G1032" s="127" t="s">
        <v>59</v>
      </c>
      <c r="H1032" s="50" t="n">
        <v>410000</v>
      </c>
      <c r="I1032" s="50"/>
      <c r="J1032" s="50"/>
      <c r="K1032" s="50"/>
      <c r="L1032" s="51" t="n">
        <f aca="false">H1032+I1032+J1032+K1032</f>
        <v>410000</v>
      </c>
    </row>
    <row r="1033" customFormat="false" ht="12.75" hidden="false" customHeight="false" outlineLevel="0" collapsed="false">
      <c r="A1033" s="109"/>
      <c r="B1033" s="44"/>
      <c r="C1033" s="45"/>
      <c r="D1033" s="48"/>
      <c r="E1033" s="45"/>
      <c r="F1033" s="48" t="n">
        <v>424</v>
      </c>
      <c r="G1033" s="127" t="s">
        <v>85</v>
      </c>
      <c r="H1033" s="50" t="n">
        <v>20000</v>
      </c>
      <c r="I1033" s="50"/>
      <c r="J1033" s="50"/>
      <c r="K1033" s="50"/>
      <c r="L1033" s="51" t="n">
        <f aca="false">H1033+I1033+J1033+K1033</f>
        <v>20000</v>
      </c>
    </row>
    <row r="1034" customFormat="false" ht="12.75" hidden="false" customHeight="false" outlineLevel="0" collapsed="false">
      <c r="A1034" s="109"/>
      <c r="B1034" s="44"/>
      <c r="C1034" s="45"/>
      <c r="D1034" s="48"/>
      <c r="E1034" s="45"/>
      <c r="F1034" s="48" t="n">
        <v>425</v>
      </c>
      <c r="G1034" s="127" t="s">
        <v>40</v>
      </c>
      <c r="H1034" s="50" t="n">
        <v>1120000</v>
      </c>
      <c r="I1034" s="50"/>
      <c r="J1034" s="50"/>
      <c r="K1034" s="50"/>
      <c r="L1034" s="51" t="n">
        <f aca="false">H1034+I1034+J1034+K1034</f>
        <v>1120000</v>
      </c>
    </row>
    <row r="1035" customFormat="false" ht="12.75" hidden="false" customHeight="false" outlineLevel="0" collapsed="false">
      <c r="A1035" s="109"/>
      <c r="B1035" s="44"/>
      <c r="C1035" s="45"/>
      <c r="D1035" s="48"/>
      <c r="E1035" s="45"/>
      <c r="F1035" s="48" t="n">
        <v>426</v>
      </c>
      <c r="G1035" s="127" t="s">
        <v>42</v>
      </c>
      <c r="H1035" s="50" t="n">
        <v>810000</v>
      </c>
      <c r="I1035" s="50"/>
      <c r="J1035" s="50"/>
      <c r="K1035" s="50"/>
      <c r="L1035" s="51" t="n">
        <f aca="false">H1035+I1035+J1035+K1035</f>
        <v>810000</v>
      </c>
    </row>
    <row r="1036" customFormat="false" ht="12.75" hidden="false" customHeight="false" outlineLevel="0" collapsed="false">
      <c r="A1036" s="109"/>
      <c r="B1036" s="44"/>
      <c r="C1036" s="45"/>
      <c r="D1036" s="48"/>
      <c r="E1036" s="45"/>
      <c r="F1036" s="48" t="n">
        <v>472</v>
      </c>
      <c r="G1036" s="127" t="s">
        <v>634</v>
      </c>
      <c r="H1036" s="50" t="n">
        <v>420000</v>
      </c>
      <c r="I1036" s="50"/>
      <c r="J1036" s="50"/>
      <c r="K1036" s="50"/>
      <c r="L1036" s="51" t="n">
        <f aca="false">H1036+I1036+J1036+K1036</f>
        <v>420000</v>
      </c>
    </row>
    <row r="1037" customFormat="false" ht="12.75" hidden="false" customHeight="false" outlineLevel="0" collapsed="false">
      <c r="A1037" s="109"/>
      <c r="B1037" s="44"/>
      <c r="C1037" s="45"/>
      <c r="D1037" s="48"/>
      <c r="E1037" s="45"/>
      <c r="F1037" s="48" t="n">
        <v>483</v>
      </c>
      <c r="G1037" s="127" t="s">
        <v>95</v>
      </c>
      <c r="H1037" s="50" t="n">
        <v>5000</v>
      </c>
      <c r="I1037" s="50"/>
      <c r="J1037" s="50"/>
      <c r="K1037" s="50"/>
      <c r="L1037" s="51" t="n">
        <f aca="false">H1037+I1037+J1037+K1037</f>
        <v>5000</v>
      </c>
    </row>
    <row r="1038" customFormat="false" ht="12.75" hidden="false" customHeight="false" outlineLevel="0" collapsed="false">
      <c r="A1038" s="145"/>
      <c r="B1038" s="135"/>
      <c r="C1038" s="75"/>
      <c r="D1038" s="76"/>
      <c r="E1038" s="75"/>
      <c r="F1038" s="76"/>
      <c r="G1038" s="97" t="s">
        <v>912</v>
      </c>
      <c r="H1038" s="78" t="n">
        <f aca="false">H1027+H1028+H1029+H1030+H1031+H1032+H1033+H1034+H1035+H1036+H1037</f>
        <v>10095000</v>
      </c>
      <c r="I1038" s="78" t="n">
        <f aca="false">I1027+I1028+I1029+I1030+I1031+I1032+I1033+I1034+I1035+I1036+I1037</f>
        <v>0</v>
      </c>
      <c r="J1038" s="78" t="n">
        <f aca="false">J1027+J1028+J1029+J1030+J1031+J1032+J1033+J1034+J1035+J1036+J1037</f>
        <v>0</v>
      </c>
      <c r="K1038" s="78" t="n">
        <f aca="false">K1027+K1028+K1029+K1030+K1031+K1032+K1033+K1034+K1035+K1036+K1037</f>
        <v>0</v>
      </c>
      <c r="L1038" s="98" t="n">
        <f aca="false">H1038+I1038+J1038+K1038</f>
        <v>10095000</v>
      </c>
    </row>
    <row r="1039" customFormat="false" ht="12.75" hidden="false" customHeight="false" outlineLevel="0" collapsed="false">
      <c r="A1039" s="109"/>
      <c r="B1039" s="135" t="s">
        <v>146</v>
      </c>
      <c r="C1039" s="44"/>
      <c r="D1039" s="63"/>
      <c r="E1039" s="45"/>
      <c r="F1039" s="48"/>
      <c r="G1039" s="456" t="s">
        <v>913</v>
      </c>
      <c r="H1039" s="441"/>
      <c r="I1039" s="441"/>
      <c r="J1039" s="441"/>
      <c r="K1039" s="441"/>
      <c r="L1039" s="453"/>
      <c r="M1039" s="10"/>
      <c r="N1039" s="11"/>
      <c r="O1039" s="11"/>
    </row>
    <row r="1040" customFormat="false" ht="12.75" hidden="false" customHeight="false" outlineLevel="0" collapsed="false">
      <c r="A1040" s="109"/>
      <c r="B1040" s="96"/>
      <c r="C1040" s="44"/>
      <c r="D1040" s="63"/>
      <c r="E1040" s="45" t="s">
        <v>914</v>
      </c>
      <c r="F1040" s="63" t="n">
        <v>4631</v>
      </c>
      <c r="G1040" s="61" t="s">
        <v>868</v>
      </c>
      <c r="H1040" s="342" t="n">
        <f aca="false">H1041+H1042+H1043+H1044+H1045+H1046+H1047+H1048+H1049+H1050+H1051</f>
        <v>5600000</v>
      </c>
      <c r="I1040" s="342" t="n">
        <f aca="false">I1041+I1042+I1043+I1044+I1045+I1046+I1047+I1048+I1049+I1050+I1051</f>
        <v>0</v>
      </c>
      <c r="J1040" s="342" t="n">
        <f aca="false">J1041+J1042+J1043+J1044+J1045+J1046+J1047+J1048+J1049+J1050+J1051</f>
        <v>0</v>
      </c>
      <c r="K1040" s="342" t="n">
        <f aca="false">K1041+K1042+K1043+K1044+K1045+K1046+K1047+K1048+K1049+K1050+K1051</f>
        <v>0</v>
      </c>
      <c r="L1040" s="448" t="n">
        <f aca="false">H1040+I1040+J1040+K1040</f>
        <v>5600000</v>
      </c>
      <c r="M1040" s="10" t="n">
        <f aca="false">H1041+H1043+H1042+H1044+H1045+H1046+H1047+H1048+H1049+H1050+H1051</f>
        <v>5600000</v>
      </c>
    </row>
    <row r="1041" customFormat="false" ht="12.75" hidden="false" customHeight="false" outlineLevel="0" collapsed="false">
      <c r="A1041" s="109"/>
      <c r="B1041" s="96"/>
      <c r="C1041" s="44"/>
      <c r="D1041" s="63"/>
      <c r="E1041" s="45"/>
      <c r="F1041" s="48" t="n">
        <v>413</v>
      </c>
      <c r="G1041" s="127" t="s">
        <v>72</v>
      </c>
      <c r="H1041" s="50" t="n">
        <v>380000</v>
      </c>
      <c r="I1041" s="50"/>
      <c r="J1041" s="50"/>
      <c r="K1041" s="50"/>
      <c r="L1041" s="51" t="n">
        <f aca="false">H1041+I1041+J1041+K1041</f>
        <v>380000</v>
      </c>
    </row>
    <row r="1042" customFormat="false" ht="12.75" hidden="false" customHeight="false" outlineLevel="0" collapsed="false">
      <c r="A1042" s="109"/>
      <c r="B1042" s="44"/>
      <c r="C1042" s="45"/>
      <c r="D1042" s="48"/>
      <c r="E1042" s="45"/>
      <c r="F1042" s="48" t="n">
        <v>415</v>
      </c>
      <c r="G1042" s="127" t="s">
        <v>76</v>
      </c>
      <c r="H1042" s="50" t="n">
        <f aca="false">800000+700000</f>
        <v>1500000</v>
      </c>
      <c r="I1042" s="50"/>
      <c r="J1042" s="50"/>
      <c r="K1042" s="50"/>
      <c r="L1042" s="51" t="n">
        <f aca="false">H1042+I1042+J1042+K1042</f>
        <v>1500000</v>
      </c>
    </row>
    <row r="1043" customFormat="false" ht="12.75" hidden="false" customHeight="false" outlineLevel="0" collapsed="false">
      <c r="A1043" s="109"/>
      <c r="B1043" s="44"/>
      <c r="C1043" s="45"/>
      <c r="D1043" s="48"/>
      <c r="E1043" s="45"/>
      <c r="F1043" s="48" t="n">
        <v>416</v>
      </c>
      <c r="G1043" s="127" t="s">
        <v>55</v>
      </c>
      <c r="H1043" s="50" t="n">
        <v>200000</v>
      </c>
      <c r="I1043" s="50"/>
      <c r="J1043" s="50"/>
      <c r="K1043" s="50"/>
      <c r="L1043" s="51" t="n">
        <f aca="false">H1043+I1043+J1043+K1043</f>
        <v>200000</v>
      </c>
    </row>
    <row r="1044" customFormat="false" ht="12.75" hidden="false" customHeight="false" outlineLevel="0" collapsed="false">
      <c r="A1044" s="109"/>
      <c r="B1044" s="44"/>
      <c r="C1044" s="45"/>
      <c r="D1044" s="48"/>
      <c r="E1044" s="45"/>
      <c r="F1044" s="48" t="n">
        <v>421</v>
      </c>
      <c r="G1044" s="127" t="s">
        <v>31</v>
      </c>
      <c r="H1044" s="50" t="n">
        <v>2020000</v>
      </c>
      <c r="I1044" s="50"/>
      <c r="J1044" s="50"/>
      <c r="K1044" s="50"/>
      <c r="L1044" s="51" t="n">
        <f aca="false">H1044+I1044+J1044+K1044</f>
        <v>2020000</v>
      </c>
    </row>
    <row r="1045" customFormat="false" ht="12.75" hidden="false" customHeight="false" outlineLevel="0" collapsed="false">
      <c r="A1045" s="109"/>
      <c r="B1045" s="44"/>
      <c r="C1045" s="45"/>
      <c r="D1045" s="48"/>
      <c r="E1045" s="45"/>
      <c r="F1045" s="48" t="n">
        <v>422</v>
      </c>
      <c r="G1045" s="127" t="s">
        <v>33</v>
      </c>
      <c r="H1045" s="50" t="n">
        <v>140000</v>
      </c>
      <c r="I1045" s="50"/>
      <c r="J1045" s="50"/>
      <c r="K1045" s="50"/>
      <c r="L1045" s="51" t="n">
        <f aca="false">H1045+I1045+J1045+K1045</f>
        <v>140000</v>
      </c>
    </row>
    <row r="1046" customFormat="false" ht="12.75" hidden="false" customHeight="false" outlineLevel="0" collapsed="false">
      <c r="A1046" s="109"/>
      <c r="B1046" s="44"/>
      <c r="C1046" s="45"/>
      <c r="D1046" s="48"/>
      <c r="E1046" s="45"/>
      <c r="F1046" s="48" t="n">
        <v>423</v>
      </c>
      <c r="G1046" s="127" t="s">
        <v>59</v>
      </c>
      <c r="H1046" s="50" t="n">
        <v>295000</v>
      </c>
      <c r="I1046" s="50"/>
      <c r="J1046" s="50"/>
      <c r="K1046" s="50"/>
      <c r="L1046" s="51" t="n">
        <f aca="false">H1046+I1046+J1046+K1046</f>
        <v>295000</v>
      </c>
    </row>
    <row r="1047" customFormat="false" ht="12.75" hidden="false" customHeight="false" outlineLevel="0" collapsed="false">
      <c r="A1047" s="109"/>
      <c r="B1047" s="44"/>
      <c r="C1047" s="45"/>
      <c r="D1047" s="48"/>
      <c r="E1047" s="45"/>
      <c r="F1047" s="48" t="n">
        <v>424</v>
      </c>
      <c r="G1047" s="127" t="s">
        <v>85</v>
      </c>
      <c r="H1047" s="50" t="n">
        <v>16000</v>
      </c>
      <c r="I1047" s="50"/>
      <c r="J1047" s="50"/>
      <c r="K1047" s="50"/>
      <c r="L1047" s="51" t="n">
        <f aca="false">H1047+I1047+J1047+K1047</f>
        <v>16000</v>
      </c>
    </row>
    <row r="1048" customFormat="false" ht="12.75" hidden="false" customHeight="false" outlineLevel="0" collapsed="false">
      <c r="A1048" s="109"/>
      <c r="B1048" s="44"/>
      <c r="C1048" s="45"/>
      <c r="D1048" s="48"/>
      <c r="E1048" s="45"/>
      <c r="F1048" s="48" t="n">
        <v>425</v>
      </c>
      <c r="G1048" s="127" t="s">
        <v>40</v>
      </c>
      <c r="H1048" s="50" t="n">
        <v>600000</v>
      </c>
      <c r="I1048" s="50"/>
      <c r="J1048" s="50"/>
      <c r="K1048" s="50"/>
      <c r="L1048" s="51" t="n">
        <f aca="false">H1048+I1048+J1048+K1048</f>
        <v>600000</v>
      </c>
    </row>
    <row r="1049" customFormat="false" ht="12.75" hidden="false" customHeight="false" outlineLevel="0" collapsed="false">
      <c r="A1049" s="109"/>
      <c r="B1049" s="44"/>
      <c r="C1049" s="45"/>
      <c r="D1049" s="48"/>
      <c r="E1049" s="45"/>
      <c r="F1049" s="48" t="n">
        <v>426</v>
      </c>
      <c r="G1049" s="127" t="s">
        <v>42</v>
      </c>
      <c r="H1049" s="50" t="n">
        <v>327000</v>
      </c>
      <c r="I1049" s="50"/>
      <c r="J1049" s="50"/>
      <c r="K1049" s="50"/>
      <c r="L1049" s="51" t="n">
        <f aca="false">H1049+I1049+J1049+K1049</f>
        <v>327000</v>
      </c>
    </row>
    <row r="1050" customFormat="false" ht="12.75" hidden="false" customHeight="false" outlineLevel="0" collapsed="false">
      <c r="A1050" s="109"/>
      <c r="B1050" s="44"/>
      <c r="C1050" s="45"/>
      <c r="D1050" s="48"/>
      <c r="E1050" s="45"/>
      <c r="F1050" s="48" t="n">
        <v>472</v>
      </c>
      <c r="G1050" s="127" t="s">
        <v>634</v>
      </c>
      <c r="H1050" s="50" t="n">
        <v>120000</v>
      </c>
      <c r="I1050" s="50"/>
      <c r="J1050" s="50"/>
      <c r="K1050" s="50"/>
      <c r="L1050" s="51" t="n">
        <f aca="false">H1050+I1050+J1050+K1050</f>
        <v>120000</v>
      </c>
    </row>
    <row r="1051" customFormat="false" ht="12.75" hidden="false" customHeight="false" outlineLevel="0" collapsed="false">
      <c r="A1051" s="109"/>
      <c r="B1051" s="44"/>
      <c r="C1051" s="45"/>
      <c r="D1051" s="48"/>
      <c r="E1051" s="45"/>
      <c r="F1051" s="48" t="n">
        <v>482</v>
      </c>
      <c r="G1051" s="71" t="s">
        <v>93</v>
      </c>
      <c r="H1051" s="50" t="n">
        <v>2000</v>
      </c>
      <c r="I1051" s="50"/>
      <c r="J1051" s="50"/>
      <c r="K1051" s="50"/>
      <c r="L1051" s="51" t="n">
        <f aca="false">H1051+I1051+J1051+K1051</f>
        <v>2000</v>
      </c>
    </row>
    <row r="1052" customFormat="false" ht="12.75" hidden="false" customHeight="false" outlineLevel="0" collapsed="false">
      <c r="A1052" s="145"/>
      <c r="B1052" s="74"/>
      <c r="C1052" s="75"/>
      <c r="D1052" s="76"/>
      <c r="E1052" s="75"/>
      <c r="F1052" s="76"/>
      <c r="G1052" s="97" t="s">
        <v>915</v>
      </c>
      <c r="H1052" s="78" t="n">
        <f aca="false">H1041+H1042+H1043+H1044+H1045+H1046+H1047+H1048+H1049+H1050+H1051</f>
        <v>5600000</v>
      </c>
      <c r="I1052" s="78" t="n">
        <f aca="false">I1041+I1042+I1043+I1044+I1045+I1046+I1047+I1048+I1049+I1050+I1051</f>
        <v>0</v>
      </c>
      <c r="J1052" s="78" t="n">
        <f aca="false">J1041+J1042+J1043+J1044+J1045+J1046+J1047+J1048+J1049+J1050+J1051</f>
        <v>0</v>
      </c>
      <c r="K1052" s="78" t="n">
        <f aca="false">K1041+K1042+K1043+K1044+K1045+K1046+K1047+K1048+K1049+K1050+K1051</f>
        <v>0</v>
      </c>
      <c r="L1052" s="79" t="n">
        <f aca="false">H1052+I1052+J1052+K1052</f>
        <v>5600000</v>
      </c>
    </row>
    <row r="1053" customFormat="false" ht="12.75" hidden="false" customHeight="false" outlineLevel="0" collapsed="false">
      <c r="A1053" s="109"/>
      <c r="B1053" s="96" t="s">
        <v>147</v>
      </c>
      <c r="C1053" s="44"/>
      <c r="D1053" s="63"/>
      <c r="E1053" s="45"/>
      <c r="F1053" s="48"/>
      <c r="G1053" s="451" t="s">
        <v>916</v>
      </c>
      <c r="H1053" s="441"/>
      <c r="I1053" s="441"/>
      <c r="J1053" s="441"/>
      <c r="K1053" s="441"/>
      <c r="L1053" s="438"/>
      <c r="M1053" s="10"/>
      <c r="N1053" s="11"/>
      <c r="O1053" s="11"/>
    </row>
    <row r="1054" customFormat="false" ht="12.75" hidden="false" customHeight="false" outlineLevel="0" collapsed="false">
      <c r="A1054" s="109"/>
      <c r="B1054" s="96"/>
      <c r="C1054" s="44"/>
      <c r="D1054" s="63"/>
      <c r="E1054" s="45" t="s">
        <v>917</v>
      </c>
      <c r="F1054" s="63" t="n">
        <v>4631</v>
      </c>
      <c r="G1054" s="61" t="s">
        <v>868</v>
      </c>
      <c r="H1054" s="342" t="n">
        <f aca="false">H1055+H1057+H1058+H1059+H1060+H1061+H1062+H1063+H1064+H1065+H1066+H1056</f>
        <v>8801000</v>
      </c>
      <c r="I1054" s="342" t="n">
        <f aca="false">I1055+I1057+I1058+I1059+I1060+I1061+I1062+I1063+I1064+I1065+I1066</f>
        <v>0</v>
      </c>
      <c r="J1054" s="342" t="n">
        <f aca="false">J1055+J1057+J1058+J1059+J1060+J1061+J1062+J1063+J1064+J1065+J1066</f>
        <v>0</v>
      </c>
      <c r="K1054" s="342" t="n">
        <f aca="false">K1055+K1057+K1058+K1059+K1060+K1061+K1062+K1063+K1064+K1065+K1066</f>
        <v>0</v>
      </c>
      <c r="L1054" s="448" t="n">
        <f aca="false">H1054+I1054+J1054+K1054</f>
        <v>8801000</v>
      </c>
      <c r="M1054" s="10" t="n">
        <f aca="false">H1055+H1056+H1057+H1058+H1059+H1060+H1061+H1062+H1063+H1064+H1065+H1066</f>
        <v>8801000</v>
      </c>
    </row>
    <row r="1055" customFormat="false" ht="12.75" hidden="false" customHeight="false" outlineLevel="0" collapsed="false">
      <c r="A1055" s="109"/>
      <c r="B1055" s="96"/>
      <c r="C1055" s="44"/>
      <c r="D1055" s="63"/>
      <c r="E1055" s="45"/>
      <c r="F1055" s="48" t="n">
        <v>413</v>
      </c>
      <c r="G1055" s="127" t="s">
        <v>72</v>
      </c>
      <c r="H1055" s="50" t="n">
        <v>600000</v>
      </c>
      <c r="I1055" s="50"/>
      <c r="J1055" s="50"/>
      <c r="K1055" s="50"/>
      <c r="L1055" s="51" t="n">
        <f aca="false">H1055+I1055+J1055+K1055</f>
        <v>600000</v>
      </c>
    </row>
    <row r="1056" customFormat="false" ht="12.75" hidden="false" customHeight="false" outlineLevel="0" collapsed="false">
      <c r="A1056" s="109"/>
      <c r="B1056" s="96"/>
      <c r="C1056" s="44"/>
      <c r="D1056" s="63"/>
      <c r="E1056" s="45"/>
      <c r="F1056" s="48" t="n">
        <v>414</v>
      </c>
      <c r="G1056" s="127" t="s">
        <v>74</v>
      </c>
      <c r="H1056" s="50" t="n">
        <v>1000</v>
      </c>
      <c r="I1056" s="50"/>
      <c r="J1056" s="50"/>
      <c r="K1056" s="50"/>
      <c r="L1056" s="51" t="n">
        <f aca="false">H1056+I1056+J1056+K1056</f>
        <v>1000</v>
      </c>
    </row>
    <row r="1057" customFormat="false" ht="12.75" hidden="false" customHeight="false" outlineLevel="0" collapsed="false">
      <c r="A1057" s="109"/>
      <c r="B1057" s="44"/>
      <c r="C1057" s="45"/>
      <c r="D1057" s="48"/>
      <c r="E1057" s="45"/>
      <c r="F1057" s="48" t="n">
        <v>415</v>
      </c>
      <c r="G1057" s="127" t="s">
        <v>76</v>
      </c>
      <c r="H1057" s="50" t="n">
        <v>2000000</v>
      </c>
      <c r="I1057" s="50"/>
      <c r="J1057" s="50"/>
      <c r="K1057" s="50"/>
      <c r="L1057" s="51" t="n">
        <f aca="false">H1057+I1057+J1057+K1057</f>
        <v>2000000</v>
      </c>
    </row>
    <row r="1058" customFormat="false" ht="12.75" hidden="false" customHeight="false" outlineLevel="0" collapsed="false">
      <c r="A1058" s="109"/>
      <c r="B1058" s="44"/>
      <c r="C1058" s="45"/>
      <c r="D1058" s="48"/>
      <c r="E1058" s="45"/>
      <c r="F1058" s="48" t="n">
        <v>416</v>
      </c>
      <c r="G1058" s="127" t="s">
        <v>55</v>
      </c>
      <c r="H1058" s="50" t="n">
        <v>250000</v>
      </c>
      <c r="I1058" s="50"/>
      <c r="J1058" s="50"/>
      <c r="K1058" s="50"/>
      <c r="L1058" s="51" t="n">
        <f aca="false">H1058+I1058+J1058+K1058</f>
        <v>250000</v>
      </c>
    </row>
    <row r="1059" customFormat="false" ht="12.75" hidden="false" customHeight="false" outlineLevel="0" collapsed="false">
      <c r="A1059" s="109"/>
      <c r="B1059" s="44"/>
      <c r="C1059" s="45"/>
      <c r="D1059" s="48"/>
      <c r="E1059" s="45"/>
      <c r="F1059" s="48" t="n">
        <v>421</v>
      </c>
      <c r="G1059" s="127" t="s">
        <v>31</v>
      </c>
      <c r="H1059" s="50" t="n">
        <v>3725000</v>
      </c>
      <c r="I1059" s="50"/>
      <c r="J1059" s="50"/>
      <c r="K1059" s="50"/>
      <c r="L1059" s="51" t="n">
        <f aca="false">H1059+I1059+J1059+K1059</f>
        <v>3725000</v>
      </c>
    </row>
    <row r="1060" customFormat="false" ht="12.75" hidden="false" customHeight="false" outlineLevel="0" collapsed="false">
      <c r="A1060" s="109"/>
      <c r="B1060" s="44"/>
      <c r="C1060" s="45"/>
      <c r="D1060" s="48"/>
      <c r="E1060" s="45"/>
      <c r="F1060" s="48" t="n">
        <v>422</v>
      </c>
      <c r="G1060" s="127" t="s">
        <v>33</v>
      </c>
      <c r="H1060" s="50" t="n">
        <v>150000</v>
      </c>
      <c r="I1060" s="50"/>
      <c r="J1060" s="50"/>
      <c r="K1060" s="50"/>
      <c r="L1060" s="51" t="n">
        <f aca="false">H1060+I1060+J1060+K1060</f>
        <v>150000</v>
      </c>
    </row>
    <row r="1061" customFormat="false" ht="12.75" hidden="false" customHeight="false" outlineLevel="0" collapsed="false">
      <c r="A1061" s="109"/>
      <c r="B1061" s="44"/>
      <c r="C1061" s="45"/>
      <c r="D1061" s="48"/>
      <c r="E1061" s="45"/>
      <c r="F1061" s="48" t="n">
        <v>423</v>
      </c>
      <c r="G1061" s="127" t="s">
        <v>59</v>
      </c>
      <c r="H1061" s="50" t="n">
        <v>351000</v>
      </c>
      <c r="I1061" s="50"/>
      <c r="J1061" s="50"/>
      <c r="K1061" s="50"/>
      <c r="L1061" s="51" t="n">
        <f aca="false">H1061+I1061+J1061+K1061</f>
        <v>351000</v>
      </c>
    </row>
    <row r="1062" customFormat="false" ht="12.75" hidden="false" customHeight="false" outlineLevel="0" collapsed="false">
      <c r="A1062" s="109"/>
      <c r="B1062" s="44"/>
      <c r="C1062" s="45"/>
      <c r="D1062" s="48"/>
      <c r="E1062" s="45"/>
      <c r="F1062" s="48" t="n">
        <v>424</v>
      </c>
      <c r="G1062" s="127" t="s">
        <v>85</v>
      </c>
      <c r="H1062" s="50" t="n">
        <v>26000</v>
      </c>
      <c r="I1062" s="50"/>
      <c r="J1062" s="50"/>
      <c r="K1062" s="50"/>
      <c r="L1062" s="51" t="n">
        <f aca="false">H1062+I1062+J1062+K1062</f>
        <v>26000</v>
      </c>
    </row>
    <row r="1063" customFormat="false" ht="12.75" hidden="false" customHeight="false" outlineLevel="0" collapsed="false">
      <c r="A1063" s="109"/>
      <c r="B1063" s="44"/>
      <c r="C1063" s="45"/>
      <c r="D1063" s="48"/>
      <c r="E1063" s="45"/>
      <c r="F1063" s="48" t="n">
        <v>425</v>
      </c>
      <c r="G1063" s="127" t="s">
        <v>40</v>
      </c>
      <c r="H1063" s="50" t="n">
        <v>1100000</v>
      </c>
      <c r="I1063" s="50"/>
      <c r="J1063" s="50"/>
      <c r="K1063" s="50"/>
      <c r="L1063" s="51" t="n">
        <f aca="false">H1063+I1063+J1063+K1063</f>
        <v>1100000</v>
      </c>
    </row>
    <row r="1064" customFormat="false" ht="12.75" hidden="false" customHeight="false" outlineLevel="0" collapsed="false">
      <c r="A1064" s="109"/>
      <c r="B1064" s="44"/>
      <c r="C1064" s="45"/>
      <c r="D1064" s="48"/>
      <c r="E1064" s="45"/>
      <c r="F1064" s="48" t="n">
        <v>426</v>
      </c>
      <c r="G1064" s="127" t="s">
        <v>42</v>
      </c>
      <c r="H1064" s="50" t="n">
        <v>465000</v>
      </c>
      <c r="I1064" s="50"/>
      <c r="J1064" s="50"/>
      <c r="K1064" s="50"/>
      <c r="L1064" s="51" t="n">
        <f aca="false">H1064+I1064+J1064+K1064</f>
        <v>465000</v>
      </c>
    </row>
    <row r="1065" customFormat="false" ht="12.75" hidden="false" customHeight="false" outlineLevel="0" collapsed="false">
      <c r="A1065" s="109"/>
      <c r="B1065" s="44"/>
      <c r="C1065" s="45"/>
      <c r="D1065" s="48"/>
      <c r="E1065" s="45"/>
      <c r="F1065" s="48" t="n">
        <v>472</v>
      </c>
      <c r="G1065" s="127" t="s">
        <v>634</v>
      </c>
      <c r="H1065" s="50" t="n">
        <v>130000</v>
      </c>
      <c r="I1065" s="50"/>
      <c r="J1065" s="50"/>
      <c r="K1065" s="50"/>
      <c r="L1065" s="51" t="n">
        <f aca="false">H1065+I1065+J1065+K1065</f>
        <v>130000</v>
      </c>
    </row>
    <row r="1066" customFormat="false" ht="12.75" hidden="false" customHeight="false" outlineLevel="0" collapsed="false">
      <c r="A1066" s="109"/>
      <c r="B1066" s="44"/>
      <c r="C1066" s="45"/>
      <c r="D1066" s="48"/>
      <c r="E1066" s="45"/>
      <c r="F1066" s="48" t="n">
        <v>482</v>
      </c>
      <c r="G1066" s="71" t="s">
        <v>93</v>
      </c>
      <c r="H1066" s="50" t="n">
        <v>3000</v>
      </c>
      <c r="I1066" s="50"/>
      <c r="J1066" s="50"/>
      <c r="K1066" s="50"/>
      <c r="L1066" s="51" t="n">
        <f aca="false">H1066+I1066+J1066+K1066</f>
        <v>3000</v>
      </c>
    </row>
    <row r="1067" customFormat="false" ht="12.75" hidden="false" customHeight="false" outlineLevel="0" collapsed="false">
      <c r="A1067" s="145"/>
      <c r="B1067" s="74"/>
      <c r="C1067" s="75"/>
      <c r="D1067" s="76"/>
      <c r="E1067" s="75"/>
      <c r="F1067" s="76"/>
      <c r="G1067" s="97" t="s">
        <v>918</v>
      </c>
      <c r="H1067" s="78" t="n">
        <f aca="false">H1055+H1057+H1058+H1059+H1060+H1061+H1062+H1063+H1064+H1065+H1066+H1056</f>
        <v>8801000</v>
      </c>
      <c r="I1067" s="78" t="n">
        <f aca="false">I1055+I1057+I1058+I1059+I1060+I1061+I1062+I1063+I1064+I1065+I1066+I1056</f>
        <v>0</v>
      </c>
      <c r="J1067" s="78" t="n">
        <f aca="false">J1055+J1057+J1058+J1059+J1060+J1061+J1062+J1063+J1064+J1065+J1066+J1056</f>
        <v>0</v>
      </c>
      <c r="K1067" s="78" t="n">
        <f aca="false">K1055+K1057+K1058+K1059+K1060+K1061+K1062+K1063+K1064+K1065+K1066+K1056</f>
        <v>0</v>
      </c>
      <c r="L1067" s="98" t="n">
        <f aca="false">H1067+I1067+J1067+K1067</f>
        <v>8801000</v>
      </c>
    </row>
    <row r="1068" customFormat="false" ht="12.75" hidden="false" customHeight="false" outlineLevel="0" collapsed="false">
      <c r="A1068" s="109"/>
      <c r="B1068" s="96" t="s">
        <v>148</v>
      </c>
      <c r="C1068" s="44"/>
      <c r="D1068" s="63"/>
      <c r="E1068" s="45"/>
      <c r="F1068" s="48"/>
      <c r="G1068" s="451" t="s">
        <v>919</v>
      </c>
      <c r="H1068" s="441"/>
      <c r="I1068" s="441"/>
      <c r="J1068" s="441"/>
      <c r="K1068" s="441"/>
      <c r="L1068" s="453"/>
      <c r="M1068" s="10" t="n">
        <f aca="false">H1070+H1071+H1072+H1073+H1074+H1075+H1076+H1077+H1078+H1079+H1080+H1081+H1082</f>
        <v>9250000</v>
      </c>
      <c r="N1068" s="11"/>
      <c r="O1068" s="11"/>
    </row>
    <row r="1069" customFormat="false" ht="12.75" hidden="false" customHeight="false" outlineLevel="0" collapsed="false">
      <c r="A1069" s="109"/>
      <c r="B1069" s="96"/>
      <c r="C1069" s="44"/>
      <c r="D1069" s="63"/>
      <c r="E1069" s="45" t="s">
        <v>920</v>
      </c>
      <c r="F1069" s="63" t="n">
        <v>4631</v>
      </c>
      <c r="G1069" s="61" t="s">
        <v>868</v>
      </c>
      <c r="H1069" s="342" t="n">
        <f aca="false">H1070+H1071+H1072+H1073+H1074+H1075+H1076+H1077+H1078+H1079+H1080+H1081+H1082</f>
        <v>9250000</v>
      </c>
      <c r="I1069" s="342" t="n">
        <f aca="false">I1070+I1071+I1072+I1073+I1074+I1075+I1076+I1077+I1078+I1079+I1080+I1081+I1082</f>
        <v>0</v>
      </c>
      <c r="J1069" s="342" t="n">
        <f aca="false">J1070+J1071+J1072+J1073+J1074+J1075+J1076+J1077+J1078+J1079+J1080+J1081+J1082</f>
        <v>0</v>
      </c>
      <c r="K1069" s="342" t="n">
        <f aca="false">K1070+K1071+K1072+K1073+K1074+K1075+K1076+K1077+K1078+K1079+K1080+K1081+K1082</f>
        <v>0</v>
      </c>
      <c r="L1069" s="448" t="n">
        <f aca="false">H1069+I1069+J1069+K1069</f>
        <v>9250000</v>
      </c>
      <c r="M1069" s="10"/>
    </row>
    <row r="1070" customFormat="false" ht="12.75" hidden="false" customHeight="false" outlineLevel="0" collapsed="false">
      <c r="A1070" s="109"/>
      <c r="B1070" s="96"/>
      <c r="C1070" s="44"/>
      <c r="D1070" s="63"/>
      <c r="E1070" s="45"/>
      <c r="F1070" s="48" t="n">
        <v>413</v>
      </c>
      <c r="G1070" s="127" t="s">
        <v>72</v>
      </c>
      <c r="H1070" s="50" t="n">
        <v>100000</v>
      </c>
      <c r="I1070" s="50"/>
      <c r="J1070" s="50"/>
      <c r="K1070" s="50"/>
      <c r="L1070" s="51" t="n">
        <f aca="false">H1070+I1070+J1070+K1070</f>
        <v>100000</v>
      </c>
    </row>
    <row r="1071" customFormat="false" ht="12.75" hidden="false" customHeight="false" outlineLevel="0" collapsed="false">
      <c r="A1071" s="109"/>
      <c r="B1071" s="96"/>
      <c r="C1071" s="44"/>
      <c r="D1071" s="63"/>
      <c r="E1071" s="45"/>
      <c r="F1071" s="48" t="n">
        <v>414</v>
      </c>
      <c r="G1071" s="127" t="s">
        <v>74</v>
      </c>
      <c r="H1071" s="50" t="n">
        <v>2000</v>
      </c>
      <c r="I1071" s="50"/>
      <c r="J1071" s="50"/>
      <c r="K1071" s="50"/>
      <c r="L1071" s="51" t="n">
        <f aca="false">H1071+I1071+J1071+K1071</f>
        <v>2000</v>
      </c>
    </row>
    <row r="1072" customFormat="false" ht="12.75" hidden="false" customHeight="false" outlineLevel="0" collapsed="false">
      <c r="A1072" s="109"/>
      <c r="B1072" s="44"/>
      <c r="C1072" s="45"/>
      <c r="D1072" s="48"/>
      <c r="E1072" s="45"/>
      <c r="F1072" s="48" t="n">
        <v>415</v>
      </c>
      <c r="G1072" s="127" t="s">
        <v>76</v>
      </c>
      <c r="H1072" s="50" t="n">
        <v>2700000</v>
      </c>
      <c r="I1072" s="50"/>
      <c r="J1072" s="50"/>
      <c r="K1072" s="50"/>
      <c r="L1072" s="51" t="n">
        <f aca="false">H1072+I1072+J1072+K1072</f>
        <v>2700000</v>
      </c>
    </row>
    <row r="1073" customFormat="false" ht="12.75" hidden="false" customHeight="false" outlineLevel="0" collapsed="false">
      <c r="A1073" s="109"/>
      <c r="B1073" s="44"/>
      <c r="C1073" s="45"/>
      <c r="D1073" s="48"/>
      <c r="E1073" s="45"/>
      <c r="F1073" s="48" t="n">
        <v>416</v>
      </c>
      <c r="G1073" s="127" t="s">
        <v>55</v>
      </c>
      <c r="H1073" s="50" t="n">
        <v>1000</v>
      </c>
      <c r="I1073" s="50"/>
      <c r="J1073" s="50"/>
      <c r="K1073" s="50"/>
      <c r="L1073" s="51" t="n">
        <f aca="false">H1073+I1073+J1073+K1073</f>
        <v>1000</v>
      </c>
    </row>
    <row r="1074" customFormat="false" ht="12.75" hidden="false" customHeight="false" outlineLevel="0" collapsed="false">
      <c r="A1074" s="109"/>
      <c r="B1074" s="44"/>
      <c r="C1074" s="45"/>
      <c r="D1074" s="48"/>
      <c r="E1074" s="45"/>
      <c r="F1074" s="48" t="n">
        <v>421</v>
      </c>
      <c r="G1074" s="127" t="s">
        <v>31</v>
      </c>
      <c r="H1074" s="50" t="n">
        <v>3390000</v>
      </c>
      <c r="I1074" s="50"/>
      <c r="J1074" s="50"/>
      <c r="K1074" s="50"/>
      <c r="L1074" s="51" t="n">
        <f aca="false">H1074+I1074+J1074+K1074</f>
        <v>3390000</v>
      </c>
    </row>
    <row r="1075" customFormat="false" ht="12.75" hidden="false" customHeight="false" outlineLevel="0" collapsed="false">
      <c r="A1075" s="109"/>
      <c r="B1075" s="44"/>
      <c r="C1075" s="45"/>
      <c r="D1075" s="48"/>
      <c r="E1075" s="45"/>
      <c r="F1075" s="48" t="n">
        <v>422</v>
      </c>
      <c r="G1075" s="127" t="s">
        <v>33</v>
      </c>
      <c r="H1075" s="50" t="n">
        <v>531000</v>
      </c>
      <c r="I1075" s="50"/>
      <c r="J1075" s="50"/>
      <c r="K1075" s="50"/>
      <c r="L1075" s="51" t="n">
        <f aca="false">H1075+I1075+J1075+K1075</f>
        <v>531000</v>
      </c>
    </row>
    <row r="1076" customFormat="false" ht="12.75" hidden="false" customHeight="false" outlineLevel="0" collapsed="false">
      <c r="A1076" s="109"/>
      <c r="B1076" s="44"/>
      <c r="C1076" s="45"/>
      <c r="D1076" s="48"/>
      <c r="E1076" s="45"/>
      <c r="F1076" s="48" t="n">
        <v>423</v>
      </c>
      <c r="G1076" s="127" t="s">
        <v>59</v>
      </c>
      <c r="H1076" s="50" t="n">
        <v>451000</v>
      </c>
      <c r="I1076" s="50"/>
      <c r="J1076" s="50"/>
      <c r="K1076" s="50"/>
      <c r="L1076" s="51" t="n">
        <f aca="false">H1076+I1076+J1076+K1076</f>
        <v>451000</v>
      </c>
    </row>
    <row r="1077" customFormat="false" ht="12.75" hidden="false" customHeight="false" outlineLevel="0" collapsed="false">
      <c r="A1077" s="109"/>
      <c r="B1077" s="44"/>
      <c r="C1077" s="45"/>
      <c r="D1077" s="48"/>
      <c r="E1077" s="45"/>
      <c r="F1077" s="48" t="n">
        <v>424</v>
      </c>
      <c r="G1077" s="127" t="s">
        <v>85</v>
      </c>
      <c r="H1077" s="50" t="n">
        <v>51000</v>
      </c>
      <c r="I1077" s="50"/>
      <c r="J1077" s="50"/>
      <c r="K1077" s="50"/>
      <c r="L1077" s="51" t="n">
        <f aca="false">H1077+I1077+J1077+K1077</f>
        <v>51000</v>
      </c>
    </row>
    <row r="1078" customFormat="false" ht="12.75" hidden="false" customHeight="false" outlineLevel="0" collapsed="false">
      <c r="A1078" s="109"/>
      <c r="B1078" s="44"/>
      <c r="C1078" s="45"/>
      <c r="D1078" s="48"/>
      <c r="E1078" s="45"/>
      <c r="F1078" s="48" t="n">
        <v>425</v>
      </c>
      <c r="G1078" s="127" t="s">
        <v>40</v>
      </c>
      <c r="H1078" s="50" t="n">
        <v>1100000</v>
      </c>
      <c r="I1078" s="50"/>
      <c r="J1078" s="50"/>
      <c r="K1078" s="50"/>
      <c r="L1078" s="51" t="n">
        <f aca="false">H1078+I1078+J1078+K1078</f>
        <v>1100000</v>
      </c>
    </row>
    <row r="1079" customFormat="false" ht="12.75" hidden="false" customHeight="false" outlineLevel="0" collapsed="false">
      <c r="A1079" s="109"/>
      <c r="B1079" s="44"/>
      <c r="C1079" s="45"/>
      <c r="D1079" s="48"/>
      <c r="E1079" s="45"/>
      <c r="F1079" s="48" t="n">
        <v>426</v>
      </c>
      <c r="G1079" s="127" t="s">
        <v>42</v>
      </c>
      <c r="H1079" s="50" t="n">
        <v>485000</v>
      </c>
      <c r="I1079" s="50"/>
      <c r="J1079" s="50"/>
      <c r="K1079" s="50"/>
      <c r="L1079" s="51" t="n">
        <f aca="false">H1079+I1079+J1079+K1079</f>
        <v>485000</v>
      </c>
    </row>
    <row r="1080" customFormat="false" ht="12.75" hidden="false" customHeight="false" outlineLevel="0" collapsed="false">
      <c r="A1080" s="109"/>
      <c r="B1080" s="44"/>
      <c r="C1080" s="45"/>
      <c r="D1080" s="48"/>
      <c r="E1080" s="45"/>
      <c r="F1080" s="48" t="n">
        <v>472</v>
      </c>
      <c r="G1080" s="127" t="s">
        <v>634</v>
      </c>
      <c r="H1080" s="50" t="n">
        <v>420000</v>
      </c>
      <c r="I1080" s="50"/>
      <c r="J1080" s="50"/>
      <c r="K1080" s="50"/>
      <c r="L1080" s="51" t="n">
        <f aca="false">H1080+I1080+J1080+K1080</f>
        <v>420000</v>
      </c>
    </row>
    <row r="1081" customFormat="false" ht="12.75" hidden="false" customHeight="false" outlineLevel="0" collapsed="false">
      <c r="A1081" s="109"/>
      <c r="B1081" s="44"/>
      <c r="C1081" s="45"/>
      <c r="D1081" s="48"/>
      <c r="E1081" s="45"/>
      <c r="F1081" s="333" t="n">
        <v>482</v>
      </c>
      <c r="G1081" s="71" t="s">
        <v>93</v>
      </c>
      <c r="H1081" s="50" t="n">
        <v>18000</v>
      </c>
      <c r="I1081" s="50"/>
      <c r="J1081" s="50"/>
      <c r="K1081" s="50"/>
      <c r="L1081" s="51" t="n">
        <f aca="false">H1081+I1081+J1081+K1081</f>
        <v>18000</v>
      </c>
    </row>
    <row r="1082" customFormat="false" ht="12.75" hidden="false" customHeight="false" outlineLevel="0" collapsed="false">
      <c r="A1082" s="109"/>
      <c r="B1082" s="44"/>
      <c r="C1082" s="45"/>
      <c r="D1082" s="48"/>
      <c r="E1082" s="45"/>
      <c r="F1082" s="333" t="n">
        <v>483</v>
      </c>
      <c r="G1082" s="127" t="s">
        <v>95</v>
      </c>
      <c r="H1082" s="50" t="n">
        <v>1000</v>
      </c>
      <c r="I1082" s="50"/>
      <c r="J1082" s="50"/>
      <c r="K1082" s="50"/>
      <c r="L1082" s="51" t="n">
        <f aca="false">H1082+I1082+J1082+K1082</f>
        <v>1000</v>
      </c>
    </row>
    <row r="1083" customFormat="false" ht="12.75" hidden="false" customHeight="false" outlineLevel="0" collapsed="false">
      <c r="A1083" s="145"/>
      <c r="B1083" s="74"/>
      <c r="C1083" s="75"/>
      <c r="D1083" s="76"/>
      <c r="E1083" s="75"/>
      <c r="F1083" s="76"/>
      <c r="G1083" s="97" t="s">
        <v>921</v>
      </c>
      <c r="H1083" s="201" t="n">
        <f aca="false">H1070+H1071+H1072+H1073+H1074+H1075+H1076+H1077+H1078+H1079+H1080+H1081+H1082</f>
        <v>9250000</v>
      </c>
      <c r="I1083" s="201" t="n">
        <f aca="false">I1070+I1071+I1072+I1073+I1074+I1075+I1076+I1077+I1078+I1079+I1080+I1081+I1082</f>
        <v>0</v>
      </c>
      <c r="J1083" s="201" t="n">
        <f aca="false">J1070+J1071+J1072+J1073+J1074+J1075+J1076+J1077+J1078+J1079+J1080+J1081+J1082</f>
        <v>0</v>
      </c>
      <c r="K1083" s="201" t="n">
        <f aca="false">K1070+K1071+K1072+K1073+K1074+K1075+K1076+K1077+K1078+K1079+K1080+K1081+K1082</f>
        <v>0</v>
      </c>
      <c r="L1083" s="98" t="n">
        <f aca="false">H1083+I1083+J1083+K1083</f>
        <v>9250000</v>
      </c>
    </row>
    <row r="1084" customFormat="false" ht="12.75" hidden="false" customHeight="false" outlineLevel="0" collapsed="false">
      <c r="A1084" s="109"/>
      <c r="B1084" s="96" t="s">
        <v>152</v>
      </c>
      <c r="C1084" s="44"/>
      <c r="D1084" s="63"/>
      <c r="E1084" s="45"/>
      <c r="F1084" s="48"/>
      <c r="G1084" s="451" t="s">
        <v>922</v>
      </c>
      <c r="H1084" s="454"/>
      <c r="I1084" s="454"/>
      <c r="J1084" s="454"/>
      <c r="K1084" s="454"/>
      <c r="L1084" s="453"/>
      <c r="M1084" s="10"/>
      <c r="N1084" s="11"/>
      <c r="O1084" s="11"/>
    </row>
    <row r="1085" customFormat="false" ht="12.75" hidden="false" customHeight="false" outlineLevel="0" collapsed="false">
      <c r="A1085" s="109"/>
      <c r="B1085" s="96"/>
      <c r="C1085" s="44"/>
      <c r="D1085" s="63"/>
      <c r="E1085" s="45" t="s">
        <v>923</v>
      </c>
      <c r="F1085" s="63" t="n">
        <v>4631</v>
      </c>
      <c r="G1085" s="61" t="s">
        <v>868</v>
      </c>
      <c r="H1085" s="342" t="n">
        <f aca="false">H1086+H1088+H1089+H1090+H1091+H1092+H1093+H1094+H1095+H1096+H1097+H1087</f>
        <v>8170000</v>
      </c>
      <c r="I1085" s="342" t="n">
        <f aca="false">I1086+I1088+I1089+I1090+I1091+I1092+I1093+I1094+I1095+I1096+I1097+I1087</f>
        <v>0</v>
      </c>
      <c r="J1085" s="342" t="n">
        <f aca="false">J1086+J1088+J1089+J1090+J1091+J1092+J1093+J1094+J1095+J1096+J1097+J1087</f>
        <v>0</v>
      </c>
      <c r="K1085" s="342" t="n">
        <f aca="false">K1086+K1088+K1089+K1090+K1091+K1092+K1093+K1094+K1095+K1096+K1097+K1087</f>
        <v>0</v>
      </c>
      <c r="L1085" s="448" t="n">
        <f aca="false">H1085+I1085+J1085+K1085</f>
        <v>8170000</v>
      </c>
      <c r="M1085" s="10" t="n">
        <f aca="false">H1086+H1087+H1088+H1089+H1090+H1091+H1092+H1093+H1094+H1095+H1096+H1097</f>
        <v>8170000</v>
      </c>
    </row>
    <row r="1086" customFormat="false" ht="12.75" hidden="false" customHeight="false" outlineLevel="0" collapsed="false">
      <c r="A1086" s="109"/>
      <c r="B1086" s="96"/>
      <c r="C1086" s="44"/>
      <c r="D1086" s="63"/>
      <c r="E1086" s="45"/>
      <c r="F1086" s="48" t="n">
        <v>413</v>
      </c>
      <c r="G1086" s="127" t="s">
        <v>72</v>
      </c>
      <c r="H1086" s="50" t="n">
        <v>220000</v>
      </c>
      <c r="I1086" s="50"/>
      <c r="J1086" s="50"/>
      <c r="K1086" s="50"/>
      <c r="L1086" s="51" t="n">
        <f aca="false">H1086+I1086+J1086+K1086</f>
        <v>220000</v>
      </c>
    </row>
    <row r="1087" customFormat="false" ht="12.75" hidden="false" customHeight="false" outlineLevel="0" collapsed="false">
      <c r="A1087" s="109"/>
      <c r="B1087" s="96"/>
      <c r="C1087" s="44"/>
      <c r="D1087" s="63"/>
      <c r="E1087" s="45"/>
      <c r="F1087" s="48" t="n">
        <v>414</v>
      </c>
      <c r="G1087" s="127" t="s">
        <v>74</v>
      </c>
      <c r="H1087" s="50" t="n">
        <v>1000</v>
      </c>
      <c r="I1087" s="50"/>
      <c r="J1087" s="50"/>
      <c r="K1087" s="50"/>
      <c r="L1087" s="51" t="n">
        <f aca="false">H1087+I1087+J1087+K1087</f>
        <v>1000</v>
      </c>
    </row>
    <row r="1088" customFormat="false" ht="12.75" hidden="false" customHeight="false" outlineLevel="0" collapsed="false">
      <c r="A1088" s="109"/>
      <c r="B1088" s="44"/>
      <c r="C1088" s="45"/>
      <c r="D1088" s="48"/>
      <c r="E1088" s="45"/>
      <c r="F1088" s="48" t="n">
        <v>415</v>
      </c>
      <c r="G1088" s="127" t="s">
        <v>76</v>
      </c>
      <c r="H1088" s="50" t="n">
        <v>2220000</v>
      </c>
      <c r="I1088" s="50"/>
      <c r="J1088" s="50"/>
      <c r="K1088" s="50"/>
      <c r="L1088" s="51" t="n">
        <f aca="false">H1088+I1088+J1088+K1088</f>
        <v>2220000</v>
      </c>
    </row>
    <row r="1089" customFormat="false" ht="12.75" hidden="false" customHeight="false" outlineLevel="0" collapsed="false">
      <c r="A1089" s="109"/>
      <c r="B1089" s="44"/>
      <c r="C1089" s="45"/>
      <c r="D1089" s="48"/>
      <c r="E1089" s="45"/>
      <c r="F1089" s="48" t="n">
        <v>416</v>
      </c>
      <c r="G1089" s="127" t="s">
        <v>55</v>
      </c>
      <c r="H1089" s="50" t="n">
        <v>380000</v>
      </c>
      <c r="I1089" s="50"/>
      <c r="J1089" s="50"/>
      <c r="K1089" s="50"/>
      <c r="L1089" s="51" t="n">
        <f aca="false">H1089+I1089+J1089+K1089</f>
        <v>380000</v>
      </c>
    </row>
    <row r="1090" customFormat="false" ht="12.75" hidden="false" customHeight="false" outlineLevel="0" collapsed="false">
      <c r="A1090" s="109"/>
      <c r="B1090" s="44"/>
      <c r="C1090" s="45"/>
      <c r="D1090" s="48"/>
      <c r="E1090" s="45"/>
      <c r="F1090" s="48" t="n">
        <v>421</v>
      </c>
      <c r="G1090" s="127" t="s">
        <v>31</v>
      </c>
      <c r="H1090" s="50" t="n">
        <v>3270000</v>
      </c>
      <c r="I1090" s="50"/>
      <c r="J1090" s="50"/>
      <c r="K1090" s="50"/>
      <c r="L1090" s="51" t="n">
        <f aca="false">H1090+I1090+J1090+K1090</f>
        <v>3270000</v>
      </c>
    </row>
    <row r="1091" customFormat="false" ht="12.75" hidden="false" customHeight="false" outlineLevel="0" collapsed="false">
      <c r="A1091" s="109"/>
      <c r="B1091" s="44"/>
      <c r="C1091" s="45"/>
      <c r="D1091" s="48"/>
      <c r="E1091" s="45"/>
      <c r="F1091" s="48" t="n">
        <v>422</v>
      </c>
      <c r="G1091" s="127" t="s">
        <v>33</v>
      </c>
      <c r="H1091" s="50" t="n">
        <v>270000</v>
      </c>
      <c r="I1091" s="50"/>
      <c r="J1091" s="50"/>
      <c r="K1091" s="50"/>
      <c r="L1091" s="51" t="n">
        <f aca="false">H1091+I1091+J1091+K1091</f>
        <v>270000</v>
      </c>
    </row>
    <row r="1092" customFormat="false" ht="12.75" hidden="false" customHeight="false" outlineLevel="0" collapsed="false">
      <c r="A1092" s="109"/>
      <c r="B1092" s="44"/>
      <c r="C1092" s="45"/>
      <c r="D1092" s="48"/>
      <c r="E1092" s="45"/>
      <c r="F1092" s="48" t="n">
        <v>423</v>
      </c>
      <c r="G1092" s="127" t="s">
        <v>59</v>
      </c>
      <c r="H1092" s="50" t="n">
        <v>457000</v>
      </c>
      <c r="I1092" s="50"/>
      <c r="J1092" s="50"/>
      <c r="K1092" s="50"/>
      <c r="L1092" s="51" t="n">
        <f aca="false">H1092+I1092+J1092+K1092</f>
        <v>457000</v>
      </c>
    </row>
    <row r="1093" customFormat="false" ht="12.75" hidden="false" customHeight="false" outlineLevel="0" collapsed="false">
      <c r="A1093" s="109"/>
      <c r="B1093" s="44"/>
      <c r="C1093" s="45"/>
      <c r="D1093" s="48"/>
      <c r="E1093" s="45"/>
      <c r="F1093" s="48" t="n">
        <v>424</v>
      </c>
      <c r="G1093" s="127" t="s">
        <v>85</v>
      </c>
      <c r="H1093" s="50" t="n">
        <v>16000</v>
      </c>
      <c r="I1093" s="50"/>
      <c r="J1093" s="50"/>
      <c r="K1093" s="50"/>
      <c r="L1093" s="51" t="n">
        <f aca="false">H1093+I1093+J1093+K1093</f>
        <v>16000</v>
      </c>
    </row>
    <row r="1094" customFormat="false" ht="12.75" hidden="false" customHeight="false" outlineLevel="0" collapsed="false">
      <c r="A1094" s="109"/>
      <c r="B1094" s="44"/>
      <c r="C1094" s="45"/>
      <c r="D1094" s="48"/>
      <c r="E1094" s="45"/>
      <c r="F1094" s="48" t="n">
        <v>425</v>
      </c>
      <c r="G1094" s="127" t="s">
        <v>40</v>
      </c>
      <c r="H1094" s="50" t="n">
        <v>600000</v>
      </c>
      <c r="I1094" s="50"/>
      <c r="J1094" s="50"/>
      <c r="K1094" s="50"/>
      <c r="L1094" s="51" t="n">
        <f aca="false">H1094+I1094+J1094+K1094</f>
        <v>600000</v>
      </c>
    </row>
    <row r="1095" customFormat="false" ht="12.75" hidden="false" customHeight="false" outlineLevel="0" collapsed="false">
      <c r="A1095" s="109"/>
      <c r="B1095" s="44"/>
      <c r="C1095" s="45"/>
      <c r="D1095" s="48"/>
      <c r="E1095" s="45"/>
      <c r="F1095" s="48" t="n">
        <v>426</v>
      </c>
      <c r="G1095" s="127" t="s">
        <v>42</v>
      </c>
      <c r="H1095" s="50" t="n">
        <v>515000</v>
      </c>
      <c r="I1095" s="50"/>
      <c r="J1095" s="50"/>
      <c r="K1095" s="50"/>
      <c r="L1095" s="51" t="n">
        <f aca="false">H1095+I1095+J1095+K1095</f>
        <v>515000</v>
      </c>
    </row>
    <row r="1096" customFormat="false" ht="12.75" hidden="false" customHeight="false" outlineLevel="0" collapsed="false">
      <c r="A1096" s="109"/>
      <c r="B1096" s="44"/>
      <c r="C1096" s="45"/>
      <c r="D1096" s="48"/>
      <c r="E1096" s="45"/>
      <c r="F1096" s="48" t="n">
        <v>472</v>
      </c>
      <c r="G1096" s="127" t="s">
        <v>634</v>
      </c>
      <c r="H1096" s="50" t="n">
        <v>220000</v>
      </c>
      <c r="I1096" s="50"/>
      <c r="J1096" s="50"/>
      <c r="K1096" s="50"/>
      <c r="L1096" s="51" t="n">
        <f aca="false">H1096+I1096+J1096+K1096</f>
        <v>220000</v>
      </c>
    </row>
    <row r="1097" customFormat="false" ht="12.75" hidden="false" customHeight="false" outlineLevel="0" collapsed="false">
      <c r="A1097" s="109"/>
      <c r="B1097" s="44"/>
      <c r="C1097" s="45"/>
      <c r="D1097" s="48"/>
      <c r="E1097" s="45"/>
      <c r="F1097" s="333" t="n">
        <v>482</v>
      </c>
      <c r="G1097" s="71" t="s">
        <v>93</v>
      </c>
      <c r="H1097" s="50" t="n">
        <v>1000</v>
      </c>
      <c r="I1097" s="50"/>
      <c r="J1097" s="50"/>
      <c r="K1097" s="50"/>
      <c r="L1097" s="51" t="n">
        <f aca="false">H1097+I1097+J1097+K1097</f>
        <v>1000</v>
      </c>
    </row>
    <row r="1098" customFormat="false" ht="12.75" hidden="false" customHeight="false" outlineLevel="0" collapsed="false">
      <c r="A1098" s="145"/>
      <c r="B1098" s="74"/>
      <c r="C1098" s="75"/>
      <c r="D1098" s="76"/>
      <c r="E1098" s="75"/>
      <c r="F1098" s="76"/>
      <c r="G1098" s="97" t="s">
        <v>924</v>
      </c>
      <c r="H1098" s="78" t="n">
        <f aca="false">H1086+H1088+H1089+H1090+H1091+H1092+H1093+H1094+H1095+H1096+H1097+H1087</f>
        <v>8170000</v>
      </c>
      <c r="I1098" s="78" t="n">
        <f aca="false">I1086+I1088+I1089+I1090+I1091+I1092+I1093+I1094+I1095+I1096+I1097+I1087</f>
        <v>0</v>
      </c>
      <c r="J1098" s="78" t="n">
        <f aca="false">J1086+J1088+J1089+J1090+J1091+J1092+J1093+J1094+J1095+J1096+J1097+J1087</f>
        <v>0</v>
      </c>
      <c r="K1098" s="78" t="n">
        <f aca="false">K1086+K1088+K1089+K1090+K1091+K1092+K1093+K1094+K1095+K1096+K1097+K1087</f>
        <v>0</v>
      </c>
      <c r="L1098" s="79" t="n">
        <f aca="false">H1098+I1098+J1098+K1098</f>
        <v>8170000</v>
      </c>
    </row>
    <row r="1099" customFormat="false" ht="12.75" hidden="false" customHeight="false" outlineLevel="0" collapsed="false">
      <c r="A1099" s="109"/>
      <c r="B1099" s="96" t="s">
        <v>158</v>
      </c>
      <c r="C1099" s="44"/>
      <c r="D1099" s="63"/>
      <c r="E1099" s="45"/>
      <c r="F1099" s="48"/>
      <c r="G1099" s="451" t="s">
        <v>925</v>
      </c>
      <c r="H1099" s="441"/>
      <c r="I1099" s="441"/>
      <c r="J1099" s="441"/>
      <c r="K1099" s="441"/>
      <c r="L1099" s="438"/>
      <c r="M1099" s="10" t="n">
        <f aca="false">H1101+H1102+H1103+H1104+H1105+H1106+H1107+H1108+H1109+H1110+H1112</f>
        <v>10030000</v>
      </c>
      <c r="N1099" s="11"/>
      <c r="O1099" s="11"/>
    </row>
    <row r="1100" customFormat="false" ht="12.75" hidden="false" customHeight="false" outlineLevel="0" collapsed="false">
      <c r="A1100" s="109"/>
      <c r="B1100" s="96"/>
      <c r="C1100" s="44"/>
      <c r="D1100" s="63"/>
      <c r="E1100" s="45" t="s">
        <v>926</v>
      </c>
      <c r="F1100" s="63" t="n">
        <v>4631</v>
      </c>
      <c r="G1100" s="61" t="s">
        <v>868</v>
      </c>
      <c r="H1100" s="342" t="n">
        <f aca="false">H1101+H1102+H1103+H1104+H1105+H1106+H1107+H1108+H1109+H1110</f>
        <v>9880000</v>
      </c>
      <c r="I1100" s="342" t="n">
        <f aca="false">I1101+I1102+I1103+I1104+I1105+I1106+I1107+I1108+I1109+I1110</f>
        <v>0</v>
      </c>
      <c r="J1100" s="342" t="n">
        <f aca="false">J1101+J1102+J1103+J1104+J1105+J1106+J1107+J1108+J1109+J1110</f>
        <v>0</v>
      </c>
      <c r="K1100" s="342" t="n">
        <f aca="false">K1101+K1102+K1103+K1104+K1105+K1106+K1107+K1108+K1109+K1110</f>
        <v>0</v>
      </c>
      <c r="L1100" s="448" t="n">
        <f aca="false">H1100+I1100+J1100+K1100</f>
        <v>9880000</v>
      </c>
      <c r="M1100" s="10"/>
    </row>
    <row r="1101" customFormat="false" ht="12.75" hidden="false" customHeight="false" outlineLevel="0" collapsed="false">
      <c r="A1101" s="109"/>
      <c r="B1101" s="44"/>
      <c r="C1101" s="45"/>
      <c r="D1101" s="48"/>
      <c r="E1101" s="45"/>
      <c r="F1101" s="48" t="n">
        <v>415</v>
      </c>
      <c r="G1101" s="127" t="s">
        <v>76</v>
      </c>
      <c r="H1101" s="50" t="n">
        <v>2800000</v>
      </c>
      <c r="I1101" s="50"/>
      <c r="J1101" s="50"/>
      <c r="K1101" s="50"/>
      <c r="L1101" s="51" t="n">
        <f aca="false">H1101+I1101+J1101+K1101</f>
        <v>2800000</v>
      </c>
    </row>
    <row r="1102" customFormat="false" ht="12.75" hidden="false" customHeight="false" outlineLevel="0" collapsed="false">
      <c r="A1102" s="109"/>
      <c r="B1102" s="44"/>
      <c r="C1102" s="45"/>
      <c r="D1102" s="48"/>
      <c r="E1102" s="45"/>
      <c r="F1102" s="48" t="n">
        <v>416</v>
      </c>
      <c r="G1102" s="127" t="s">
        <v>55</v>
      </c>
      <c r="H1102" s="50" t="n">
        <v>513000</v>
      </c>
      <c r="I1102" s="50"/>
      <c r="J1102" s="50"/>
      <c r="K1102" s="50"/>
      <c r="L1102" s="51" t="n">
        <f aca="false">H1102+I1102+J1102+K1102</f>
        <v>513000</v>
      </c>
    </row>
    <row r="1103" customFormat="false" ht="12.75" hidden="false" customHeight="false" outlineLevel="0" collapsed="false">
      <c r="A1103" s="109"/>
      <c r="B1103" s="44"/>
      <c r="C1103" s="45"/>
      <c r="D1103" s="48"/>
      <c r="E1103" s="45"/>
      <c r="F1103" s="48" t="n">
        <v>421</v>
      </c>
      <c r="G1103" s="127" t="s">
        <v>31</v>
      </c>
      <c r="H1103" s="50" t="n">
        <v>3680000</v>
      </c>
      <c r="I1103" s="50"/>
      <c r="J1103" s="50"/>
      <c r="K1103" s="50"/>
      <c r="L1103" s="51" t="n">
        <f aca="false">H1103+I1103+J1103+K1103</f>
        <v>3680000</v>
      </c>
    </row>
    <row r="1104" customFormat="false" ht="12.75" hidden="false" customHeight="false" outlineLevel="0" collapsed="false">
      <c r="A1104" s="109"/>
      <c r="B1104" s="44"/>
      <c r="C1104" s="45"/>
      <c r="D1104" s="48"/>
      <c r="E1104" s="45"/>
      <c r="F1104" s="48" t="n">
        <v>422</v>
      </c>
      <c r="G1104" s="127" t="s">
        <v>33</v>
      </c>
      <c r="H1104" s="50" t="n">
        <v>161000</v>
      </c>
      <c r="I1104" s="50"/>
      <c r="J1104" s="50"/>
      <c r="K1104" s="50"/>
      <c r="L1104" s="51" t="n">
        <f aca="false">H1104+I1104+J1104+K1104</f>
        <v>161000</v>
      </c>
    </row>
    <row r="1105" customFormat="false" ht="12.75" hidden="false" customHeight="false" outlineLevel="0" collapsed="false">
      <c r="A1105" s="109"/>
      <c r="B1105" s="44"/>
      <c r="C1105" s="45"/>
      <c r="D1105" s="48"/>
      <c r="E1105" s="45"/>
      <c r="F1105" s="48" t="n">
        <v>423</v>
      </c>
      <c r="G1105" s="127" t="s">
        <v>59</v>
      </c>
      <c r="H1105" s="50" t="n">
        <v>675000</v>
      </c>
      <c r="I1105" s="50"/>
      <c r="J1105" s="50"/>
      <c r="K1105" s="50"/>
      <c r="L1105" s="51" t="n">
        <f aca="false">H1105+I1105+J1105+K1105</f>
        <v>675000</v>
      </c>
    </row>
    <row r="1106" customFormat="false" ht="12.75" hidden="false" customHeight="false" outlineLevel="0" collapsed="false">
      <c r="A1106" s="109"/>
      <c r="B1106" s="44"/>
      <c r="C1106" s="45"/>
      <c r="D1106" s="48"/>
      <c r="E1106" s="45"/>
      <c r="F1106" s="48" t="n">
        <v>424</v>
      </c>
      <c r="G1106" s="127" t="s">
        <v>85</v>
      </c>
      <c r="H1106" s="50" t="n">
        <v>11000</v>
      </c>
      <c r="I1106" s="50"/>
      <c r="J1106" s="50"/>
      <c r="K1106" s="50"/>
      <c r="L1106" s="51" t="n">
        <f aca="false">H1106+I1106+J1106+K1106</f>
        <v>11000</v>
      </c>
    </row>
    <row r="1107" customFormat="false" ht="12.75" hidden="false" customHeight="false" outlineLevel="0" collapsed="false">
      <c r="A1107" s="109"/>
      <c r="B1107" s="44"/>
      <c r="C1107" s="45"/>
      <c r="D1107" s="48"/>
      <c r="E1107" s="45"/>
      <c r="F1107" s="48" t="n">
        <v>425</v>
      </c>
      <c r="G1107" s="127" t="s">
        <v>40</v>
      </c>
      <c r="H1107" s="50" t="n">
        <v>1100000</v>
      </c>
      <c r="I1107" s="50"/>
      <c r="J1107" s="50"/>
      <c r="K1107" s="50"/>
      <c r="L1107" s="51" t="n">
        <f aca="false">H1107+I1107+J1107+K1107</f>
        <v>1100000</v>
      </c>
    </row>
    <row r="1108" customFormat="false" ht="12.75" hidden="false" customHeight="false" outlineLevel="0" collapsed="false">
      <c r="A1108" s="109"/>
      <c r="B1108" s="44"/>
      <c r="C1108" s="45"/>
      <c r="D1108" s="48"/>
      <c r="E1108" s="45"/>
      <c r="F1108" s="48" t="n">
        <v>426</v>
      </c>
      <c r="G1108" s="127" t="s">
        <v>42</v>
      </c>
      <c r="H1108" s="50" t="n">
        <v>710000</v>
      </c>
      <c r="I1108" s="50"/>
      <c r="J1108" s="50"/>
      <c r="K1108" s="50"/>
      <c r="L1108" s="51" t="n">
        <f aca="false">H1108+I1108+J1108+K1108</f>
        <v>710000</v>
      </c>
    </row>
    <row r="1109" customFormat="false" ht="12.75" hidden="false" customHeight="false" outlineLevel="0" collapsed="false">
      <c r="A1109" s="109"/>
      <c r="B1109" s="44"/>
      <c r="C1109" s="45"/>
      <c r="D1109" s="48"/>
      <c r="E1109" s="45"/>
      <c r="F1109" s="48" t="n">
        <v>472</v>
      </c>
      <c r="G1109" s="127" t="s">
        <v>634</v>
      </c>
      <c r="H1109" s="50" t="n">
        <v>200000</v>
      </c>
      <c r="I1109" s="50"/>
      <c r="J1109" s="50"/>
      <c r="K1109" s="50"/>
      <c r="L1109" s="51" t="n">
        <f aca="false">H1109+I1109+J1109+K1109</f>
        <v>200000</v>
      </c>
    </row>
    <row r="1110" customFormat="false" ht="12.75" hidden="false" customHeight="false" outlineLevel="0" collapsed="false">
      <c r="A1110" s="109"/>
      <c r="B1110" s="44"/>
      <c r="C1110" s="45"/>
      <c r="D1110" s="48"/>
      <c r="E1110" s="45"/>
      <c r="F1110" s="48" t="n">
        <v>483</v>
      </c>
      <c r="G1110" s="127" t="s">
        <v>95</v>
      </c>
      <c r="H1110" s="50" t="n">
        <v>30000</v>
      </c>
      <c r="I1110" s="50"/>
      <c r="J1110" s="50"/>
      <c r="K1110" s="50"/>
      <c r="L1110" s="51" t="n">
        <f aca="false">H1110+I1110+J1110+K1110</f>
        <v>30000</v>
      </c>
    </row>
    <row r="1111" customFormat="false" ht="12.75" hidden="false" customHeight="false" outlineLevel="0" collapsed="false">
      <c r="A1111" s="109"/>
      <c r="B1111" s="96"/>
      <c r="C1111" s="45"/>
      <c r="D1111" s="48"/>
      <c r="E1111" s="45" t="s">
        <v>927</v>
      </c>
      <c r="F1111" s="63" t="n">
        <v>4632</v>
      </c>
      <c r="G1111" s="61" t="s">
        <v>869</v>
      </c>
      <c r="H1111" s="342" t="n">
        <f aca="false">H1112</f>
        <v>150000</v>
      </c>
      <c r="I1111" s="342" t="n">
        <f aca="false">I1112</f>
        <v>0</v>
      </c>
      <c r="J1111" s="342" t="n">
        <f aca="false">J1112</f>
        <v>0</v>
      </c>
      <c r="K1111" s="342" t="n">
        <f aca="false">K1112</f>
        <v>0</v>
      </c>
      <c r="L1111" s="448" t="n">
        <f aca="false">H1111+I1111+J1111+K1111</f>
        <v>150000</v>
      </c>
    </row>
    <row r="1112" customFormat="false" ht="12.75" hidden="false" customHeight="false" outlineLevel="0" collapsed="false">
      <c r="A1112" s="109"/>
      <c r="B1112" s="96"/>
      <c r="C1112" s="45"/>
      <c r="D1112" s="48"/>
      <c r="E1112" s="45"/>
      <c r="F1112" s="70" t="n">
        <v>511</v>
      </c>
      <c r="G1112" s="71" t="s">
        <v>181</v>
      </c>
      <c r="H1112" s="50" t="n">
        <v>150000</v>
      </c>
      <c r="I1112" s="50"/>
      <c r="J1112" s="50"/>
      <c r="K1112" s="50"/>
      <c r="L1112" s="51" t="n">
        <f aca="false">H1112+I1112+J1112+K1112</f>
        <v>150000</v>
      </c>
    </row>
    <row r="1113" customFormat="false" ht="12.75" hidden="false" customHeight="false" outlineLevel="0" collapsed="false">
      <c r="A1113" s="145"/>
      <c r="B1113" s="309"/>
      <c r="C1113" s="75"/>
      <c r="D1113" s="76"/>
      <c r="E1113" s="47"/>
      <c r="F1113" s="76"/>
      <c r="G1113" s="97" t="s">
        <v>928</v>
      </c>
      <c r="H1113" s="78" t="n">
        <f aca="false">H1101+H1102+H1103+H1104+H1105+H1106+H1107+H1108+H1109+H1110+H1112</f>
        <v>10030000</v>
      </c>
      <c r="I1113" s="78" t="n">
        <f aca="false">I1101+I1102+I1103+I1104+I1105+I1106+I1107+I1108+I1109+I1110+I1112</f>
        <v>0</v>
      </c>
      <c r="J1113" s="78" t="n">
        <f aca="false">J1101+J1102+J1103+J1104+J1105+J1106+J1107+J1108+J1109+J1110+J1112</f>
        <v>0</v>
      </c>
      <c r="K1113" s="78" t="n">
        <f aca="false">K1101+K1102+K1103+K1104+K1105+K1106+K1107+K1108+K1109+K1110+K1112</f>
        <v>0</v>
      </c>
      <c r="L1113" s="98" t="n">
        <f aca="false">H1113+I1113+J1113+K1113</f>
        <v>10030000</v>
      </c>
    </row>
    <row r="1114" customFormat="false" ht="12.75" hidden="false" customHeight="false" outlineLevel="0" collapsed="false">
      <c r="A1114" s="109"/>
      <c r="B1114" s="96" t="s">
        <v>161</v>
      </c>
      <c r="C1114" s="44"/>
      <c r="D1114" s="63"/>
      <c r="E1114" s="47"/>
      <c r="F1114" s="48"/>
      <c r="G1114" s="455" t="s">
        <v>929</v>
      </c>
      <c r="H1114" s="441"/>
      <c r="I1114" s="441"/>
      <c r="J1114" s="441"/>
      <c r="K1114" s="441"/>
      <c r="L1114" s="453"/>
      <c r="M1114" s="10"/>
      <c r="N1114" s="11"/>
      <c r="O1114" s="11"/>
    </row>
    <row r="1115" customFormat="false" ht="12.75" hidden="false" customHeight="false" outlineLevel="0" collapsed="false">
      <c r="A1115" s="109"/>
      <c r="B1115" s="96"/>
      <c r="C1115" s="44"/>
      <c r="D1115" s="63"/>
      <c r="E1115" s="45" t="s">
        <v>930</v>
      </c>
      <c r="F1115" s="63" t="n">
        <v>4631</v>
      </c>
      <c r="G1115" s="61" t="s">
        <v>868</v>
      </c>
      <c r="H1115" s="342" t="n">
        <f aca="false">H1116+H1117+H1118+H1119+H1120+H1121+H1122+H1123+H1124+H1125+H1126+H1127</f>
        <v>6510000</v>
      </c>
      <c r="I1115" s="342" t="n">
        <f aca="false">I1116+I1117+I1118+I1119+I1120+I1121+I1122+I1123+I1124+I1125+I1126+I1127</f>
        <v>0</v>
      </c>
      <c r="J1115" s="342" t="n">
        <f aca="false">J1116+J1117+J1118+J1119+J1120+J1121+J1122+J1123+J1124+J1125+J1126+J1127</f>
        <v>0</v>
      </c>
      <c r="K1115" s="342" t="n">
        <f aca="false">K1116+K1117+K1118+K1119+K1120+K1121+K1122+K1123+K1124+K1125+K1126+K1127</f>
        <v>0</v>
      </c>
      <c r="L1115" s="448" t="n">
        <f aca="false">H1115+I1115+J1115+K1115</f>
        <v>6510000</v>
      </c>
      <c r="M1115" s="10" t="n">
        <f aca="false">H1116+H1117+H1118+H1119+H1120+H1121+H1122+H1123+H1124+H1125+H1126+H1127</f>
        <v>6510000</v>
      </c>
    </row>
    <row r="1116" customFormat="false" ht="12.75" hidden="false" customHeight="false" outlineLevel="0" collapsed="false">
      <c r="A1116" s="109"/>
      <c r="B1116" s="44"/>
      <c r="C1116" s="45"/>
      <c r="D1116" s="48"/>
      <c r="E1116" s="45"/>
      <c r="F1116" s="48" t="n">
        <v>413</v>
      </c>
      <c r="G1116" s="127" t="s">
        <v>72</v>
      </c>
      <c r="H1116" s="50" t="n">
        <v>90000</v>
      </c>
      <c r="I1116" s="50"/>
      <c r="J1116" s="50"/>
      <c r="K1116" s="50"/>
      <c r="L1116" s="51" t="n">
        <f aca="false">H1116+I1116+J1116+K1116</f>
        <v>90000</v>
      </c>
      <c r="M1116" s="10"/>
    </row>
    <row r="1117" customFormat="false" ht="12.75" hidden="false" customHeight="false" outlineLevel="0" collapsed="false">
      <c r="A1117" s="109"/>
      <c r="B1117" s="44"/>
      <c r="C1117" s="45"/>
      <c r="D1117" s="48"/>
      <c r="E1117" s="45"/>
      <c r="F1117" s="48" t="n">
        <v>414</v>
      </c>
      <c r="G1117" s="127" t="s">
        <v>74</v>
      </c>
      <c r="H1117" s="50" t="n">
        <v>2000</v>
      </c>
      <c r="I1117" s="50"/>
      <c r="J1117" s="50"/>
      <c r="K1117" s="50"/>
      <c r="L1117" s="51" t="n">
        <f aca="false">H1117+I1117+J1117+K1117</f>
        <v>2000</v>
      </c>
    </row>
    <row r="1118" customFormat="false" ht="12.75" hidden="false" customHeight="false" outlineLevel="0" collapsed="false">
      <c r="A1118" s="109"/>
      <c r="B1118" s="44"/>
      <c r="C1118" s="45"/>
      <c r="D1118" s="48"/>
      <c r="E1118" s="45"/>
      <c r="F1118" s="48" t="n">
        <v>415</v>
      </c>
      <c r="G1118" s="127" t="s">
        <v>76</v>
      </c>
      <c r="H1118" s="50" t="n">
        <v>2065000</v>
      </c>
      <c r="I1118" s="50"/>
      <c r="J1118" s="50"/>
      <c r="K1118" s="50"/>
      <c r="L1118" s="51" t="n">
        <f aca="false">H1118+I1118+J1118+K1118</f>
        <v>2065000</v>
      </c>
    </row>
    <row r="1119" customFormat="false" ht="12.75" hidden="false" customHeight="false" outlineLevel="0" collapsed="false">
      <c r="A1119" s="109"/>
      <c r="B1119" s="44"/>
      <c r="C1119" s="45"/>
      <c r="D1119" s="48"/>
      <c r="E1119" s="45"/>
      <c r="F1119" s="48" t="n">
        <v>416</v>
      </c>
      <c r="G1119" s="127" t="s">
        <v>55</v>
      </c>
      <c r="H1119" s="50" t="n">
        <v>110000</v>
      </c>
      <c r="I1119" s="50"/>
      <c r="J1119" s="50"/>
      <c r="K1119" s="50"/>
      <c r="L1119" s="51" t="n">
        <f aca="false">H1119+I1119+J1119+K1119</f>
        <v>110000</v>
      </c>
    </row>
    <row r="1120" customFormat="false" ht="12.75" hidden="false" customHeight="false" outlineLevel="0" collapsed="false">
      <c r="A1120" s="109"/>
      <c r="B1120" s="44"/>
      <c r="C1120" s="45"/>
      <c r="D1120" s="48"/>
      <c r="E1120" s="45"/>
      <c r="F1120" s="48" t="n">
        <v>421</v>
      </c>
      <c r="G1120" s="127" t="s">
        <v>31</v>
      </c>
      <c r="H1120" s="50" t="n">
        <v>1870000</v>
      </c>
      <c r="I1120" s="50"/>
      <c r="J1120" s="50"/>
      <c r="K1120" s="50"/>
      <c r="L1120" s="51" t="n">
        <f aca="false">H1120+I1120+J1120+K1120</f>
        <v>1870000</v>
      </c>
    </row>
    <row r="1121" customFormat="false" ht="12.75" hidden="false" customHeight="false" outlineLevel="0" collapsed="false">
      <c r="A1121" s="109"/>
      <c r="B1121" s="44"/>
      <c r="C1121" s="45"/>
      <c r="D1121" s="48"/>
      <c r="E1121" s="45"/>
      <c r="F1121" s="48" t="n">
        <v>422</v>
      </c>
      <c r="G1121" s="127" t="s">
        <v>33</v>
      </c>
      <c r="H1121" s="50" t="n">
        <v>261000</v>
      </c>
      <c r="I1121" s="50"/>
      <c r="J1121" s="50"/>
      <c r="K1121" s="50"/>
      <c r="L1121" s="51" t="n">
        <f aca="false">H1121+I1121+J1121+K1121</f>
        <v>261000</v>
      </c>
    </row>
    <row r="1122" customFormat="false" ht="12.75" hidden="false" customHeight="false" outlineLevel="0" collapsed="false">
      <c r="A1122" s="109"/>
      <c r="B1122" s="44"/>
      <c r="C1122" s="45"/>
      <c r="D1122" s="48"/>
      <c r="E1122" s="45"/>
      <c r="F1122" s="48" t="n">
        <v>423</v>
      </c>
      <c r="G1122" s="127" t="s">
        <v>59</v>
      </c>
      <c r="H1122" s="50" t="n">
        <v>400000</v>
      </c>
      <c r="I1122" s="50"/>
      <c r="J1122" s="50"/>
      <c r="K1122" s="50"/>
      <c r="L1122" s="51" t="n">
        <f aca="false">H1122+I1122+J1122+K1122</f>
        <v>400000</v>
      </c>
    </row>
    <row r="1123" customFormat="false" ht="12.75" hidden="false" customHeight="false" outlineLevel="0" collapsed="false">
      <c r="A1123" s="109"/>
      <c r="B1123" s="44"/>
      <c r="C1123" s="45"/>
      <c r="D1123" s="48"/>
      <c r="E1123" s="45"/>
      <c r="F1123" s="48" t="n">
        <v>424</v>
      </c>
      <c r="G1123" s="127" t="s">
        <v>85</v>
      </c>
      <c r="H1123" s="50" t="n">
        <v>41000</v>
      </c>
      <c r="I1123" s="50"/>
      <c r="J1123" s="50"/>
      <c r="K1123" s="50"/>
      <c r="L1123" s="51" t="n">
        <f aca="false">H1123+I1123+J1123+K1123</f>
        <v>41000</v>
      </c>
    </row>
    <row r="1124" customFormat="false" ht="12.75" hidden="false" customHeight="false" outlineLevel="0" collapsed="false">
      <c r="A1124" s="109"/>
      <c r="B1124" s="44"/>
      <c r="C1124" s="45"/>
      <c r="D1124" s="48"/>
      <c r="E1124" s="45"/>
      <c r="F1124" s="48" t="n">
        <v>425</v>
      </c>
      <c r="G1124" s="127" t="s">
        <v>40</v>
      </c>
      <c r="H1124" s="50" t="n">
        <v>800000</v>
      </c>
      <c r="I1124" s="50"/>
      <c r="J1124" s="50"/>
      <c r="K1124" s="50"/>
      <c r="L1124" s="51" t="n">
        <f aca="false">H1124+I1124+J1124+K1124</f>
        <v>800000</v>
      </c>
    </row>
    <row r="1125" customFormat="false" ht="12.75" hidden="false" customHeight="false" outlineLevel="0" collapsed="false">
      <c r="A1125" s="109"/>
      <c r="B1125" s="44"/>
      <c r="C1125" s="45"/>
      <c r="D1125" s="48"/>
      <c r="E1125" s="45"/>
      <c r="F1125" s="48" t="n">
        <v>426</v>
      </c>
      <c r="G1125" s="127" t="s">
        <v>42</v>
      </c>
      <c r="H1125" s="50" t="n">
        <v>556000</v>
      </c>
      <c r="I1125" s="50"/>
      <c r="J1125" s="50"/>
      <c r="K1125" s="50"/>
      <c r="L1125" s="51" t="n">
        <f aca="false">H1125+I1125+J1125+K1125</f>
        <v>556000</v>
      </c>
    </row>
    <row r="1126" customFormat="false" ht="12.75" hidden="false" customHeight="false" outlineLevel="0" collapsed="false">
      <c r="A1126" s="109"/>
      <c r="B1126" s="44"/>
      <c r="C1126" s="45"/>
      <c r="D1126" s="48"/>
      <c r="E1126" s="45"/>
      <c r="F1126" s="48" t="n">
        <v>472</v>
      </c>
      <c r="G1126" s="127" t="s">
        <v>634</v>
      </c>
      <c r="H1126" s="50" t="n">
        <v>300000</v>
      </c>
      <c r="I1126" s="50"/>
      <c r="J1126" s="50"/>
      <c r="K1126" s="50"/>
      <c r="L1126" s="51" t="n">
        <f aca="false">H1126+I1126+J1126+K1126</f>
        <v>300000</v>
      </c>
    </row>
    <row r="1127" customFormat="false" ht="12.75" hidden="false" customHeight="false" outlineLevel="0" collapsed="false">
      <c r="A1127" s="109"/>
      <c r="B1127" s="44"/>
      <c r="C1127" s="45"/>
      <c r="D1127" s="48"/>
      <c r="E1127" s="45"/>
      <c r="F1127" s="48" t="n">
        <v>482</v>
      </c>
      <c r="G1127" s="71" t="s">
        <v>93</v>
      </c>
      <c r="H1127" s="40" t="n">
        <v>15000</v>
      </c>
      <c r="I1127" s="40"/>
      <c r="J1127" s="50"/>
      <c r="K1127" s="40"/>
      <c r="L1127" s="51" t="n">
        <f aca="false">H1127+I1127+J1127+K1127</f>
        <v>15000</v>
      </c>
    </row>
    <row r="1128" customFormat="false" ht="12.75" hidden="false" customHeight="false" outlineLevel="0" collapsed="false">
      <c r="A1128" s="184"/>
      <c r="B1128" s="135"/>
      <c r="C1128" s="47"/>
      <c r="D1128" s="46"/>
      <c r="E1128" s="75"/>
      <c r="F1128" s="46"/>
      <c r="G1128" s="97" t="s">
        <v>931</v>
      </c>
      <c r="H1128" s="457" t="n">
        <f aca="false">H1116+H1117+H1118+H1119+H1120+H1121+H1122+H1123+H1124+H1125+H1126+H1127</f>
        <v>6510000</v>
      </c>
      <c r="I1128" s="457" t="n">
        <f aca="false">I1116+I1117+I1118+I1119+I1120+I1121+I1122+I1123+I1124+I1125+I1126+I1127</f>
        <v>0</v>
      </c>
      <c r="J1128" s="78" t="n">
        <f aca="false">J1116+J1117+J1118+J1119+J1120+J1121+J1122+J1123+J1124+J1125+J1126+J1127</f>
        <v>0</v>
      </c>
      <c r="K1128" s="457" t="n">
        <f aca="false">K1116+K1117+K1118+K1119+K1120+K1121+K1122+K1123+K1124+K1125+K1126+K1127</f>
        <v>0</v>
      </c>
      <c r="L1128" s="98" t="n">
        <f aca="false">H1128+I1128+J1128+K1128</f>
        <v>6510000</v>
      </c>
    </row>
    <row r="1129" customFormat="false" ht="12.75" hidden="false" customHeight="false" outlineLevel="0" collapsed="false">
      <c r="A1129" s="184"/>
      <c r="B1129" s="135" t="s">
        <v>170</v>
      </c>
      <c r="C1129" s="135"/>
      <c r="D1129" s="298"/>
      <c r="E1129" s="45"/>
      <c r="F1129" s="46"/>
      <c r="G1129" s="456" t="s">
        <v>932</v>
      </c>
      <c r="H1129" s="454"/>
      <c r="I1129" s="454"/>
      <c r="J1129" s="454"/>
      <c r="K1129" s="454"/>
      <c r="L1129" s="453"/>
      <c r="M1129" s="10"/>
      <c r="N1129" s="11"/>
      <c r="O1129" s="11"/>
    </row>
    <row r="1130" customFormat="false" ht="12.75" hidden="false" customHeight="false" outlineLevel="0" collapsed="false">
      <c r="A1130" s="109"/>
      <c r="B1130" s="96"/>
      <c r="C1130" s="44"/>
      <c r="D1130" s="63"/>
      <c r="E1130" s="45" t="s">
        <v>933</v>
      </c>
      <c r="F1130" s="63" t="n">
        <v>4631</v>
      </c>
      <c r="G1130" s="61" t="s">
        <v>868</v>
      </c>
      <c r="H1130" s="342" t="n">
        <f aca="false">H1132+H1133+H1134+H1135+H1136+H1137+H1138+H1139+H1140+H1141+H1131</f>
        <v>7250000</v>
      </c>
      <c r="I1130" s="342" t="n">
        <f aca="false">I1132+I1133+I1134+I1135+I1136+I1137+I1138+I1139+I1140+I1141+I1131</f>
        <v>0</v>
      </c>
      <c r="J1130" s="342" t="n">
        <f aca="false">J1132+J1133+J1134+J1135+J1136+J1137+J1138+J1139+J1140+J1141+J1131</f>
        <v>0</v>
      </c>
      <c r="K1130" s="342" t="n">
        <f aca="false">K1132+K1133+K1134+K1135+K1136+K1137+K1138+K1139+K1140+K1141+K1131</f>
        <v>0</v>
      </c>
      <c r="L1130" s="448" t="n">
        <f aca="false">H1130+I1130+J1130+K1130</f>
        <v>7250000</v>
      </c>
      <c r="M1130" s="10" t="n">
        <f aca="false">H1131+H1132+H1133+H1134+H1135+H1136+H1137+H1138+H1139+H1140+H1141</f>
        <v>7250000</v>
      </c>
    </row>
    <row r="1131" customFormat="false" ht="12.75" hidden="false" customHeight="false" outlineLevel="0" collapsed="false">
      <c r="A1131" s="109"/>
      <c r="B1131" s="96"/>
      <c r="C1131" s="44"/>
      <c r="D1131" s="63"/>
      <c r="E1131" s="45"/>
      <c r="F1131" s="48" t="n">
        <v>414</v>
      </c>
      <c r="G1131" s="127" t="s">
        <v>74</v>
      </c>
      <c r="H1131" s="50" t="n">
        <v>10000</v>
      </c>
      <c r="I1131" s="50"/>
      <c r="J1131" s="50"/>
      <c r="K1131" s="50"/>
      <c r="L1131" s="51" t="n">
        <f aca="false">H1131+I1131+J1131+K1131</f>
        <v>10000</v>
      </c>
      <c r="M1131" s="10"/>
    </row>
    <row r="1132" customFormat="false" ht="12.75" hidden="false" customHeight="false" outlineLevel="0" collapsed="false">
      <c r="A1132" s="109"/>
      <c r="B1132" s="44"/>
      <c r="C1132" s="45"/>
      <c r="D1132" s="48"/>
      <c r="E1132" s="45"/>
      <c r="F1132" s="48" t="n">
        <v>415</v>
      </c>
      <c r="G1132" s="127" t="s">
        <v>76</v>
      </c>
      <c r="H1132" s="50" t="n">
        <v>2060000</v>
      </c>
      <c r="I1132" s="50"/>
      <c r="J1132" s="50"/>
      <c r="K1132" s="50"/>
      <c r="L1132" s="51" t="n">
        <f aca="false">H1132+I1132+J1132+K1132</f>
        <v>2060000</v>
      </c>
    </row>
    <row r="1133" customFormat="false" ht="12.75" hidden="false" customHeight="false" outlineLevel="0" collapsed="false">
      <c r="A1133" s="109"/>
      <c r="B1133" s="44"/>
      <c r="C1133" s="45"/>
      <c r="D1133" s="48"/>
      <c r="E1133" s="45"/>
      <c r="F1133" s="48" t="n">
        <v>416</v>
      </c>
      <c r="G1133" s="127" t="s">
        <v>55</v>
      </c>
      <c r="H1133" s="50" t="n">
        <v>60000</v>
      </c>
      <c r="I1133" s="50"/>
      <c r="J1133" s="50"/>
      <c r="K1133" s="50"/>
      <c r="L1133" s="51" t="n">
        <f aca="false">H1133+I1133+J1133+K1133</f>
        <v>60000</v>
      </c>
    </row>
    <row r="1134" customFormat="false" ht="12.75" hidden="false" customHeight="false" outlineLevel="0" collapsed="false">
      <c r="A1134" s="109"/>
      <c r="B1134" s="44"/>
      <c r="C1134" s="45"/>
      <c r="D1134" s="48"/>
      <c r="E1134" s="45"/>
      <c r="F1134" s="48" t="n">
        <v>421</v>
      </c>
      <c r="G1134" s="127" t="s">
        <v>31</v>
      </c>
      <c r="H1134" s="50" t="n">
        <v>2050000</v>
      </c>
      <c r="I1134" s="50"/>
      <c r="J1134" s="50"/>
      <c r="K1134" s="50"/>
      <c r="L1134" s="51" t="n">
        <f aca="false">H1134+I1134+J1134+K1134</f>
        <v>2050000</v>
      </c>
    </row>
    <row r="1135" customFormat="false" ht="12.75" hidden="false" customHeight="false" outlineLevel="0" collapsed="false">
      <c r="A1135" s="109"/>
      <c r="B1135" s="44"/>
      <c r="C1135" s="45"/>
      <c r="D1135" s="48"/>
      <c r="E1135" s="45"/>
      <c r="F1135" s="48" t="n">
        <v>422</v>
      </c>
      <c r="G1135" s="127" t="s">
        <v>33</v>
      </c>
      <c r="H1135" s="50" t="n">
        <v>200000</v>
      </c>
      <c r="I1135" s="50"/>
      <c r="J1135" s="50"/>
      <c r="K1135" s="50"/>
      <c r="L1135" s="51" t="n">
        <f aca="false">H1135+I1135+J1135+K1135</f>
        <v>200000</v>
      </c>
    </row>
    <row r="1136" customFormat="false" ht="12.75" hidden="false" customHeight="false" outlineLevel="0" collapsed="false">
      <c r="A1136" s="109"/>
      <c r="B1136" s="44"/>
      <c r="C1136" s="45"/>
      <c r="D1136" s="48"/>
      <c r="E1136" s="45"/>
      <c r="F1136" s="48" t="n">
        <v>423</v>
      </c>
      <c r="G1136" s="127" t="s">
        <v>59</v>
      </c>
      <c r="H1136" s="50" t="n">
        <v>500000</v>
      </c>
      <c r="I1136" s="50"/>
      <c r="J1136" s="50"/>
      <c r="K1136" s="50"/>
      <c r="L1136" s="51" t="n">
        <f aca="false">H1136+I1136+J1136+K1136</f>
        <v>500000</v>
      </c>
    </row>
    <row r="1137" customFormat="false" ht="12.75" hidden="false" customHeight="false" outlineLevel="0" collapsed="false">
      <c r="A1137" s="109"/>
      <c r="B1137" s="44"/>
      <c r="C1137" s="45"/>
      <c r="D1137" s="48"/>
      <c r="E1137" s="45"/>
      <c r="F1137" s="48" t="n">
        <v>424</v>
      </c>
      <c r="G1137" s="127" t="s">
        <v>85</v>
      </c>
      <c r="H1137" s="50" t="n">
        <v>20000</v>
      </c>
      <c r="I1137" s="50"/>
      <c r="J1137" s="50"/>
      <c r="K1137" s="50"/>
      <c r="L1137" s="51" t="n">
        <f aca="false">H1137+I1137+J1137+K1137</f>
        <v>20000</v>
      </c>
    </row>
    <row r="1138" customFormat="false" ht="12.75" hidden="false" customHeight="false" outlineLevel="0" collapsed="false">
      <c r="A1138" s="109"/>
      <c r="B1138" s="44"/>
      <c r="C1138" s="45"/>
      <c r="D1138" s="48"/>
      <c r="E1138" s="45"/>
      <c r="F1138" s="48" t="n">
        <v>425</v>
      </c>
      <c r="G1138" s="127" t="s">
        <v>40</v>
      </c>
      <c r="H1138" s="50" t="n">
        <v>1350000</v>
      </c>
      <c r="I1138" s="50"/>
      <c r="J1138" s="50"/>
      <c r="K1138" s="50"/>
      <c r="L1138" s="51" t="n">
        <f aca="false">H1138+I1138+J1138+K1138</f>
        <v>1350000</v>
      </c>
    </row>
    <row r="1139" customFormat="false" ht="12.75" hidden="false" customHeight="false" outlineLevel="0" collapsed="false">
      <c r="A1139" s="109"/>
      <c r="B1139" s="44"/>
      <c r="C1139" s="45"/>
      <c r="D1139" s="48"/>
      <c r="E1139" s="45"/>
      <c r="F1139" s="48" t="n">
        <v>426</v>
      </c>
      <c r="G1139" s="127" t="s">
        <v>42</v>
      </c>
      <c r="H1139" s="50" t="n">
        <v>690000</v>
      </c>
      <c r="I1139" s="50"/>
      <c r="J1139" s="50"/>
      <c r="K1139" s="50"/>
      <c r="L1139" s="51" t="n">
        <f aca="false">H1139+I1139+J1139+K1139</f>
        <v>690000</v>
      </c>
    </row>
    <row r="1140" customFormat="false" ht="12.75" hidden="false" customHeight="false" outlineLevel="0" collapsed="false">
      <c r="A1140" s="109"/>
      <c r="B1140" s="44"/>
      <c r="C1140" s="45"/>
      <c r="D1140" s="48"/>
      <c r="E1140" s="45"/>
      <c r="F1140" s="48" t="n">
        <v>472</v>
      </c>
      <c r="G1140" s="127" t="s">
        <v>634</v>
      </c>
      <c r="H1140" s="50" t="n">
        <v>300000</v>
      </c>
      <c r="I1140" s="50"/>
      <c r="J1140" s="50"/>
      <c r="K1140" s="50"/>
      <c r="L1140" s="51" t="n">
        <f aca="false">H1140+I1140+J1140+K1140</f>
        <v>300000</v>
      </c>
    </row>
    <row r="1141" customFormat="false" ht="12.75" hidden="false" customHeight="false" outlineLevel="0" collapsed="false">
      <c r="A1141" s="109"/>
      <c r="B1141" s="44"/>
      <c r="C1141" s="45"/>
      <c r="D1141" s="48"/>
      <c r="E1141" s="45"/>
      <c r="F1141" s="48" t="n">
        <v>482</v>
      </c>
      <c r="G1141" s="71" t="s">
        <v>93</v>
      </c>
      <c r="H1141" s="50" t="n">
        <v>10000</v>
      </c>
      <c r="I1141" s="50"/>
      <c r="J1141" s="50"/>
      <c r="K1141" s="50"/>
      <c r="L1141" s="51" t="n">
        <f aca="false">H1141+I1141+J1141+K1141</f>
        <v>10000</v>
      </c>
    </row>
    <row r="1142" customFormat="false" ht="12.75" hidden="false" customHeight="false" outlineLevel="0" collapsed="false">
      <c r="A1142" s="145"/>
      <c r="B1142" s="74"/>
      <c r="C1142" s="75"/>
      <c r="D1142" s="76"/>
      <c r="E1142" s="75"/>
      <c r="F1142" s="76"/>
      <c r="G1142" s="97" t="s">
        <v>934</v>
      </c>
      <c r="H1142" s="78" t="n">
        <f aca="false">H1132+H1133+H1134+H1135+H1137+H1136+H1138+H1139+H1140+H1141+H1131</f>
        <v>7250000</v>
      </c>
      <c r="I1142" s="78" t="n">
        <f aca="false">I1132+I1133+I1134+I1135+I1137+I1136+I1138+I1139+I1140+I1141+I1131</f>
        <v>0</v>
      </c>
      <c r="J1142" s="78" t="n">
        <f aca="false">J1132+J1133+J1134+J1135+J1137+J1136+J1138+J1139+J1140+J1141+J1131</f>
        <v>0</v>
      </c>
      <c r="K1142" s="78" t="n">
        <f aca="false">K1132+K1133+K1134+K1135+K1137+K1136+K1138+K1139+K1140+K1141+K1131</f>
        <v>0</v>
      </c>
      <c r="L1142" s="79" t="n">
        <f aca="false">H1142+I1142+J1142+K1142</f>
        <v>7250000</v>
      </c>
    </row>
    <row r="1143" customFormat="false" ht="12.75" hidden="false" customHeight="false" outlineLevel="0" collapsed="false">
      <c r="A1143" s="109"/>
      <c r="B1143" s="96" t="s">
        <v>171</v>
      </c>
      <c r="C1143" s="44"/>
      <c r="D1143" s="63"/>
      <c r="E1143" s="45"/>
      <c r="F1143" s="63"/>
      <c r="G1143" s="451" t="s">
        <v>935</v>
      </c>
      <c r="H1143" s="454"/>
      <c r="I1143" s="454"/>
      <c r="J1143" s="454"/>
      <c r="K1143" s="454"/>
      <c r="L1143" s="438"/>
      <c r="M1143" s="10" t="n">
        <f aca="false">H1145+H1146+H1147+H1148+H1149+H1151+H1150+H1152+H1153+H1154+H1155+H1156+H1157</f>
        <v>10765000</v>
      </c>
      <c r="N1143" s="11"/>
      <c r="O1143" s="11"/>
    </row>
    <row r="1144" customFormat="false" ht="12.75" hidden="false" customHeight="false" outlineLevel="0" collapsed="false">
      <c r="A1144" s="109"/>
      <c r="B1144" s="96"/>
      <c r="C1144" s="44"/>
      <c r="D1144" s="63"/>
      <c r="E1144" s="45" t="s">
        <v>936</v>
      </c>
      <c r="F1144" s="63" t="n">
        <v>4631</v>
      </c>
      <c r="G1144" s="61" t="s">
        <v>868</v>
      </c>
      <c r="H1144" s="342" t="n">
        <f aca="false">H1145+H1146+H1147+H1148+H1149+H1150+H1151+H1152+H1153+H1154+H1155+H1156+H1157</f>
        <v>10765000</v>
      </c>
      <c r="I1144" s="342" t="n">
        <f aca="false">I1145+I1146+I1147+I1148+I1149+I1150+I1151+I1152+I1153+I1154+I1155+I1156+I1157</f>
        <v>0</v>
      </c>
      <c r="J1144" s="342" t="n">
        <f aca="false">J1145+J1146+J1147+J1148+J1149+J1150+J1151+J1152+J1153+J1154+J1155+J1156+J1157</f>
        <v>0</v>
      </c>
      <c r="K1144" s="342" t="n">
        <f aca="false">K1145+K1146+K1147+K1148+K1149+K1150+K1151+K1152+K1153+K1154+K1155+K1156+K1157</f>
        <v>0</v>
      </c>
      <c r="L1144" s="448" t="n">
        <f aca="false">H1144+I1144+J1144+K1144</f>
        <v>10765000</v>
      </c>
      <c r="M1144" s="10"/>
    </row>
    <row r="1145" customFormat="false" ht="12.75" hidden="false" customHeight="false" outlineLevel="0" collapsed="false">
      <c r="A1145" s="109"/>
      <c r="B1145" s="44"/>
      <c r="C1145" s="45"/>
      <c r="D1145" s="48"/>
      <c r="E1145" s="45"/>
      <c r="F1145" s="48" t="n">
        <v>413</v>
      </c>
      <c r="G1145" s="127" t="s">
        <v>72</v>
      </c>
      <c r="H1145" s="50" t="n">
        <v>10000</v>
      </c>
      <c r="I1145" s="50"/>
      <c r="J1145" s="50"/>
      <c r="K1145" s="50"/>
      <c r="L1145" s="51" t="n">
        <f aca="false">H1145+I1145+J1145+K1145</f>
        <v>10000</v>
      </c>
    </row>
    <row r="1146" customFormat="false" ht="12.75" hidden="false" customHeight="false" outlineLevel="0" collapsed="false">
      <c r="A1146" s="109"/>
      <c r="B1146" s="44"/>
      <c r="C1146" s="45"/>
      <c r="D1146" s="48"/>
      <c r="E1146" s="45"/>
      <c r="F1146" s="48" t="n">
        <v>414</v>
      </c>
      <c r="G1146" s="127" t="s">
        <v>74</v>
      </c>
      <c r="H1146" s="50" t="n">
        <v>2000</v>
      </c>
      <c r="I1146" s="50"/>
      <c r="J1146" s="50"/>
      <c r="K1146" s="50"/>
      <c r="L1146" s="51" t="n">
        <f aca="false">H1146+I1146+J1146+K1146</f>
        <v>2000</v>
      </c>
    </row>
    <row r="1147" customFormat="false" ht="12.75" hidden="false" customHeight="false" outlineLevel="0" collapsed="false">
      <c r="A1147" s="109"/>
      <c r="B1147" s="44"/>
      <c r="C1147" s="45"/>
      <c r="D1147" s="48"/>
      <c r="E1147" s="45"/>
      <c r="F1147" s="48" t="n">
        <v>415</v>
      </c>
      <c r="G1147" s="127" t="s">
        <v>76</v>
      </c>
      <c r="H1147" s="50" t="n">
        <v>3600000</v>
      </c>
      <c r="I1147" s="50"/>
      <c r="J1147" s="50"/>
      <c r="K1147" s="50"/>
      <c r="L1147" s="51" t="n">
        <f aca="false">H1147+I1147+J1147+K1147</f>
        <v>3600000</v>
      </c>
    </row>
    <row r="1148" customFormat="false" ht="12.75" hidden="false" customHeight="false" outlineLevel="0" collapsed="false">
      <c r="A1148" s="109"/>
      <c r="B1148" s="44"/>
      <c r="C1148" s="45"/>
      <c r="D1148" s="48"/>
      <c r="E1148" s="45"/>
      <c r="F1148" s="48" t="n">
        <v>416</v>
      </c>
      <c r="G1148" s="127" t="s">
        <v>55</v>
      </c>
      <c r="H1148" s="50" t="n">
        <v>606000</v>
      </c>
      <c r="I1148" s="50"/>
      <c r="J1148" s="50"/>
      <c r="K1148" s="50"/>
      <c r="L1148" s="51" t="n">
        <f aca="false">H1148+I1148+J1148+K1148</f>
        <v>606000</v>
      </c>
    </row>
    <row r="1149" customFormat="false" ht="12.75" hidden="false" customHeight="false" outlineLevel="0" collapsed="false">
      <c r="A1149" s="109"/>
      <c r="B1149" s="44"/>
      <c r="C1149" s="45"/>
      <c r="D1149" s="48"/>
      <c r="E1149" s="45"/>
      <c r="F1149" s="48" t="n">
        <v>421</v>
      </c>
      <c r="G1149" s="127" t="s">
        <v>31</v>
      </c>
      <c r="H1149" s="50" t="n">
        <v>2379000</v>
      </c>
      <c r="I1149" s="50"/>
      <c r="J1149" s="50"/>
      <c r="K1149" s="50"/>
      <c r="L1149" s="51" t="n">
        <f aca="false">H1149+I1149+J1149+K1149</f>
        <v>2379000</v>
      </c>
    </row>
    <row r="1150" customFormat="false" ht="12.75" hidden="false" customHeight="false" outlineLevel="0" collapsed="false">
      <c r="A1150" s="109"/>
      <c r="B1150" s="44"/>
      <c r="C1150" s="45"/>
      <c r="D1150" s="48"/>
      <c r="E1150" s="45"/>
      <c r="F1150" s="48" t="n">
        <v>422</v>
      </c>
      <c r="G1150" s="127" t="s">
        <v>33</v>
      </c>
      <c r="H1150" s="50" t="n">
        <v>320000</v>
      </c>
      <c r="I1150" s="50"/>
      <c r="J1150" s="50"/>
      <c r="K1150" s="50"/>
      <c r="L1150" s="51" t="n">
        <f aca="false">H1150+I1150+J1150+K1150</f>
        <v>320000</v>
      </c>
    </row>
    <row r="1151" customFormat="false" ht="12.75" hidden="false" customHeight="false" outlineLevel="0" collapsed="false">
      <c r="A1151" s="109"/>
      <c r="B1151" s="44"/>
      <c r="C1151" s="45"/>
      <c r="D1151" s="48"/>
      <c r="E1151" s="45"/>
      <c r="F1151" s="48" t="n">
        <v>423</v>
      </c>
      <c r="G1151" s="127" t="s">
        <v>59</v>
      </c>
      <c r="H1151" s="50" t="n">
        <v>302000</v>
      </c>
      <c r="I1151" s="50"/>
      <c r="J1151" s="50"/>
      <c r="K1151" s="50"/>
      <c r="L1151" s="51" t="n">
        <f aca="false">H1151+I1151+J1151+K1151</f>
        <v>302000</v>
      </c>
    </row>
    <row r="1152" customFormat="false" ht="12.75" hidden="false" customHeight="false" outlineLevel="0" collapsed="false">
      <c r="A1152" s="109"/>
      <c r="B1152" s="44"/>
      <c r="C1152" s="45"/>
      <c r="D1152" s="48"/>
      <c r="E1152" s="45"/>
      <c r="F1152" s="48" t="n">
        <v>424</v>
      </c>
      <c r="G1152" s="127" t="s">
        <v>85</v>
      </c>
      <c r="H1152" s="50" t="n">
        <v>1030000</v>
      </c>
      <c r="I1152" s="50"/>
      <c r="J1152" s="50"/>
      <c r="K1152" s="50"/>
      <c r="L1152" s="51" t="n">
        <f aca="false">H1152+I1152+J1152+K1152</f>
        <v>1030000</v>
      </c>
    </row>
    <row r="1153" customFormat="false" ht="12.75" hidden="false" customHeight="false" outlineLevel="0" collapsed="false">
      <c r="A1153" s="109"/>
      <c r="B1153" s="44"/>
      <c r="C1153" s="45"/>
      <c r="D1153" s="48"/>
      <c r="E1153" s="45"/>
      <c r="F1153" s="48" t="n">
        <v>425</v>
      </c>
      <c r="G1153" s="127" t="s">
        <v>40</v>
      </c>
      <c r="H1153" s="50" t="n">
        <v>950000</v>
      </c>
      <c r="I1153" s="50"/>
      <c r="J1153" s="50"/>
      <c r="K1153" s="50"/>
      <c r="L1153" s="51" t="n">
        <f aca="false">H1153+I1153+J1153+K1153</f>
        <v>950000</v>
      </c>
    </row>
    <row r="1154" customFormat="false" ht="12.75" hidden="false" customHeight="false" outlineLevel="0" collapsed="false">
      <c r="A1154" s="109"/>
      <c r="B1154" s="44"/>
      <c r="C1154" s="45"/>
      <c r="D1154" s="48"/>
      <c r="E1154" s="45"/>
      <c r="F1154" s="48" t="n">
        <v>426</v>
      </c>
      <c r="G1154" s="127" t="s">
        <v>42</v>
      </c>
      <c r="H1154" s="50" t="n">
        <v>990000</v>
      </c>
      <c r="I1154" s="50"/>
      <c r="J1154" s="50"/>
      <c r="K1154" s="50"/>
      <c r="L1154" s="51" t="n">
        <f aca="false">H1154+I1154+J1154+K1154</f>
        <v>990000</v>
      </c>
    </row>
    <row r="1155" customFormat="false" ht="12.75" hidden="false" customHeight="false" outlineLevel="0" collapsed="false">
      <c r="A1155" s="109"/>
      <c r="B1155" s="44"/>
      <c r="C1155" s="45"/>
      <c r="D1155" s="48"/>
      <c r="E1155" s="45"/>
      <c r="F1155" s="48" t="n">
        <v>472</v>
      </c>
      <c r="G1155" s="127" t="s">
        <v>634</v>
      </c>
      <c r="H1155" s="50" t="n">
        <v>500000</v>
      </c>
      <c r="I1155" s="50"/>
      <c r="J1155" s="50"/>
      <c r="K1155" s="50"/>
      <c r="L1155" s="51" t="n">
        <f aca="false">H1155+I1155+J1155+K1155</f>
        <v>500000</v>
      </c>
    </row>
    <row r="1156" customFormat="false" ht="12.75" hidden="false" customHeight="false" outlineLevel="0" collapsed="false">
      <c r="A1156" s="109"/>
      <c r="B1156" s="44"/>
      <c r="C1156" s="45"/>
      <c r="D1156" s="48"/>
      <c r="E1156" s="45"/>
      <c r="F1156" s="48" t="n">
        <v>482</v>
      </c>
      <c r="G1156" s="71" t="s">
        <v>93</v>
      </c>
      <c r="H1156" s="50" t="n">
        <v>56000</v>
      </c>
      <c r="I1156" s="50"/>
      <c r="J1156" s="50"/>
      <c r="K1156" s="50"/>
      <c r="L1156" s="51" t="n">
        <f aca="false">H1156+I1156+J1156+K1156</f>
        <v>56000</v>
      </c>
    </row>
    <row r="1157" customFormat="false" ht="12.75" hidden="false" customHeight="false" outlineLevel="0" collapsed="false">
      <c r="A1157" s="109"/>
      <c r="B1157" s="44"/>
      <c r="C1157" s="45"/>
      <c r="D1157" s="48"/>
      <c r="E1157" s="45"/>
      <c r="F1157" s="48" t="n">
        <v>483</v>
      </c>
      <c r="G1157" s="127" t="s">
        <v>95</v>
      </c>
      <c r="H1157" s="50" t="n">
        <v>20000</v>
      </c>
      <c r="I1157" s="50"/>
      <c r="J1157" s="50"/>
      <c r="K1157" s="50"/>
      <c r="L1157" s="51" t="n">
        <f aca="false">H1157+I1157+J1157+K1157</f>
        <v>20000</v>
      </c>
    </row>
    <row r="1158" customFormat="false" ht="12.75" hidden="false" customHeight="false" outlineLevel="0" collapsed="false">
      <c r="A1158" s="145"/>
      <c r="B1158" s="74"/>
      <c r="C1158" s="75"/>
      <c r="D1158" s="76"/>
      <c r="E1158" s="75"/>
      <c r="F1158" s="76"/>
      <c r="G1158" s="97" t="s">
        <v>937</v>
      </c>
      <c r="H1158" s="78" t="n">
        <f aca="false">H1145+H1146+H1147+H1148+H1149+H1150+H1151+H1152+H1153+H1154+H1155+H1156+H1157</f>
        <v>10765000</v>
      </c>
      <c r="I1158" s="78" t="n">
        <f aca="false">I1145+I1146+I1147+I1148+I1149+I1150+I1151+I1152+I1153+I1154+I1155+I1156+I1157</f>
        <v>0</v>
      </c>
      <c r="J1158" s="78" t="n">
        <f aca="false">J1145+J1146+J1147+J1148+J1149+J1150+J1151+J1152+J1153+J1154+J1155+J1156+J1157</f>
        <v>0</v>
      </c>
      <c r="K1158" s="78" t="n">
        <f aca="false">K1145+K1146+K1147+K1148+K1149+K1150+K1151+K1152+K1153+K1154+K1155+K1156+K1157</f>
        <v>0</v>
      </c>
      <c r="L1158" s="79" t="n">
        <f aca="false">H1158+I1158+J1158+K1158</f>
        <v>10765000</v>
      </c>
    </row>
    <row r="1159" customFormat="false" ht="12.75" hidden="false" customHeight="false" outlineLevel="0" collapsed="false">
      <c r="A1159" s="109"/>
      <c r="B1159" s="96" t="s">
        <v>172</v>
      </c>
      <c r="C1159" s="44"/>
      <c r="D1159" s="63"/>
      <c r="E1159" s="45"/>
      <c r="F1159" s="63"/>
      <c r="G1159" s="451" t="s">
        <v>938</v>
      </c>
      <c r="H1159" s="441"/>
      <c r="I1159" s="441"/>
      <c r="J1159" s="441"/>
      <c r="K1159" s="441"/>
      <c r="L1159" s="438"/>
      <c r="M1159" s="10" t="n">
        <f aca="false">H1161+H1162+H1163+H1164+H1165+H1166+H1167+H1168+H1169+H1170</f>
        <v>8650000</v>
      </c>
      <c r="N1159" s="11"/>
      <c r="O1159" s="11"/>
    </row>
    <row r="1160" customFormat="false" ht="12.75" hidden="false" customHeight="false" outlineLevel="0" collapsed="false">
      <c r="A1160" s="109"/>
      <c r="B1160" s="96"/>
      <c r="C1160" s="44"/>
      <c r="D1160" s="63"/>
      <c r="E1160" s="45" t="s">
        <v>939</v>
      </c>
      <c r="F1160" s="63" t="n">
        <v>4631</v>
      </c>
      <c r="G1160" s="61" t="s">
        <v>868</v>
      </c>
      <c r="H1160" s="342" t="n">
        <f aca="false">H1163+H1164+H1165+H1166+H1168+H1169+H1161+H1167+H1170+H1162</f>
        <v>8650000</v>
      </c>
      <c r="I1160" s="342" t="n">
        <f aca="false">I1163+I1164+I1165+I1166+I1168+I1169+I1161+I1167+I1170</f>
        <v>0</v>
      </c>
      <c r="J1160" s="342" t="n">
        <f aca="false">J1163+J1164+J1165+J1166+J1168+J1169+J1161+J1167+J1170</f>
        <v>0</v>
      </c>
      <c r="K1160" s="342" t="n">
        <f aca="false">K1163+K1164+K1165+K1166+K1168+K1169+K1161+K1167+K1170</f>
        <v>0</v>
      </c>
      <c r="L1160" s="448" t="n">
        <f aca="false">H1160+I1160+J1160+K1160</f>
        <v>8650000</v>
      </c>
      <c r="M1160" s="10"/>
      <c r="N1160" s="11"/>
      <c r="O1160" s="11"/>
    </row>
    <row r="1161" customFormat="false" ht="12.75" hidden="false" customHeight="false" outlineLevel="0" collapsed="false">
      <c r="A1161" s="109"/>
      <c r="B1161" s="96"/>
      <c r="C1161" s="44"/>
      <c r="D1161" s="63"/>
      <c r="E1161" s="45"/>
      <c r="F1161" s="333" t="n">
        <v>413</v>
      </c>
      <c r="G1161" s="127" t="s">
        <v>72</v>
      </c>
      <c r="H1161" s="50" t="n">
        <v>2000000</v>
      </c>
      <c r="I1161" s="50"/>
      <c r="J1161" s="50"/>
      <c r="K1161" s="50"/>
      <c r="L1161" s="51" t="n">
        <f aca="false">H1161+I1161+J1161+K1161</f>
        <v>2000000</v>
      </c>
    </row>
    <row r="1162" customFormat="false" ht="12.75" hidden="false" customHeight="false" outlineLevel="0" collapsed="false">
      <c r="A1162" s="109"/>
      <c r="B1162" s="96"/>
      <c r="C1162" s="44"/>
      <c r="D1162" s="63"/>
      <c r="E1162" s="45"/>
      <c r="F1162" s="48" t="n">
        <v>415</v>
      </c>
      <c r="G1162" s="127" t="s">
        <v>76</v>
      </c>
      <c r="H1162" s="50" t="n">
        <v>3300000</v>
      </c>
      <c r="I1162" s="50"/>
      <c r="J1162" s="50"/>
      <c r="K1162" s="50"/>
      <c r="L1162" s="51" t="n">
        <f aca="false">H1162+I1162+J1162+K1162</f>
        <v>3300000</v>
      </c>
    </row>
    <row r="1163" customFormat="false" ht="12.75" hidden="false" customHeight="false" outlineLevel="0" collapsed="false">
      <c r="A1163" s="109"/>
      <c r="B1163" s="44"/>
      <c r="C1163" s="45"/>
      <c r="D1163" s="48"/>
      <c r="E1163" s="45"/>
      <c r="F1163" s="333" t="n">
        <v>416</v>
      </c>
      <c r="G1163" s="127" t="s">
        <v>55</v>
      </c>
      <c r="H1163" s="50" t="n">
        <v>450000</v>
      </c>
      <c r="I1163" s="50"/>
      <c r="J1163" s="50"/>
      <c r="K1163" s="50"/>
      <c r="L1163" s="51" t="n">
        <f aca="false">H1163+I1163+J1163+K1163</f>
        <v>450000</v>
      </c>
    </row>
    <row r="1164" customFormat="false" ht="12.75" hidden="false" customHeight="false" outlineLevel="0" collapsed="false">
      <c r="A1164" s="109"/>
      <c r="B1164" s="44"/>
      <c r="C1164" s="45"/>
      <c r="D1164" s="48"/>
      <c r="E1164" s="45"/>
      <c r="F1164" s="333" t="n">
        <v>421</v>
      </c>
      <c r="G1164" s="67" t="s">
        <v>31</v>
      </c>
      <c r="H1164" s="50" t="n">
        <v>1160000</v>
      </c>
      <c r="I1164" s="50"/>
      <c r="J1164" s="50"/>
      <c r="K1164" s="50"/>
      <c r="L1164" s="51" t="n">
        <f aca="false">H1164+I1164+J1164+K1164</f>
        <v>1160000</v>
      </c>
    </row>
    <row r="1165" customFormat="false" ht="12.75" hidden="false" customHeight="false" outlineLevel="0" collapsed="false">
      <c r="A1165" s="109"/>
      <c r="B1165" s="44"/>
      <c r="C1165" s="45"/>
      <c r="D1165" s="48"/>
      <c r="E1165" s="45"/>
      <c r="F1165" s="333" t="n">
        <v>422</v>
      </c>
      <c r="G1165" s="67" t="s">
        <v>33</v>
      </c>
      <c r="H1165" s="50" t="n">
        <v>240000</v>
      </c>
      <c r="I1165" s="50"/>
      <c r="J1165" s="50"/>
      <c r="K1165" s="50"/>
      <c r="L1165" s="51" t="n">
        <f aca="false">H1165+I1165+J1165+K1165</f>
        <v>240000</v>
      </c>
    </row>
    <row r="1166" customFormat="false" ht="12.75" hidden="false" customHeight="false" outlineLevel="0" collapsed="false">
      <c r="A1166" s="109"/>
      <c r="B1166" s="44"/>
      <c r="C1166" s="45"/>
      <c r="D1166" s="48"/>
      <c r="E1166" s="45"/>
      <c r="F1166" s="333" t="n">
        <v>423</v>
      </c>
      <c r="G1166" s="67" t="s">
        <v>59</v>
      </c>
      <c r="H1166" s="50" t="n">
        <v>371000</v>
      </c>
      <c r="I1166" s="50"/>
      <c r="J1166" s="50"/>
      <c r="K1166" s="50"/>
      <c r="L1166" s="51" t="n">
        <f aca="false">H1166+I1166+J1166+K1166</f>
        <v>371000</v>
      </c>
    </row>
    <row r="1167" customFormat="false" ht="12.75" hidden="false" customHeight="false" outlineLevel="0" collapsed="false">
      <c r="A1167" s="109"/>
      <c r="B1167" s="44"/>
      <c r="C1167" s="45"/>
      <c r="D1167" s="48"/>
      <c r="E1167" s="45"/>
      <c r="F1167" s="333" t="n">
        <v>424</v>
      </c>
      <c r="G1167" s="127" t="s">
        <v>85</v>
      </c>
      <c r="H1167" s="50" t="n">
        <v>9000</v>
      </c>
      <c r="I1167" s="50"/>
      <c r="J1167" s="50"/>
      <c r="K1167" s="50"/>
      <c r="L1167" s="51" t="n">
        <f aca="false">H1167+I1167+J1167+K1167</f>
        <v>9000</v>
      </c>
    </row>
    <row r="1168" customFormat="false" ht="12.75" hidden="false" customHeight="false" outlineLevel="0" collapsed="false">
      <c r="A1168" s="109"/>
      <c r="B1168" s="44"/>
      <c r="C1168" s="45"/>
      <c r="D1168" s="48"/>
      <c r="E1168" s="45"/>
      <c r="F1168" s="333" t="n">
        <v>425</v>
      </c>
      <c r="G1168" s="127" t="s">
        <v>40</v>
      </c>
      <c r="H1168" s="50" t="n">
        <v>620000</v>
      </c>
      <c r="I1168" s="50"/>
      <c r="J1168" s="50"/>
      <c r="K1168" s="50"/>
      <c r="L1168" s="51" t="n">
        <f aca="false">H1168+I1168+J1168+K1168</f>
        <v>620000</v>
      </c>
    </row>
    <row r="1169" customFormat="false" ht="12.75" hidden="false" customHeight="false" outlineLevel="0" collapsed="false">
      <c r="A1169" s="109"/>
      <c r="B1169" s="44"/>
      <c r="C1169" s="45"/>
      <c r="D1169" s="48"/>
      <c r="E1169" s="45"/>
      <c r="F1169" s="333" t="n">
        <v>426</v>
      </c>
      <c r="G1169" s="127" t="s">
        <v>42</v>
      </c>
      <c r="H1169" s="50" t="n">
        <v>480000</v>
      </c>
      <c r="I1169" s="50"/>
      <c r="J1169" s="50"/>
      <c r="K1169" s="50"/>
      <c r="L1169" s="51" t="n">
        <f aca="false">H1169+I1169+J1169+K1169</f>
        <v>480000</v>
      </c>
    </row>
    <row r="1170" customFormat="false" ht="12.75" hidden="false" customHeight="false" outlineLevel="0" collapsed="false">
      <c r="A1170" s="109"/>
      <c r="B1170" s="44"/>
      <c r="C1170" s="45"/>
      <c r="D1170" s="48"/>
      <c r="E1170" s="45"/>
      <c r="F1170" s="333" t="n">
        <v>482</v>
      </c>
      <c r="G1170" s="71" t="s">
        <v>93</v>
      </c>
      <c r="H1170" s="50" t="n">
        <v>20000</v>
      </c>
      <c r="I1170" s="50"/>
      <c r="J1170" s="50"/>
      <c r="K1170" s="50"/>
      <c r="L1170" s="51" t="n">
        <f aca="false">H1170+I1170+J1170+K1170</f>
        <v>20000</v>
      </c>
    </row>
    <row r="1171" customFormat="false" ht="12.75" hidden="false" customHeight="false" outlineLevel="0" collapsed="false">
      <c r="A1171" s="145"/>
      <c r="B1171" s="74"/>
      <c r="C1171" s="75"/>
      <c r="D1171" s="76"/>
      <c r="E1171" s="75"/>
      <c r="F1171" s="76"/>
      <c r="G1171" s="97" t="s">
        <v>940</v>
      </c>
      <c r="H1171" s="201" t="n">
        <f aca="false">H1163+H1164+H1165+H1166+H1168+H1169+H1161+H1167+H1170+H1162</f>
        <v>8650000</v>
      </c>
      <c r="I1171" s="201" t="n">
        <f aca="false">I1163+I1164+I1165+I1166+I1168+I1169+I1161+I1167+I1170+I1162</f>
        <v>0</v>
      </c>
      <c r="J1171" s="201" t="n">
        <f aca="false">J1163+J1164+J1165+J1166+J1168+J1169+J1161+J1167+J1170+J1162</f>
        <v>0</v>
      </c>
      <c r="K1171" s="201" t="n">
        <f aca="false">K1163+K1164+K1165+K1166+K1168+K1169+K1161+K1167+K1170+K1162</f>
        <v>0</v>
      </c>
      <c r="L1171" s="79" t="n">
        <f aca="false">H1171+I1171+J1171+K1171</f>
        <v>8650000</v>
      </c>
    </row>
    <row r="1172" customFormat="false" ht="12.75" hidden="false" customHeight="false" outlineLevel="0" collapsed="false">
      <c r="A1172" s="109"/>
      <c r="B1172" s="96" t="s">
        <v>173</v>
      </c>
      <c r="C1172" s="44"/>
      <c r="D1172" s="63"/>
      <c r="E1172" s="45"/>
      <c r="F1172" s="63"/>
      <c r="G1172" s="451" t="s">
        <v>941</v>
      </c>
      <c r="H1172" s="454"/>
      <c r="I1172" s="454"/>
      <c r="J1172" s="454"/>
      <c r="K1172" s="454"/>
      <c r="L1172" s="438"/>
      <c r="M1172" s="10"/>
      <c r="N1172" s="11"/>
      <c r="O1172" s="11"/>
    </row>
    <row r="1173" customFormat="false" ht="12.75" hidden="false" customHeight="false" outlineLevel="0" collapsed="false">
      <c r="A1173" s="109"/>
      <c r="B1173" s="96"/>
      <c r="C1173" s="44"/>
      <c r="D1173" s="63"/>
      <c r="E1173" s="45" t="s">
        <v>942</v>
      </c>
      <c r="F1173" s="63" t="n">
        <v>4631</v>
      </c>
      <c r="G1173" s="61" t="s">
        <v>868</v>
      </c>
      <c r="H1173" s="342" t="n">
        <f aca="false">H1177+H1178+H1179+H1180+H1181+H1182+H1183+H1184+H1174+H1175+H1176</f>
        <v>6270000</v>
      </c>
      <c r="I1173" s="342" t="n">
        <f aca="false">I1177+I1178+I1179+I1180+I1181+I1182+I1183+I1184+I1174</f>
        <v>0</v>
      </c>
      <c r="J1173" s="342" t="n">
        <f aca="false">J1177+J1178+J1179+J1180+J1181+J1182+J1183+J1184+J1174</f>
        <v>0</v>
      </c>
      <c r="K1173" s="342" t="n">
        <f aca="false">K1177+K1178+K1179+K1180+K1181+K1182+K1183+K1184+K1174</f>
        <v>0</v>
      </c>
      <c r="L1173" s="448" t="n">
        <f aca="false">H1173+I1173+J1173+K1173</f>
        <v>6270000</v>
      </c>
      <c r="M1173" s="10"/>
      <c r="N1173" s="11"/>
      <c r="O1173" s="11"/>
    </row>
    <row r="1174" customFormat="false" ht="12.75" hidden="false" customHeight="false" outlineLevel="0" collapsed="false">
      <c r="A1174" s="109"/>
      <c r="B1174" s="96"/>
      <c r="C1174" s="44"/>
      <c r="D1174" s="63"/>
      <c r="E1174" s="45"/>
      <c r="F1174" s="333" t="n">
        <v>413</v>
      </c>
      <c r="G1174" s="127" t="s">
        <v>72</v>
      </c>
      <c r="H1174" s="50" t="n">
        <v>1000</v>
      </c>
      <c r="I1174" s="50"/>
      <c r="J1174" s="50"/>
      <c r="K1174" s="50"/>
      <c r="L1174" s="51" t="n">
        <f aca="false">H1174+I1174+J1174+K1174</f>
        <v>1000</v>
      </c>
      <c r="M1174" s="10" t="n">
        <f aca="false">H1174+H1175+H1176+H1177+H1178+H1179+H1180+H1181+H1182+H1183+H1184</f>
        <v>6270000</v>
      </c>
      <c r="N1174" s="11"/>
      <c r="O1174" s="11"/>
    </row>
    <row r="1175" customFormat="false" ht="12.75" hidden="false" customHeight="false" outlineLevel="0" collapsed="false">
      <c r="A1175" s="109"/>
      <c r="B1175" s="96"/>
      <c r="C1175" s="44"/>
      <c r="D1175" s="63"/>
      <c r="E1175" s="45"/>
      <c r="F1175" s="48" t="n">
        <v>414</v>
      </c>
      <c r="G1175" s="127" t="s">
        <v>74</v>
      </c>
      <c r="H1175" s="50" t="n">
        <v>1000</v>
      </c>
      <c r="I1175" s="50"/>
      <c r="J1175" s="50"/>
      <c r="K1175" s="50"/>
      <c r="L1175" s="51" t="n">
        <f aca="false">H1175+I1175+J1175+K1175</f>
        <v>1000</v>
      </c>
      <c r="M1175" s="10"/>
      <c r="N1175" s="11"/>
      <c r="O1175" s="11"/>
    </row>
    <row r="1176" customFormat="false" ht="12.75" hidden="false" customHeight="false" outlineLevel="0" collapsed="false">
      <c r="A1176" s="109"/>
      <c r="B1176" s="96"/>
      <c r="C1176" s="44"/>
      <c r="D1176" s="63"/>
      <c r="E1176" s="45"/>
      <c r="F1176" s="48" t="n">
        <v>415</v>
      </c>
      <c r="G1176" s="127" t="s">
        <v>76</v>
      </c>
      <c r="H1176" s="50" t="n">
        <f aca="false">605000+900000</f>
        <v>1505000</v>
      </c>
      <c r="I1176" s="50"/>
      <c r="J1176" s="50"/>
      <c r="K1176" s="50"/>
      <c r="L1176" s="51" t="n">
        <f aca="false">H1176+I1176+J1176+K1176</f>
        <v>1505000</v>
      </c>
    </row>
    <row r="1177" customFormat="false" ht="12.75" hidden="false" customHeight="false" outlineLevel="0" collapsed="false">
      <c r="A1177" s="109"/>
      <c r="B1177" s="44"/>
      <c r="C1177" s="45"/>
      <c r="D1177" s="48"/>
      <c r="E1177" s="45"/>
      <c r="F1177" s="48" t="n">
        <v>416</v>
      </c>
      <c r="G1177" s="127" t="s">
        <v>55</v>
      </c>
      <c r="H1177" s="50" t="n">
        <v>125000</v>
      </c>
      <c r="I1177" s="50"/>
      <c r="J1177" s="50"/>
      <c r="K1177" s="50"/>
      <c r="L1177" s="51" t="n">
        <f aca="false">H1177+I1177+J1177+K1177</f>
        <v>125000</v>
      </c>
    </row>
    <row r="1178" customFormat="false" ht="12.75" hidden="false" customHeight="false" outlineLevel="0" collapsed="false">
      <c r="A1178" s="109"/>
      <c r="B1178" s="44"/>
      <c r="C1178" s="45"/>
      <c r="D1178" s="48"/>
      <c r="E1178" s="45"/>
      <c r="F1178" s="48" t="n">
        <v>421</v>
      </c>
      <c r="G1178" s="127" t="s">
        <v>31</v>
      </c>
      <c r="H1178" s="50" t="n">
        <v>1070000</v>
      </c>
      <c r="I1178" s="50"/>
      <c r="J1178" s="50"/>
      <c r="K1178" s="50"/>
      <c r="L1178" s="51" t="n">
        <f aca="false">H1178+I1178+J1178+K1178</f>
        <v>1070000</v>
      </c>
    </row>
    <row r="1179" customFormat="false" ht="12.75" hidden="false" customHeight="false" outlineLevel="0" collapsed="false">
      <c r="A1179" s="109"/>
      <c r="B1179" s="44"/>
      <c r="C1179" s="45"/>
      <c r="D1179" s="48"/>
      <c r="E1179" s="45"/>
      <c r="F1179" s="48" t="n">
        <v>422</v>
      </c>
      <c r="G1179" s="127" t="s">
        <v>33</v>
      </c>
      <c r="H1179" s="50" t="n">
        <v>1460000</v>
      </c>
      <c r="I1179" s="50"/>
      <c r="J1179" s="50"/>
      <c r="K1179" s="50"/>
      <c r="L1179" s="51" t="n">
        <f aca="false">H1179+I1179+J1179+K1179</f>
        <v>1460000</v>
      </c>
    </row>
    <row r="1180" customFormat="false" ht="12.75" hidden="false" customHeight="false" outlineLevel="0" collapsed="false">
      <c r="A1180" s="109"/>
      <c r="B1180" s="44"/>
      <c r="C1180" s="45"/>
      <c r="D1180" s="48"/>
      <c r="E1180" s="45"/>
      <c r="F1180" s="48" t="n">
        <v>423</v>
      </c>
      <c r="G1180" s="127" t="s">
        <v>59</v>
      </c>
      <c r="H1180" s="50" t="n">
        <v>1062000</v>
      </c>
      <c r="I1180" s="50"/>
      <c r="J1180" s="50"/>
      <c r="K1180" s="50"/>
      <c r="L1180" s="51" t="n">
        <f aca="false">H1180+I1180+J1180+K1180</f>
        <v>1062000</v>
      </c>
    </row>
    <row r="1181" customFormat="false" ht="12.75" hidden="false" customHeight="false" outlineLevel="0" collapsed="false">
      <c r="A1181" s="109"/>
      <c r="B1181" s="44"/>
      <c r="C1181" s="45"/>
      <c r="D1181" s="48"/>
      <c r="E1181" s="45"/>
      <c r="F1181" s="48" t="n">
        <v>424</v>
      </c>
      <c r="G1181" s="127" t="s">
        <v>85</v>
      </c>
      <c r="H1181" s="50" t="n">
        <v>1000</v>
      </c>
      <c r="I1181" s="50"/>
      <c r="J1181" s="50"/>
      <c r="K1181" s="50"/>
      <c r="L1181" s="51" t="n">
        <f aca="false">H1181+I1181+J1181+K1181</f>
        <v>1000</v>
      </c>
    </row>
    <row r="1182" customFormat="false" ht="12.75" hidden="false" customHeight="false" outlineLevel="0" collapsed="false">
      <c r="A1182" s="109"/>
      <c r="B1182" s="44"/>
      <c r="C1182" s="45"/>
      <c r="D1182" s="48"/>
      <c r="E1182" s="45"/>
      <c r="F1182" s="48" t="n">
        <v>425</v>
      </c>
      <c r="G1182" s="127" t="s">
        <v>40</v>
      </c>
      <c r="H1182" s="50" t="n">
        <v>570000</v>
      </c>
      <c r="I1182" s="50"/>
      <c r="J1182" s="50"/>
      <c r="K1182" s="50"/>
      <c r="L1182" s="51" t="n">
        <f aca="false">H1182+I1182+J1182+K1182</f>
        <v>570000</v>
      </c>
    </row>
    <row r="1183" customFormat="false" ht="12.75" hidden="false" customHeight="false" outlineLevel="0" collapsed="false">
      <c r="A1183" s="109"/>
      <c r="B1183" s="44"/>
      <c r="C1183" s="45"/>
      <c r="D1183" s="48"/>
      <c r="E1183" s="45"/>
      <c r="F1183" s="48" t="n">
        <v>426</v>
      </c>
      <c r="G1183" s="127" t="s">
        <v>42</v>
      </c>
      <c r="H1183" s="50" t="n">
        <v>470000</v>
      </c>
      <c r="I1183" s="50"/>
      <c r="J1183" s="50"/>
      <c r="K1183" s="50"/>
      <c r="L1183" s="51" t="n">
        <f aca="false">H1183+I1183+J1183+K1183</f>
        <v>470000</v>
      </c>
    </row>
    <row r="1184" customFormat="false" ht="12.75" hidden="false" customHeight="false" outlineLevel="0" collapsed="false">
      <c r="A1184" s="109"/>
      <c r="B1184" s="44"/>
      <c r="C1184" s="45"/>
      <c r="D1184" s="48"/>
      <c r="E1184" s="45"/>
      <c r="F1184" s="48" t="n">
        <v>482</v>
      </c>
      <c r="G1184" s="71" t="s">
        <v>93</v>
      </c>
      <c r="H1184" s="50" t="n">
        <v>5000</v>
      </c>
      <c r="I1184" s="50"/>
      <c r="J1184" s="50"/>
      <c r="K1184" s="50"/>
      <c r="L1184" s="51" t="n">
        <f aca="false">H1184+I1184+J1184+K1184</f>
        <v>5000</v>
      </c>
    </row>
    <row r="1185" customFormat="false" ht="12.75" hidden="false" customHeight="false" outlineLevel="0" collapsed="false">
      <c r="A1185" s="145"/>
      <c r="B1185" s="74"/>
      <c r="C1185" s="75"/>
      <c r="D1185" s="76"/>
      <c r="E1185" s="75"/>
      <c r="F1185" s="76"/>
      <c r="G1185" s="97" t="s">
        <v>943</v>
      </c>
      <c r="H1185" s="78" t="n">
        <f aca="false">H1177+H1178+H1179+H1180+H1181+H1182+H1183+H1184+H1174+H1175+H1176</f>
        <v>6270000</v>
      </c>
      <c r="I1185" s="78" t="n">
        <f aca="false">I1177+I1178+I1179+I1180+I1181+I1182+I1183+I1184+I1174+I1175+I1176</f>
        <v>0</v>
      </c>
      <c r="J1185" s="78" t="n">
        <f aca="false">J1177+J1178+J1179+J1180+J1181+J1182+J1183+J1184+J1174+J1175+J1176</f>
        <v>0</v>
      </c>
      <c r="K1185" s="78" t="n">
        <f aca="false">K1177+K1178+K1179+K1180+K1181+K1182+K1183+K1184+K1174+K1175+K1176</f>
        <v>0</v>
      </c>
      <c r="L1185" s="79" t="n">
        <f aca="false">H1185+I1185+J1185+K1185</f>
        <v>6270000</v>
      </c>
    </row>
    <row r="1186" customFormat="false" ht="24" hidden="false" customHeight="true" outlineLevel="0" collapsed="false">
      <c r="A1186" s="109"/>
      <c r="B1186" s="96" t="s">
        <v>174</v>
      </c>
      <c r="C1186" s="44"/>
      <c r="D1186" s="63"/>
      <c r="E1186" s="45"/>
      <c r="F1186" s="63"/>
      <c r="G1186" s="413" t="s">
        <v>944</v>
      </c>
      <c r="H1186" s="50"/>
      <c r="I1186" s="50"/>
      <c r="J1186" s="50"/>
      <c r="K1186" s="50"/>
      <c r="L1186" s="51"/>
    </row>
    <row r="1187" customFormat="false" ht="12.75" hidden="false" customHeight="false" outlineLevel="0" collapsed="false">
      <c r="A1187" s="109"/>
      <c r="B1187" s="96"/>
      <c r="C1187" s="44"/>
      <c r="D1187" s="63"/>
      <c r="E1187" s="45" t="s">
        <v>945</v>
      </c>
      <c r="F1187" s="63" t="n">
        <v>4631</v>
      </c>
      <c r="G1187" s="61" t="s">
        <v>868</v>
      </c>
      <c r="H1187" s="342" t="n">
        <f aca="false">H1188+H1189+H1190</f>
        <v>22400000</v>
      </c>
      <c r="I1187" s="342" t="n">
        <f aca="false">I1188+I1189+I1190</f>
        <v>0</v>
      </c>
      <c r="J1187" s="342" t="n">
        <f aca="false">J1188+J1189+J1190</f>
        <v>0</v>
      </c>
      <c r="K1187" s="342" t="n">
        <f aca="false">K1188+K1189+K1190</f>
        <v>0</v>
      </c>
      <c r="L1187" s="448" t="n">
        <f aca="false">H1187+I1187+J1187+K1187</f>
        <v>22400000</v>
      </c>
      <c r="M1187" s="10" t="n">
        <f aca="false">H1188+H1189+H1190+H1192</f>
        <v>22900000</v>
      </c>
    </row>
    <row r="1188" customFormat="false" ht="12.75" hidden="false" customHeight="false" outlineLevel="0" collapsed="false">
      <c r="A1188" s="109"/>
      <c r="B1188" s="96"/>
      <c r="C1188" s="44"/>
      <c r="D1188" s="63"/>
      <c r="E1188" s="45"/>
      <c r="F1188" s="48" t="n">
        <v>422</v>
      </c>
      <c r="G1188" s="127" t="s">
        <v>33</v>
      </c>
      <c r="H1188" s="50" t="n">
        <v>14000000</v>
      </c>
      <c r="I1188" s="50"/>
      <c r="J1188" s="50"/>
      <c r="K1188" s="50"/>
      <c r="L1188" s="51" t="n">
        <f aca="false">H1188+I1188+J1188+K1188</f>
        <v>14000000</v>
      </c>
    </row>
    <row r="1189" customFormat="false" ht="12.75" hidden="false" customHeight="false" outlineLevel="0" collapsed="false">
      <c r="A1189" s="109"/>
      <c r="B1189" s="44"/>
      <c r="C1189" s="45"/>
      <c r="D1189" s="48"/>
      <c r="E1189" s="45"/>
      <c r="F1189" s="48" t="n">
        <v>423</v>
      </c>
      <c r="G1189" s="127" t="s">
        <v>946</v>
      </c>
      <c r="H1189" s="50" t="n">
        <v>400000</v>
      </c>
      <c r="I1189" s="50"/>
      <c r="J1189" s="50"/>
      <c r="K1189" s="50"/>
      <c r="L1189" s="51" t="n">
        <f aca="false">H1189+I1189+J1189+K1189</f>
        <v>400000</v>
      </c>
    </row>
    <row r="1190" customFormat="false" ht="14.25" hidden="false" customHeight="true" outlineLevel="0" collapsed="false">
      <c r="A1190" s="109"/>
      <c r="B1190" s="44"/>
      <c r="C1190" s="45"/>
      <c r="D1190" s="48"/>
      <c r="E1190" s="45"/>
      <c r="F1190" s="48" t="n">
        <v>423</v>
      </c>
      <c r="G1190" s="127" t="s">
        <v>947</v>
      </c>
      <c r="H1190" s="50" t="n">
        <v>8000000</v>
      </c>
      <c r="I1190" s="50"/>
      <c r="J1190" s="50"/>
      <c r="K1190" s="50"/>
      <c r="L1190" s="51" t="n">
        <f aca="false">H1190+I1190+J1190+K1190</f>
        <v>8000000</v>
      </c>
    </row>
    <row r="1191" customFormat="false" ht="14.25" hidden="false" customHeight="true" outlineLevel="0" collapsed="false">
      <c r="A1191" s="109"/>
      <c r="B1191" s="44"/>
      <c r="C1191" s="45"/>
      <c r="D1191" s="48"/>
      <c r="E1191" s="45" t="s">
        <v>948</v>
      </c>
      <c r="F1191" s="63" t="n">
        <v>4632</v>
      </c>
      <c r="G1191" s="61" t="s">
        <v>869</v>
      </c>
      <c r="H1191" s="342" t="n">
        <f aca="false">H1192</f>
        <v>500000</v>
      </c>
      <c r="I1191" s="342" t="n">
        <f aca="false">I1192</f>
        <v>0</v>
      </c>
      <c r="J1191" s="342" t="n">
        <f aca="false">J1192</f>
        <v>0</v>
      </c>
      <c r="K1191" s="342" t="n">
        <f aca="false">K1192</f>
        <v>0</v>
      </c>
      <c r="L1191" s="448" t="n">
        <f aca="false">H1191+I1191+J1191+K1191</f>
        <v>500000</v>
      </c>
    </row>
    <row r="1192" customFormat="false" ht="14.25" hidden="false" customHeight="true" outlineLevel="0" collapsed="false">
      <c r="A1192" s="109"/>
      <c r="B1192" s="44"/>
      <c r="C1192" s="45"/>
      <c r="D1192" s="48"/>
      <c r="E1192" s="45"/>
      <c r="F1192" s="48" t="n">
        <v>512</v>
      </c>
      <c r="G1192" s="127" t="s">
        <v>46</v>
      </c>
      <c r="H1192" s="50" t="n">
        <v>500000</v>
      </c>
      <c r="I1192" s="50"/>
      <c r="J1192" s="50"/>
      <c r="K1192" s="50"/>
      <c r="L1192" s="51" t="n">
        <f aca="false">H1192+I1192+J1192+K1192</f>
        <v>500000</v>
      </c>
    </row>
    <row r="1193" customFormat="false" ht="15" hidden="false" customHeight="true" outlineLevel="0" collapsed="false">
      <c r="A1193" s="134"/>
      <c r="B1193" s="81"/>
      <c r="C1193" s="47"/>
      <c r="D1193" s="46"/>
      <c r="E1193" s="47"/>
      <c r="F1193" s="46"/>
      <c r="G1193" s="157" t="s">
        <v>949</v>
      </c>
      <c r="H1193" s="335" t="n">
        <f aca="false">SUM(H1188:H1189)+H1190+H1192</f>
        <v>22900000</v>
      </c>
      <c r="I1193" s="335" t="n">
        <f aca="false">SUM(I1188:I1189)+I1190+I1192</f>
        <v>0</v>
      </c>
      <c r="J1193" s="335" t="n">
        <f aca="false">SUM(J1188:J1189)+J1190+J1192</f>
        <v>0</v>
      </c>
      <c r="K1193" s="335" t="n">
        <f aca="false">SUM(K1188:K1189)+K1190+K1192</f>
        <v>0</v>
      </c>
      <c r="L1193" s="336" t="n">
        <f aca="false">H1193+I1193+J1193+K1193</f>
        <v>22900000</v>
      </c>
    </row>
    <row r="1194" customFormat="false" ht="18" hidden="false" customHeight="true" outlineLevel="0" collapsed="false">
      <c r="A1194" s="458"/>
      <c r="B1194" s="459"/>
      <c r="C1194" s="35"/>
      <c r="D1194" s="460"/>
      <c r="E1194" s="461"/>
      <c r="F1194" s="38"/>
      <c r="G1194" s="462" t="s">
        <v>950</v>
      </c>
      <c r="H1194" s="441"/>
      <c r="I1194" s="441"/>
      <c r="J1194" s="441"/>
      <c r="K1194" s="441"/>
      <c r="L1194" s="463"/>
      <c r="M1194" s="10"/>
    </row>
    <row r="1195" customFormat="false" ht="14.25" hidden="false" customHeight="false" outlineLevel="0" collapsed="false">
      <c r="A1195" s="187"/>
      <c r="B1195" s="248"/>
      <c r="C1195" s="248"/>
      <c r="D1195" s="249" t="n">
        <v>920</v>
      </c>
      <c r="E1195" s="189"/>
      <c r="F1195" s="190"/>
      <c r="G1195" s="464" t="s">
        <v>951</v>
      </c>
      <c r="H1195" s="251"/>
      <c r="I1195" s="203"/>
      <c r="J1195" s="203"/>
      <c r="K1195" s="203"/>
      <c r="L1195" s="51"/>
    </row>
    <row r="1196" customFormat="false" ht="25.5" hidden="false" customHeight="false" outlineLevel="0" collapsed="false">
      <c r="A1196" s="109"/>
      <c r="B1196" s="96"/>
      <c r="C1196" s="62" t="s">
        <v>952</v>
      </c>
      <c r="D1196" s="63"/>
      <c r="E1196" s="142"/>
      <c r="F1196" s="143"/>
      <c r="G1196" s="381" t="s">
        <v>953</v>
      </c>
      <c r="H1196" s="50"/>
      <c r="I1196" s="50"/>
      <c r="J1196" s="50"/>
      <c r="K1196" s="50"/>
      <c r="L1196" s="51"/>
    </row>
    <row r="1197" customFormat="false" ht="12.75" hidden="false" customHeight="false" outlineLevel="0" collapsed="false">
      <c r="A1197" s="109"/>
      <c r="B1197" s="96"/>
      <c r="C1197" s="62" t="s">
        <v>23</v>
      </c>
      <c r="D1197" s="63"/>
      <c r="E1197" s="142"/>
      <c r="F1197" s="143"/>
      <c r="G1197" s="381" t="s">
        <v>954</v>
      </c>
      <c r="H1197" s="50"/>
      <c r="I1197" s="50"/>
      <c r="J1197" s="50"/>
      <c r="K1197" s="50"/>
      <c r="L1197" s="51"/>
      <c r="M1197" s="465"/>
      <c r="N1197" s="466"/>
      <c r="O1197" s="467"/>
    </row>
    <row r="1198" customFormat="false" ht="12.75" hidden="false" customHeight="false" outlineLevel="0" collapsed="false">
      <c r="A1198" s="109"/>
      <c r="B1198" s="96"/>
      <c r="C1198" s="44"/>
      <c r="D1198" s="63"/>
      <c r="E1198" s="45"/>
      <c r="F1198" s="63" t="n">
        <v>4631</v>
      </c>
      <c r="G1198" s="61" t="s">
        <v>868</v>
      </c>
      <c r="H1198" s="342" t="n">
        <f aca="false">H1216+H1229+H1244+H1258+H1272+H1286+H1301+H1310</f>
        <v>63700000</v>
      </c>
      <c r="I1198" s="342" t="n">
        <f aca="false">I1216+I1229+I1244+I1258+I1272+I1286+I1301+I1310</f>
        <v>0</v>
      </c>
      <c r="J1198" s="342" t="n">
        <f aca="false">J1216+J1229+J1244+J1258+J1272+J1286+J1301+J1310</f>
        <v>0</v>
      </c>
      <c r="K1198" s="342" t="n">
        <f aca="false">K1216+K1229+K1244+K1258+K1272+K1286+K1301+K1310</f>
        <v>0</v>
      </c>
      <c r="L1198" s="448" t="n">
        <f aca="false">H1198+I1198+J1198+K1198</f>
        <v>63700000</v>
      </c>
      <c r="P1198" s="11"/>
      <c r="Q1198" s="11"/>
    </row>
    <row r="1199" customFormat="false" ht="12.75" hidden="false" customHeight="false" outlineLevel="0" collapsed="false">
      <c r="A1199" s="109"/>
      <c r="B1199" s="44"/>
      <c r="C1199" s="45"/>
      <c r="D1199" s="48"/>
      <c r="E1199" s="45"/>
      <c r="F1199" s="48" t="n">
        <v>413</v>
      </c>
      <c r="G1199" s="127" t="s">
        <v>72</v>
      </c>
      <c r="H1199" s="50" t="n">
        <f aca="false">H1217+H1230</f>
        <v>351000</v>
      </c>
      <c r="I1199" s="50" t="n">
        <f aca="false">I1217+I1230</f>
        <v>0</v>
      </c>
      <c r="J1199" s="50" t="n">
        <f aca="false">J1217+J1230</f>
        <v>0</v>
      </c>
      <c r="K1199" s="50" t="n">
        <f aca="false">K1217+K1230</f>
        <v>0</v>
      </c>
      <c r="L1199" s="51" t="n">
        <f aca="false">H1199+I1199+J1199+K1199</f>
        <v>351000</v>
      </c>
      <c r="M1199" s="10"/>
    </row>
    <row r="1200" customFormat="false" ht="12.75" hidden="false" customHeight="false" outlineLevel="0" collapsed="false">
      <c r="A1200" s="109"/>
      <c r="B1200" s="44"/>
      <c r="C1200" s="45"/>
      <c r="D1200" s="48"/>
      <c r="E1200" s="45"/>
      <c r="F1200" s="48" t="n">
        <v>414</v>
      </c>
      <c r="G1200" s="127" t="s">
        <v>74</v>
      </c>
      <c r="H1200" s="50" t="n">
        <f aca="false">H1245+H1218+H1231+H1259+H1273+H1287</f>
        <v>171000</v>
      </c>
      <c r="I1200" s="50" t="n">
        <f aca="false">I1245+I1218+I1231+I1259+I1273+I1287</f>
        <v>0</v>
      </c>
      <c r="J1200" s="50" t="n">
        <f aca="false">J1245+J1218+J1231+J1259+J1273+J1287</f>
        <v>0</v>
      </c>
      <c r="K1200" s="50" t="n">
        <f aca="false">K1245+K1218+K1231+K1259+K1273+K1287</f>
        <v>0</v>
      </c>
      <c r="L1200" s="51" t="n">
        <f aca="false">H1200+I1200+J1200+K1200</f>
        <v>171000</v>
      </c>
      <c r="M1200" s="10"/>
    </row>
    <row r="1201" customFormat="false" ht="12.75" hidden="false" customHeight="false" outlineLevel="0" collapsed="false">
      <c r="A1201" s="109"/>
      <c r="B1201" s="44"/>
      <c r="C1201" s="45"/>
      <c r="D1201" s="48"/>
      <c r="E1201" s="45"/>
      <c r="F1201" s="48" t="n">
        <v>415</v>
      </c>
      <c r="G1201" s="127" t="s">
        <v>76</v>
      </c>
      <c r="H1201" s="50" t="n">
        <f aca="false">H1219+H1232+H1246+H1260+H1274+H1288+H1311</f>
        <v>17385000</v>
      </c>
      <c r="I1201" s="50" t="n">
        <f aca="false">I1219+I1232+I1246+I1260+I1274+I1288+I1311</f>
        <v>0</v>
      </c>
      <c r="J1201" s="50" t="n">
        <f aca="false">J1219+J1232+J1246+J1260+J1274+J1288+J1311</f>
        <v>0</v>
      </c>
      <c r="K1201" s="50" t="n">
        <f aca="false">K1219+K1232+K1246+K1260+K1274+K1288+K1311</f>
        <v>0</v>
      </c>
      <c r="L1201" s="51" t="n">
        <f aca="false">H1201+I1201+J1201+K1201</f>
        <v>17385000</v>
      </c>
      <c r="M1201" s="10"/>
    </row>
    <row r="1202" customFormat="false" ht="12.75" hidden="false" customHeight="false" outlineLevel="0" collapsed="false">
      <c r="A1202" s="109"/>
      <c r="B1202" s="44"/>
      <c r="C1202" s="45"/>
      <c r="D1202" s="48"/>
      <c r="E1202" s="45"/>
      <c r="F1202" s="48" t="n">
        <v>416</v>
      </c>
      <c r="G1202" s="127" t="s">
        <v>55</v>
      </c>
      <c r="H1202" s="50" t="n">
        <f aca="false">H1220+H1233+H1247+H1275+H1261+H1289</f>
        <v>3652000</v>
      </c>
      <c r="I1202" s="50" t="n">
        <f aca="false">I1220+I1233+I1247+I1275+I1261+I1289</f>
        <v>0</v>
      </c>
      <c r="J1202" s="50" t="n">
        <f aca="false">J1220+J1233+J1247+J1275+J1261+J1289</f>
        <v>0</v>
      </c>
      <c r="K1202" s="50" t="n">
        <f aca="false">K1220+K1233+K1247+K1275+K1261+K1289</f>
        <v>0</v>
      </c>
      <c r="L1202" s="51" t="n">
        <f aca="false">H1202+I1202+J1202+K1202</f>
        <v>3652000</v>
      </c>
      <c r="M1202" s="10"/>
    </row>
    <row r="1203" customFormat="false" ht="12.75" hidden="false" customHeight="false" outlineLevel="0" collapsed="false">
      <c r="A1203" s="109"/>
      <c r="B1203" s="44"/>
      <c r="C1203" s="45"/>
      <c r="D1203" s="48"/>
      <c r="E1203" s="45"/>
      <c r="F1203" s="48" t="n">
        <v>421</v>
      </c>
      <c r="G1203" s="127" t="s">
        <v>31</v>
      </c>
      <c r="H1203" s="50" t="n">
        <f aca="false">H1221+H1234+H1248+H1262+H1276+H1290+H1302+H1312</f>
        <v>22856000</v>
      </c>
      <c r="I1203" s="50" t="n">
        <f aca="false">I1221+I1234+I1248+I1262+I1276+I1290+I1302+I1312</f>
        <v>0</v>
      </c>
      <c r="J1203" s="50" t="n">
        <f aca="false">J1221+J1234+J1248+J1262+J1276+J1290+J1302+J1312</f>
        <v>0</v>
      </c>
      <c r="K1203" s="50" t="n">
        <f aca="false">K1221+K1234+K1248+K1262+K1276+K1290+K1302+K1312</f>
        <v>0</v>
      </c>
      <c r="L1203" s="51" t="n">
        <f aca="false">H1203+I1203+J1203+K1203</f>
        <v>22856000</v>
      </c>
      <c r="M1203" s="10"/>
    </row>
    <row r="1204" customFormat="false" ht="12.75" hidden="false" customHeight="false" outlineLevel="0" collapsed="false">
      <c r="A1204" s="109"/>
      <c r="B1204" s="44"/>
      <c r="C1204" s="45"/>
      <c r="D1204" s="48"/>
      <c r="E1204" s="45"/>
      <c r="F1204" s="48" t="n">
        <v>422</v>
      </c>
      <c r="G1204" s="127" t="s">
        <v>33</v>
      </c>
      <c r="H1204" s="50" t="n">
        <f aca="false">H1222+H1235+H1249+H1263+H1277+H1291+H1303+H1313</f>
        <v>1717000</v>
      </c>
      <c r="I1204" s="50" t="n">
        <f aca="false">I1222+I1235+I1249+I1263+I1277+I1291+I1303+I1313</f>
        <v>0</v>
      </c>
      <c r="J1204" s="50" t="n">
        <f aca="false">J1222+J1235+J1249+J1263+J1277+J1291+J1303+J1313</f>
        <v>0</v>
      </c>
      <c r="K1204" s="50" t="n">
        <f aca="false">K1222+K1235+K1249+K1263+K1277+K1291+K1303+K1313</f>
        <v>0</v>
      </c>
      <c r="L1204" s="51" t="n">
        <f aca="false">H1204+I1204+J1204+K1204</f>
        <v>1717000</v>
      </c>
      <c r="M1204" s="10"/>
    </row>
    <row r="1205" customFormat="false" ht="12.75" hidden="false" customHeight="false" outlineLevel="0" collapsed="false">
      <c r="A1205" s="109"/>
      <c r="B1205" s="44"/>
      <c r="C1205" s="45"/>
      <c r="D1205" s="48"/>
      <c r="E1205" s="45"/>
      <c r="F1205" s="48" t="n">
        <v>423</v>
      </c>
      <c r="G1205" s="127" t="s">
        <v>59</v>
      </c>
      <c r="H1205" s="50" t="n">
        <f aca="false">H1223+H1236+H1250+H1264+H1278+H1292+H1304+H1314</f>
        <v>3365000</v>
      </c>
      <c r="I1205" s="50" t="n">
        <f aca="false">I1223+I1236+I1250+I1264+I1278+I1292+I1304+I1314</f>
        <v>0</v>
      </c>
      <c r="J1205" s="50" t="n">
        <f aca="false">J1223+J1236+J1250+J1264+J1278+J1292+J1304+J1314</f>
        <v>0</v>
      </c>
      <c r="K1205" s="50" t="n">
        <f aca="false">K1223+K1236+K1250+K1264+K1278+K1292+K1304+K1314</f>
        <v>0</v>
      </c>
      <c r="L1205" s="51" t="n">
        <f aca="false">H1205+I1205+J1205+K1205</f>
        <v>3365000</v>
      </c>
      <c r="M1205" s="10"/>
    </row>
    <row r="1206" customFormat="false" ht="12.75" hidden="false" customHeight="false" outlineLevel="0" collapsed="false">
      <c r="A1206" s="109"/>
      <c r="B1206" s="44"/>
      <c r="C1206" s="45"/>
      <c r="D1206" s="48"/>
      <c r="E1206" s="45"/>
      <c r="F1206" s="48" t="n">
        <v>424</v>
      </c>
      <c r="G1206" s="127" t="s">
        <v>85</v>
      </c>
      <c r="H1206" s="50" t="n">
        <f aca="false">H1224+H1237+H1251+H1265+H1279+H1293+H1305</f>
        <v>994000</v>
      </c>
      <c r="I1206" s="50" t="n">
        <f aca="false">I1224+I1237+I1251+I1265+I1279+I1293+I1305</f>
        <v>0</v>
      </c>
      <c r="J1206" s="50" t="n">
        <f aca="false">J1224+J1237+J1251+J1265+J1279+J1293+J1305</f>
        <v>0</v>
      </c>
      <c r="K1206" s="50" t="n">
        <f aca="false">K1224+K1237+K1251+K1265+K1279+K1293+K1305</f>
        <v>0</v>
      </c>
      <c r="L1206" s="51" t="n">
        <f aca="false">H1206+I1206+J1206+K1206</f>
        <v>994000</v>
      </c>
      <c r="M1206" s="10"/>
    </row>
    <row r="1207" customFormat="false" ht="12.75" hidden="false" customHeight="false" outlineLevel="0" collapsed="false">
      <c r="A1207" s="109"/>
      <c r="B1207" s="44"/>
      <c r="C1207" s="45"/>
      <c r="D1207" s="48"/>
      <c r="E1207" s="45"/>
      <c r="F1207" s="48" t="n">
        <v>425</v>
      </c>
      <c r="G1207" s="127" t="s">
        <v>40</v>
      </c>
      <c r="H1207" s="50" t="n">
        <f aca="false">H1225+H1238+H1252+H1266+H1280+H1294+H1306</f>
        <v>7200000</v>
      </c>
      <c r="I1207" s="50" t="n">
        <f aca="false">I1225+I1238+I1252+I1266+I1280+I1294+I1306</f>
        <v>0</v>
      </c>
      <c r="J1207" s="50" t="n">
        <f aca="false">J1225+J1238+J1252+J1266+J1280+J1294+J1306</f>
        <v>0</v>
      </c>
      <c r="K1207" s="50" t="n">
        <f aca="false">K1225+K1238+K1252+K1266+K1280+K1294+K1306</f>
        <v>0</v>
      </c>
      <c r="L1207" s="51" t="n">
        <f aca="false">H1207+I1207+J1207+K1207</f>
        <v>7200000</v>
      </c>
      <c r="M1207" s="10"/>
    </row>
    <row r="1208" customFormat="false" ht="12.75" hidden="false" customHeight="false" outlineLevel="0" collapsed="false">
      <c r="A1208" s="109"/>
      <c r="B1208" s="44"/>
      <c r="C1208" s="45"/>
      <c r="D1208" s="48"/>
      <c r="E1208" s="45"/>
      <c r="F1208" s="48" t="n">
        <v>426</v>
      </c>
      <c r="G1208" s="127" t="s">
        <v>42</v>
      </c>
      <c r="H1208" s="50" t="n">
        <f aca="false">H1226+H1239+H1253+H1267+H1281+H1295+H1307+H1315</f>
        <v>5893000</v>
      </c>
      <c r="I1208" s="50" t="n">
        <f aca="false">I1226+I1239+I1253+I1267+I1281+I1295+I1307+I1315</f>
        <v>0</v>
      </c>
      <c r="J1208" s="50" t="n">
        <f aca="false">J1226+J1239+J1253+J1267+J1281+J1295+J1307+J1315</f>
        <v>0</v>
      </c>
      <c r="K1208" s="50" t="n">
        <f aca="false">K1226+K1239+K1253+K1267+K1281+K1295+K1307+K1315</f>
        <v>0</v>
      </c>
      <c r="L1208" s="51" t="n">
        <f aca="false">H1208+I1208+J1208+K1208</f>
        <v>5893000</v>
      </c>
      <c r="M1208" s="10"/>
    </row>
    <row r="1209" customFormat="false" ht="12.75" hidden="false" customHeight="false" outlineLevel="0" collapsed="false">
      <c r="A1209" s="109"/>
      <c r="B1209" s="44"/>
      <c r="C1209" s="45"/>
      <c r="D1209" s="48"/>
      <c r="E1209" s="45"/>
      <c r="F1209" s="48" t="n">
        <v>482</v>
      </c>
      <c r="G1209" s="71" t="s">
        <v>93</v>
      </c>
      <c r="H1209" s="50" t="n">
        <f aca="false">H1268+H1296+H1240+H1282+H1254</f>
        <v>59000</v>
      </c>
      <c r="I1209" s="50" t="n">
        <f aca="false">I1268+I1296+I1240+I1282+I1254</f>
        <v>0</v>
      </c>
      <c r="J1209" s="50" t="n">
        <f aca="false">J1268+J1296+J1240+J1282+J1254</f>
        <v>0</v>
      </c>
      <c r="K1209" s="50" t="n">
        <f aca="false">K1268+K1296+K1240+K1282+K1254</f>
        <v>0</v>
      </c>
      <c r="L1209" s="51" t="n">
        <f aca="false">H1209+I1209+J1209+K1209</f>
        <v>59000</v>
      </c>
      <c r="M1209" s="10"/>
    </row>
    <row r="1210" customFormat="false" ht="12.75" hidden="false" customHeight="false" outlineLevel="0" collapsed="false">
      <c r="A1210" s="109"/>
      <c r="B1210" s="44"/>
      <c r="C1210" s="45"/>
      <c r="D1210" s="48"/>
      <c r="E1210" s="45"/>
      <c r="F1210" s="48" t="n">
        <v>483</v>
      </c>
      <c r="G1210" s="127" t="s">
        <v>95</v>
      </c>
      <c r="H1210" s="50" t="n">
        <f aca="false">H1283+H1255+H1269+H1241</f>
        <v>57000</v>
      </c>
      <c r="I1210" s="50" t="n">
        <f aca="false">I1283+I1255+I1269+I1241</f>
        <v>0</v>
      </c>
      <c r="J1210" s="50" t="n">
        <f aca="false">J1283+J1255+J1269+J1241</f>
        <v>0</v>
      </c>
      <c r="K1210" s="50" t="n">
        <f aca="false">K1283+K1255+K1269+K1241</f>
        <v>0</v>
      </c>
      <c r="L1210" s="51" t="n">
        <f aca="false">H1210+I1210+J1210+K1210</f>
        <v>57000</v>
      </c>
      <c r="M1210" s="10"/>
    </row>
    <row r="1211" customFormat="false" ht="12.75" hidden="false" customHeight="false" outlineLevel="0" collapsed="false">
      <c r="A1211" s="109"/>
      <c r="B1211" s="44"/>
      <c r="C1211" s="45"/>
      <c r="D1211" s="48"/>
      <c r="E1211" s="45"/>
      <c r="F1211" s="63" t="n">
        <v>4632</v>
      </c>
      <c r="G1211" s="61" t="s">
        <v>869</v>
      </c>
      <c r="H1211" s="342" t="n">
        <f aca="false">H1212</f>
        <v>300000</v>
      </c>
      <c r="I1211" s="342" t="n">
        <f aca="false">I1212</f>
        <v>0</v>
      </c>
      <c r="J1211" s="342" t="n">
        <f aca="false">J1212</f>
        <v>0</v>
      </c>
      <c r="K1211" s="342" t="n">
        <f aca="false">K1212</f>
        <v>0</v>
      </c>
      <c r="L1211" s="448" t="n">
        <f aca="false">H1211+I1211+J1211+K1211</f>
        <v>300000</v>
      </c>
      <c r="M1211" s="10"/>
    </row>
    <row r="1212" customFormat="false" ht="12.75" hidden="false" customHeight="false" outlineLevel="0" collapsed="false">
      <c r="A1212" s="109"/>
      <c r="B1212" s="44"/>
      <c r="C1212" s="45"/>
      <c r="D1212" s="48"/>
      <c r="E1212" s="45"/>
      <c r="F1212" s="70" t="n">
        <v>511</v>
      </c>
      <c r="G1212" s="71" t="s">
        <v>181</v>
      </c>
      <c r="H1212" s="50" t="n">
        <f aca="false">H1298</f>
        <v>300000</v>
      </c>
      <c r="I1212" s="50" t="n">
        <f aca="false">I1298</f>
        <v>0</v>
      </c>
      <c r="J1212" s="50" t="n">
        <f aca="false">J1298</f>
        <v>0</v>
      </c>
      <c r="K1212" s="50" t="n">
        <f aca="false">K1298</f>
        <v>0</v>
      </c>
      <c r="L1212" s="51" t="n">
        <f aca="false">H1212+I1212+J1212+K1212</f>
        <v>300000</v>
      </c>
      <c r="M1212" s="10"/>
    </row>
    <row r="1213" customFormat="false" ht="12.75" hidden="false" customHeight="false" outlineLevel="0" collapsed="false">
      <c r="A1213" s="145"/>
      <c r="B1213" s="74"/>
      <c r="C1213" s="75"/>
      <c r="D1213" s="76"/>
      <c r="E1213" s="75"/>
      <c r="F1213" s="76"/>
      <c r="G1213" s="97" t="s">
        <v>955</v>
      </c>
      <c r="H1213" s="78" t="n">
        <f aca="false">H1199+H1200+H1201+H1202+H1203+H1204+H1205+H1206+H1207+H1208+H1209+H1210+H1212</f>
        <v>64000000</v>
      </c>
      <c r="I1213" s="78" t="n">
        <f aca="false">I1199+I1200+I1201+I1202+I1203+I1204+I1205+I1206+I1207+I1208+I1209+I1210+I1212</f>
        <v>0</v>
      </c>
      <c r="J1213" s="78" t="n">
        <f aca="false">J1199+J1200+J1201+J1202+J1203+J1204+J1205+J1206+J1207+J1208+J1209+J1210+J1212</f>
        <v>0</v>
      </c>
      <c r="K1213" s="78" t="n">
        <f aca="false">K1199+K1200+K1201+K1202+K1203+K1204+K1205+K1206+K1207+K1208+K1209+K1210+K1212</f>
        <v>0</v>
      </c>
      <c r="L1213" s="79" t="n">
        <f aca="false">H1213+I1213+J1213+K1213</f>
        <v>64000000</v>
      </c>
      <c r="M1213" s="10"/>
    </row>
    <row r="1214" customFormat="false" ht="15" hidden="false" customHeight="true" outlineLevel="0" collapsed="false">
      <c r="A1214" s="324"/>
      <c r="B1214" s="325"/>
      <c r="C1214" s="326"/>
      <c r="D1214" s="327"/>
      <c r="E1214" s="326"/>
      <c r="F1214" s="328"/>
      <c r="G1214" s="82" t="s">
        <v>956</v>
      </c>
      <c r="H1214" s="83" t="n">
        <f aca="false">H1213</f>
        <v>64000000</v>
      </c>
      <c r="I1214" s="83" t="n">
        <f aca="false">I1213</f>
        <v>0</v>
      </c>
      <c r="J1214" s="83" t="n">
        <f aca="false">J1213</f>
        <v>0</v>
      </c>
      <c r="K1214" s="83" t="n">
        <f aca="false">K1213</f>
        <v>0</v>
      </c>
      <c r="L1214" s="147" t="n">
        <f aca="false">H1214+I1214+J1214+K1214</f>
        <v>64000000</v>
      </c>
    </row>
    <row r="1215" customFormat="false" ht="13.5" hidden="false" customHeight="false" outlineLevel="0" collapsed="false">
      <c r="A1215" s="109"/>
      <c r="B1215" s="96" t="s">
        <v>176</v>
      </c>
      <c r="C1215" s="44"/>
      <c r="D1215" s="63"/>
      <c r="E1215" s="45"/>
      <c r="F1215" s="48"/>
      <c r="G1215" s="451" t="s">
        <v>957</v>
      </c>
      <c r="H1215" s="50"/>
      <c r="I1215" s="50"/>
      <c r="J1215" s="50"/>
      <c r="K1215" s="50"/>
      <c r="L1215" s="88"/>
      <c r="M1215" s="10"/>
      <c r="N1215" s="11"/>
      <c r="O1215" s="11"/>
    </row>
    <row r="1216" customFormat="false" ht="12.75" hidden="false" customHeight="false" outlineLevel="0" collapsed="false">
      <c r="A1216" s="109"/>
      <c r="B1216" s="96"/>
      <c r="C1216" s="44"/>
      <c r="D1216" s="63"/>
      <c r="E1216" s="45" t="s">
        <v>958</v>
      </c>
      <c r="F1216" s="63" t="n">
        <v>4631</v>
      </c>
      <c r="G1216" s="61" t="s">
        <v>868</v>
      </c>
      <c r="H1216" s="342" t="n">
        <f aca="false">+H1217+H1218+H1219+H1220+H1221+H1222+H1223+H1224+H1225+H1226</f>
        <v>8048000</v>
      </c>
      <c r="I1216" s="342" t="n">
        <f aca="false">+I1217+I1218+I1219+I1220+I1221+I1222+I1223+I1224+I1225+I1226</f>
        <v>0</v>
      </c>
      <c r="J1216" s="342" t="n">
        <f aca="false">+J1217+J1218+J1219+J1220+J1221+J1222+J1223+J1224+J1225+J1226</f>
        <v>0</v>
      </c>
      <c r="K1216" s="342" t="n">
        <f aca="false">+K1217+K1218+K1219+K1220+K1221+K1222+K1223+K1224+K1225+K1226</f>
        <v>0</v>
      </c>
      <c r="L1216" s="448" t="n">
        <f aca="false">H1216+I1216+J1216+K1216</f>
        <v>8048000</v>
      </c>
      <c r="M1216" s="10" t="n">
        <f aca="false">H1217+H1218+H1219+H1220+H1221+H1222+H1223+H1224+H1225+H1226</f>
        <v>8048000</v>
      </c>
    </row>
    <row r="1217" customFormat="false" ht="12.75" hidden="false" customHeight="false" outlineLevel="0" collapsed="false">
      <c r="A1217" s="109"/>
      <c r="B1217" s="44"/>
      <c r="C1217" s="45"/>
      <c r="D1217" s="48"/>
      <c r="E1217" s="45"/>
      <c r="F1217" s="48" t="n">
        <v>413</v>
      </c>
      <c r="G1217" s="127" t="s">
        <v>72</v>
      </c>
      <c r="H1217" s="50" t="n">
        <v>350000</v>
      </c>
      <c r="I1217" s="50"/>
      <c r="J1217" s="50"/>
      <c r="K1217" s="50"/>
      <c r="L1217" s="51" t="n">
        <f aca="false">H1217+I1217+J1217+K1217</f>
        <v>350000</v>
      </c>
    </row>
    <row r="1218" customFormat="false" ht="12.75" hidden="false" customHeight="false" outlineLevel="0" collapsed="false">
      <c r="A1218" s="109"/>
      <c r="B1218" s="44"/>
      <c r="C1218" s="45"/>
      <c r="D1218" s="48"/>
      <c r="E1218" s="45"/>
      <c r="F1218" s="48" t="n">
        <v>414</v>
      </c>
      <c r="G1218" s="127" t="s">
        <v>74</v>
      </c>
      <c r="H1218" s="50" t="n">
        <v>70000</v>
      </c>
      <c r="I1218" s="50"/>
      <c r="J1218" s="50"/>
      <c r="K1218" s="50"/>
      <c r="L1218" s="51" t="n">
        <f aca="false">H1218+I1218+J1218+K1218</f>
        <v>70000</v>
      </c>
    </row>
    <row r="1219" customFormat="false" ht="12.75" hidden="false" customHeight="false" outlineLevel="0" collapsed="false">
      <c r="A1219" s="109"/>
      <c r="B1219" s="44"/>
      <c r="C1219" s="45"/>
      <c r="D1219" s="48"/>
      <c r="E1219" s="45"/>
      <c r="F1219" s="48" t="n">
        <v>415</v>
      </c>
      <c r="G1219" s="127" t="s">
        <v>76</v>
      </c>
      <c r="H1219" s="50" t="n">
        <f aca="false">1085000+1700000</f>
        <v>2785000</v>
      </c>
      <c r="I1219" s="50"/>
      <c r="J1219" s="50"/>
      <c r="K1219" s="50"/>
      <c r="L1219" s="51" t="n">
        <f aca="false">H1219+I1219+J1219+K1219</f>
        <v>2785000</v>
      </c>
    </row>
    <row r="1220" customFormat="false" ht="12.75" hidden="false" customHeight="false" outlineLevel="0" collapsed="false">
      <c r="A1220" s="109"/>
      <c r="B1220" s="44"/>
      <c r="C1220" s="45"/>
      <c r="D1220" s="48"/>
      <c r="E1220" s="45"/>
      <c r="F1220" s="48" t="n">
        <v>416</v>
      </c>
      <c r="G1220" s="127" t="s">
        <v>55</v>
      </c>
      <c r="H1220" s="50" t="n">
        <v>552000</v>
      </c>
      <c r="I1220" s="50"/>
      <c r="J1220" s="50"/>
      <c r="K1220" s="50"/>
      <c r="L1220" s="51" t="n">
        <f aca="false">H1220+I1220+J1220+K1220</f>
        <v>552000</v>
      </c>
    </row>
    <row r="1221" customFormat="false" ht="12.75" hidden="false" customHeight="false" outlineLevel="0" collapsed="false">
      <c r="A1221" s="109"/>
      <c r="B1221" s="44"/>
      <c r="C1221" s="45"/>
      <c r="D1221" s="48"/>
      <c r="E1221" s="45"/>
      <c r="F1221" s="48" t="n">
        <v>421</v>
      </c>
      <c r="G1221" s="127" t="s">
        <v>31</v>
      </c>
      <c r="H1221" s="50" t="n">
        <v>2101000</v>
      </c>
      <c r="I1221" s="50"/>
      <c r="J1221" s="50"/>
      <c r="K1221" s="50"/>
      <c r="L1221" s="51" t="n">
        <f aca="false">H1221+I1221+J1221+K1221</f>
        <v>2101000</v>
      </c>
    </row>
    <row r="1222" customFormat="false" ht="12.75" hidden="false" customHeight="false" outlineLevel="0" collapsed="false">
      <c r="A1222" s="109"/>
      <c r="B1222" s="44"/>
      <c r="C1222" s="45"/>
      <c r="D1222" s="48"/>
      <c r="E1222" s="45"/>
      <c r="F1222" s="48" t="n">
        <v>422</v>
      </c>
      <c r="G1222" s="127" t="s">
        <v>33</v>
      </c>
      <c r="H1222" s="50" t="n">
        <v>165000</v>
      </c>
      <c r="I1222" s="50"/>
      <c r="J1222" s="50"/>
      <c r="K1222" s="50"/>
      <c r="L1222" s="51" t="n">
        <f aca="false">H1222+I1222+J1222+K1222</f>
        <v>165000</v>
      </c>
    </row>
    <row r="1223" customFormat="false" ht="12.75" hidden="false" customHeight="false" outlineLevel="0" collapsed="false">
      <c r="A1223" s="109"/>
      <c r="B1223" s="44"/>
      <c r="C1223" s="45"/>
      <c r="D1223" s="48"/>
      <c r="E1223" s="45"/>
      <c r="F1223" s="48" t="n">
        <v>423</v>
      </c>
      <c r="G1223" s="127" t="s">
        <v>59</v>
      </c>
      <c r="H1223" s="50" t="n">
        <v>350000</v>
      </c>
      <c r="I1223" s="50"/>
      <c r="J1223" s="50"/>
      <c r="K1223" s="50"/>
      <c r="L1223" s="51" t="n">
        <f aca="false">H1223+I1223+J1223+K1223</f>
        <v>350000</v>
      </c>
    </row>
    <row r="1224" customFormat="false" ht="12.75" hidden="false" customHeight="false" outlineLevel="0" collapsed="false">
      <c r="A1224" s="109"/>
      <c r="B1224" s="44"/>
      <c r="C1224" s="45"/>
      <c r="D1224" s="48"/>
      <c r="E1224" s="45"/>
      <c r="F1224" s="48" t="n">
        <v>424</v>
      </c>
      <c r="G1224" s="127" t="s">
        <v>85</v>
      </c>
      <c r="H1224" s="50" t="n">
        <v>250000</v>
      </c>
      <c r="I1224" s="50"/>
      <c r="J1224" s="50"/>
      <c r="K1224" s="50"/>
      <c r="L1224" s="51" t="n">
        <f aca="false">H1224+I1224+J1224+K1224</f>
        <v>250000</v>
      </c>
    </row>
    <row r="1225" customFormat="false" ht="12.75" hidden="false" customHeight="false" outlineLevel="0" collapsed="false">
      <c r="A1225" s="109"/>
      <c r="B1225" s="44"/>
      <c r="C1225" s="45"/>
      <c r="D1225" s="48"/>
      <c r="E1225" s="45"/>
      <c r="F1225" s="48" t="n">
        <v>425</v>
      </c>
      <c r="G1225" s="127" t="s">
        <v>40</v>
      </c>
      <c r="H1225" s="50" t="n">
        <v>800000</v>
      </c>
      <c r="I1225" s="50"/>
      <c r="J1225" s="50"/>
      <c r="K1225" s="50"/>
      <c r="L1225" s="51" t="n">
        <f aca="false">H1225+I1225+J1225+K1225</f>
        <v>800000</v>
      </c>
    </row>
    <row r="1226" customFormat="false" ht="12.75" hidden="false" customHeight="false" outlineLevel="0" collapsed="false">
      <c r="A1226" s="109"/>
      <c r="B1226" s="44"/>
      <c r="C1226" s="45"/>
      <c r="D1226" s="48"/>
      <c r="E1226" s="45"/>
      <c r="F1226" s="48" t="n">
        <v>426</v>
      </c>
      <c r="G1226" s="127" t="s">
        <v>42</v>
      </c>
      <c r="H1226" s="50" t="n">
        <v>625000</v>
      </c>
      <c r="I1226" s="50"/>
      <c r="J1226" s="50"/>
      <c r="K1226" s="50"/>
      <c r="L1226" s="51" t="n">
        <f aca="false">H1226+I1226+J1226+K1226</f>
        <v>625000</v>
      </c>
    </row>
    <row r="1227" customFormat="false" ht="12.75" hidden="false" customHeight="false" outlineLevel="0" collapsed="false">
      <c r="A1227" s="145"/>
      <c r="B1227" s="74"/>
      <c r="C1227" s="75"/>
      <c r="D1227" s="76"/>
      <c r="E1227" s="75"/>
      <c r="F1227" s="76"/>
      <c r="G1227" s="97" t="s">
        <v>959</v>
      </c>
      <c r="H1227" s="201" t="n">
        <f aca="false">H1217+H1218+H1219+H1220+H1221+H1222+H1223+H1224+H1225+H1226</f>
        <v>8048000</v>
      </c>
      <c r="I1227" s="201" t="n">
        <f aca="false">I1217+I1218+I1219+I1220+I1221+I1222+I1223+I1224+I1225+I1226</f>
        <v>0</v>
      </c>
      <c r="J1227" s="201" t="n">
        <f aca="false">J1217+J1218+J1219+J1220+J1221+J1222+J1223+J1224+J1225+J1226</f>
        <v>0</v>
      </c>
      <c r="K1227" s="201" t="n">
        <f aca="false">K1217+K1218+K1219+K1220+K1221+K1222+K1223+K1224+K1225+K1226</f>
        <v>0</v>
      </c>
      <c r="L1227" s="79" t="n">
        <f aca="false">H1227+I1227+J1227+K1227</f>
        <v>8048000</v>
      </c>
      <c r="M1227" s="10" t="n">
        <f aca="false">H1230+H1231+H1232+H1233+H1234+H1235+H1236+H1237+H1238+H1239+H1240+H1241</f>
        <v>10246000</v>
      </c>
    </row>
    <row r="1228" customFormat="false" ht="12.75" hidden="false" customHeight="false" outlineLevel="0" collapsed="false">
      <c r="A1228" s="109"/>
      <c r="B1228" s="96" t="s">
        <v>178</v>
      </c>
      <c r="C1228" s="44"/>
      <c r="D1228" s="63"/>
      <c r="E1228" s="45"/>
      <c r="F1228" s="48"/>
      <c r="G1228" s="451" t="s">
        <v>960</v>
      </c>
      <c r="H1228" s="203"/>
      <c r="I1228" s="203"/>
      <c r="J1228" s="203"/>
      <c r="K1228" s="203"/>
      <c r="L1228" s="51"/>
      <c r="M1228" s="10"/>
      <c r="N1228" s="11"/>
      <c r="O1228" s="11"/>
    </row>
    <row r="1229" customFormat="false" ht="12.75" hidden="false" customHeight="false" outlineLevel="0" collapsed="false">
      <c r="A1229" s="109"/>
      <c r="B1229" s="96"/>
      <c r="C1229" s="44"/>
      <c r="D1229" s="63"/>
      <c r="E1229" s="45" t="s">
        <v>961</v>
      </c>
      <c r="F1229" s="63" t="n">
        <v>4631</v>
      </c>
      <c r="G1229" s="61" t="s">
        <v>868</v>
      </c>
      <c r="H1229" s="342" t="n">
        <f aca="false">H1230+H1231+H1232+H1233+H1234+H1235+H1236+H1237+H1238+H1239+H1240+H1241</f>
        <v>10246000</v>
      </c>
      <c r="I1229" s="342" t="n">
        <f aca="false">I1230+I1231+I1232+I1233+I1234+I1235+I1236+I1237+I1238+I1239+I1240+I1241</f>
        <v>0</v>
      </c>
      <c r="J1229" s="342" t="n">
        <f aca="false">J1230+J1231+J1232+J1233+J1234+J1235+J1236+J1237+J1238+J1239+J1240+J1241</f>
        <v>0</v>
      </c>
      <c r="K1229" s="342" t="n">
        <f aca="false">K1230+K1231+K1232+K1233+K1234+K1235+K1236+K1237+K1238+K1239+K1240+K1241</f>
        <v>0</v>
      </c>
      <c r="L1229" s="448" t="n">
        <f aca="false">H1229+I1229+J1229+K1229</f>
        <v>10246000</v>
      </c>
      <c r="M1229" s="10"/>
    </row>
    <row r="1230" customFormat="false" ht="12.75" hidden="false" customHeight="false" outlineLevel="0" collapsed="false">
      <c r="A1230" s="109"/>
      <c r="B1230" s="96"/>
      <c r="C1230" s="44"/>
      <c r="D1230" s="63"/>
      <c r="E1230" s="45"/>
      <c r="F1230" s="48" t="n">
        <v>413</v>
      </c>
      <c r="G1230" s="127" t="s">
        <v>72</v>
      </c>
      <c r="H1230" s="50" t="n">
        <v>1000</v>
      </c>
      <c r="I1230" s="50"/>
      <c r="J1230" s="50"/>
      <c r="K1230" s="50"/>
      <c r="L1230" s="51" t="n">
        <f aca="false">H1230+I1230+J1230+K1230</f>
        <v>1000</v>
      </c>
    </row>
    <row r="1231" customFormat="false" ht="12.75" hidden="false" customHeight="false" outlineLevel="0" collapsed="false">
      <c r="A1231" s="109"/>
      <c r="B1231" s="96"/>
      <c r="C1231" s="44"/>
      <c r="D1231" s="63"/>
      <c r="E1231" s="45"/>
      <c r="F1231" s="48" t="n">
        <v>414</v>
      </c>
      <c r="G1231" s="127" t="s">
        <v>74</v>
      </c>
      <c r="H1231" s="50" t="n">
        <v>1000</v>
      </c>
      <c r="I1231" s="50"/>
      <c r="J1231" s="50"/>
      <c r="K1231" s="50"/>
      <c r="L1231" s="51" t="n">
        <f aca="false">H1231+I1231+J1231+K1231</f>
        <v>1000</v>
      </c>
    </row>
    <row r="1232" customFormat="false" ht="12.75" hidden="false" customHeight="false" outlineLevel="0" collapsed="false">
      <c r="A1232" s="109"/>
      <c r="B1232" s="44"/>
      <c r="C1232" s="45"/>
      <c r="D1232" s="48"/>
      <c r="E1232" s="45"/>
      <c r="F1232" s="48" t="n">
        <v>415</v>
      </c>
      <c r="G1232" s="127" t="s">
        <v>76</v>
      </c>
      <c r="H1232" s="50" t="n">
        <v>2300000</v>
      </c>
      <c r="I1232" s="50"/>
      <c r="J1232" s="50"/>
      <c r="K1232" s="50"/>
      <c r="L1232" s="51" t="n">
        <f aca="false">H1232+I1232+J1232+K1232</f>
        <v>2300000</v>
      </c>
    </row>
    <row r="1233" customFormat="false" ht="12.75" hidden="false" customHeight="false" outlineLevel="0" collapsed="false">
      <c r="A1233" s="109"/>
      <c r="B1233" s="44"/>
      <c r="C1233" s="45"/>
      <c r="D1233" s="48"/>
      <c r="E1233" s="45"/>
      <c r="F1233" s="48" t="n">
        <v>416</v>
      </c>
      <c r="G1233" s="127" t="s">
        <v>55</v>
      </c>
      <c r="H1233" s="50" t="n">
        <v>300000</v>
      </c>
      <c r="I1233" s="50"/>
      <c r="J1233" s="50"/>
      <c r="K1233" s="50"/>
      <c r="L1233" s="51" t="n">
        <f aca="false">H1233+I1233+J1233+K1233</f>
        <v>300000</v>
      </c>
    </row>
    <row r="1234" customFormat="false" ht="12.75" hidden="false" customHeight="false" outlineLevel="0" collapsed="false">
      <c r="A1234" s="109"/>
      <c r="B1234" s="44"/>
      <c r="C1234" s="45"/>
      <c r="D1234" s="48"/>
      <c r="E1234" s="45"/>
      <c r="F1234" s="48" t="n">
        <v>421</v>
      </c>
      <c r="G1234" s="127" t="s">
        <v>31</v>
      </c>
      <c r="H1234" s="50" t="n">
        <v>4290000</v>
      </c>
      <c r="I1234" s="50"/>
      <c r="J1234" s="50"/>
      <c r="K1234" s="50"/>
      <c r="L1234" s="51" t="n">
        <f aca="false">H1234+I1234+J1234+K1234</f>
        <v>4290000</v>
      </c>
    </row>
    <row r="1235" customFormat="false" ht="12.75" hidden="false" customHeight="false" outlineLevel="0" collapsed="false">
      <c r="A1235" s="109"/>
      <c r="B1235" s="44"/>
      <c r="C1235" s="45"/>
      <c r="D1235" s="48"/>
      <c r="E1235" s="45"/>
      <c r="F1235" s="48" t="n">
        <v>422</v>
      </c>
      <c r="G1235" s="127" t="s">
        <v>33</v>
      </c>
      <c r="H1235" s="50" t="n">
        <v>502000</v>
      </c>
      <c r="I1235" s="50"/>
      <c r="J1235" s="50"/>
      <c r="K1235" s="50"/>
      <c r="L1235" s="51" t="n">
        <f aca="false">H1235+I1235+J1235+K1235</f>
        <v>502000</v>
      </c>
    </row>
    <row r="1236" customFormat="false" ht="12.75" hidden="false" customHeight="false" outlineLevel="0" collapsed="false">
      <c r="A1236" s="109"/>
      <c r="B1236" s="44"/>
      <c r="C1236" s="45"/>
      <c r="D1236" s="48"/>
      <c r="E1236" s="45"/>
      <c r="F1236" s="48" t="n">
        <v>423</v>
      </c>
      <c r="G1236" s="127" t="s">
        <v>59</v>
      </c>
      <c r="H1236" s="50" t="n">
        <v>828000</v>
      </c>
      <c r="I1236" s="50"/>
      <c r="J1236" s="50"/>
      <c r="K1236" s="50"/>
      <c r="L1236" s="51" t="n">
        <f aca="false">H1236+I1236+J1236+K1236</f>
        <v>828000</v>
      </c>
    </row>
    <row r="1237" customFormat="false" ht="12.75" hidden="false" customHeight="false" outlineLevel="0" collapsed="false">
      <c r="A1237" s="109"/>
      <c r="B1237" s="44"/>
      <c r="C1237" s="45"/>
      <c r="D1237" s="48"/>
      <c r="E1237" s="45"/>
      <c r="F1237" s="48" t="n">
        <v>424</v>
      </c>
      <c r="G1237" s="127" t="s">
        <v>85</v>
      </c>
      <c r="H1237" s="50" t="n">
        <v>2000</v>
      </c>
      <c r="I1237" s="50"/>
      <c r="J1237" s="50"/>
      <c r="K1237" s="50"/>
      <c r="L1237" s="51" t="n">
        <f aca="false">H1237+I1237+J1237+K1237</f>
        <v>2000</v>
      </c>
    </row>
    <row r="1238" customFormat="false" ht="12.75" hidden="false" customHeight="false" outlineLevel="0" collapsed="false">
      <c r="A1238" s="109"/>
      <c r="B1238" s="44"/>
      <c r="C1238" s="45"/>
      <c r="D1238" s="48"/>
      <c r="E1238" s="45"/>
      <c r="F1238" s="48" t="n">
        <v>425</v>
      </c>
      <c r="G1238" s="127" t="s">
        <v>40</v>
      </c>
      <c r="H1238" s="50" t="n">
        <v>1200000</v>
      </c>
      <c r="I1238" s="50"/>
      <c r="J1238" s="50"/>
      <c r="K1238" s="50"/>
      <c r="L1238" s="51" t="n">
        <f aca="false">H1238+I1238+J1238+K1238</f>
        <v>1200000</v>
      </c>
    </row>
    <row r="1239" customFormat="false" ht="12.75" hidden="false" customHeight="false" outlineLevel="0" collapsed="false">
      <c r="A1239" s="109"/>
      <c r="B1239" s="44"/>
      <c r="C1239" s="45"/>
      <c r="D1239" s="48"/>
      <c r="E1239" s="45"/>
      <c r="F1239" s="48" t="n">
        <v>426</v>
      </c>
      <c r="G1239" s="127" t="s">
        <v>42</v>
      </c>
      <c r="H1239" s="50" t="n">
        <v>819000</v>
      </c>
      <c r="I1239" s="50"/>
      <c r="J1239" s="50"/>
      <c r="K1239" s="50"/>
      <c r="L1239" s="51" t="n">
        <f aca="false">H1239+I1239+J1239+K1239</f>
        <v>819000</v>
      </c>
    </row>
    <row r="1240" customFormat="false" ht="12.75" hidden="false" customHeight="false" outlineLevel="0" collapsed="false">
      <c r="A1240" s="109"/>
      <c r="B1240" s="44"/>
      <c r="C1240" s="45"/>
      <c r="D1240" s="48"/>
      <c r="E1240" s="45"/>
      <c r="F1240" s="48" t="n">
        <v>482</v>
      </c>
      <c r="G1240" s="71" t="s">
        <v>93</v>
      </c>
      <c r="H1240" s="50" t="n">
        <v>2000</v>
      </c>
      <c r="I1240" s="50"/>
      <c r="J1240" s="50"/>
      <c r="K1240" s="50"/>
      <c r="L1240" s="51" t="n">
        <f aca="false">H1240+I1240+J1240+K1240</f>
        <v>2000</v>
      </c>
    </row>
    <row r="1241" customFormat="false" ht="12.75" hidden="false" customHeight="false" outlineLevel="0" collapsed="false">
      <c r="A1241" s="109"/>
      <c r="B1241" s="44"/>
      <c r="C1241" s="45"/>
      <c r="D1241" s="48"/>
      <c r="E1241" s="45"/>
      <c r="F1241" s="48" t="n">
        <v>483</v>
      </c>
      <c r="G1241" s="127" t="s">
        <v>95</v>
      </c>
      <c r="H1241" s="50" t="n">
        <v>1000</v>
      </c>
      <c r="I1241" s="50"/>
      <c r="J1241" s="50"/>
      <c r="K1241" s="50"/>
      <c r="L1241" s="51" t="n">
        <f aca="false">H1241+I1241+J1241+K1241</f>
        <v>1000</v>
      </c>
      <c r="M1241" s="10" t="n">
        <f aca="false">H1245+H1246+H1247+H1248+H1249+H1250+H1251+H1252+H1253+H1254+H1255</f>
        <v>9774000</v>
      </c>
    </row>
    <row r="1242" customFormat="false" ht="12.75" hidden="false" customHeight="false" outlineLevel="0" collapsed="false">
      <c r="A1242" s="145"/>
      <c r="B1242" s="74"/>
      <c r="C1242" s="75"/>
      <c r="D1242" s="76"/>
      <c r="E1242" s="75"/>
      <c r="F1242" s="76"/>
      <c r="G1242" s="97" t="s">
        <v>962</v>
      </c>
      <c r="H1242" s="78" t="n">
        <f aca="false">H1230+H1231+H1232+H1233+H1234+H1235+H1236+H1237+H1238+H1239+H1240+H1241</f>
        <v>10246000</v>
      </c>
      <c r="I1242" s="78" t="n">
        <f aca="false">I1230+I1231+I1232+I1233+I1234+I1235+I1236+I1237+I1238+I1239+I1240+I1241</f>
        <v>0</v>
      </c>
      <c r="J1242" s="78" t="n">
        <f aca="false">J1230+J1231+J1232+J1233+J1234+J1235+J1236+J1237+J1238+J1239+J1240+J1241</f>
        <v>0</v>
      </c>
      <c r="K1242" s="78" t="n">
        <f aca="false">K1230+K1231+K1232+K1233+K1234+K1235+K1236+K1237+K1238+K1239+K1240+K1241</f>
        <v>0</v>
      </c>
      <c r="L1242" s="79" t="n">
        <f aca="false">H1242+I1242+J1242+K1242</f>
        <v>10246000</v>
      </c>
    </row>
    <row r="1243" customFormat="false" ht="12.75" hidden="false" customHeight="false" outlineLevel="0" collapsed="false">
      <c r="A1243" s="109"/>
      <c r="B1243" s="96" t="s">
        <v>179</v>
      </c>
      <c r="C1243" s="44"/>
      <c r="D1243" s="63"/>
      <c r="E1243" s="45"/>
      <c r="F1243" s="48"/>
      <c r="G1243" s="451" t="s">
        <v>963</v>
      </c>
      <c r="H1243" s="50"/>
      <c r="I1243" s="50"/>
      <c r="J1243" s="50"/>
      <c r="K1243" s="50"/>
      <c r="L1243" s="240"/>
      <c r="M1243" s="10"/>
      <c r="N1243" s="11"/>
      <c r="O1243" s="11"/>
    </row>
    <row r="1244" customFormat="false" ht="12.75" hidden="false" customHeight="false" outlineLevel="0" collapsed="false">
      <c r="A1244" s="109"/>
      <c r="B1244" s="96"/>
      <c r="C1244" s="44"/>
      <c r="D1244" s="63"/>
      <c r="E1244" s="45" t="s">
        <v>964</v>
      </c>
      <c r="F1244" s="63" t="n">
        <v>4631</v>
      </c>
      <c r="G1244" s="61" t="s">
        <v>868</v>
      </c>
      <c r="H1244" s="342" t="n">
        <f aca="false">H1245+H1246+H1247+H1248+H1249+H1250+H1251+H1252+H1253+H1254+H1255</f>
        <v>9774000</v>
      </c>
      <c r="I1244" s="342" t="n">
        <f aca="false">I1245+I1246+I1247+I1248+I1249+I1250+I1251+I1252+I1253+I1254+I1255</f>
        <v>0</v>
      </c>
      <c r="J1244" s="342" t="n">
        <f aca="false">J1245+J1246+J1247+J1248+J1249+J1250+J1251+J1252+J1253+J1254+J1255</f>
        <v>0</v>
      </c>
      <c r="K1244" s="342" t="n">
        <f aca="false">K1245+K1246+K1247+K1248+K1249+K1250+K1251+K1252+K1253+K1254+K1255</f>
        <v>0</v>
      </c>
      <c r="L1244" s="448" t="n">
        <f aca="false">H1244+I1244+J1244+K1244</f>
        <v>9774000</v>
      </c>
      <c r="M1244" s="10"/>
    </row>
    <row r="1245" customFormat="false" ht="12.75" hidden="false" customHeight="false" outlineLevel="0" collapsed="false">
      <c r="A1245" s="109"/>
      <c r="B1245" s="44"/>
      <c r="C1245" s="45"/>
      <c r="D1245" s="48"/>
      <c r="E1245" s="45"/>
      <c r="F1245" s="333" t="n">
        <v>414</v>
      </c>
      <c r="G1245" s="127" t="s">
        <v>74</v>
      </c>
      <c r="H1245" s="50" t="n">
        <v>57000</v>
      </c>
      <c r="I1245" s="50"/>
      <c r="J1245" s="50"/>
      <c r="K1245" s="50"/>
      <c r="L1245" s="51" t="n">
        <f aca="false">H1245+I1245+J1245+K1245</f>
        <v>57000</v>
      </c>
    </row>
    <row r="1246" customFormat="false" ht="12.75" hidden="false" customHeight="false" outlineLevel="0" collapsed="false">
      <c r="A1246" s="109"/>
      <c r="B1246" s="44"/>
      <c r="C1246" s="45"/>
      <c r="D1246" s="48"/>
      <c r="E1246" s="45"/>
      <c r="F1246" s="48" t="n">
        <v>415</v>
      </c>
      <c r="G1246" s="127" t="s">
        <v>76</v>
      </c>
      <c r="H1246" s="50" t="n">
        <v>2600000</v>
      </c>
      <c r="I1246" s="50"/>
      <c r="J1246" s="50"/>
      <c r="K1246" s="50"/>
      <c r="L1246" s="51" t="n">
        <f aca="false">H1246+I1246+J1246+K1246</f>
        <v>2600000</v>
      </c>
    </row>
    <row r="1247" customFormat="false" ht="12.75" hidden="false" customHeight="false" outlineLevel="0" collapsed="false">
      <c r="A1247" s="109"/>
      <c r="B1247" s="44"/>
      <c r="C1247" s="45"/>
      <c r="D1247" s="48"/>
      <c r="E1247" s="45"/>
      <c r="F1247" s="48" t="n">
        <v>416</v>
      </c>
      <c r="G1247" s="127" t="s">
        <v>55</v>
      </c>
      <c r="H1247" s="50" t="n">
        <v>450000</v>
      </c>
      <c r="I1247" s="50"/>
      <c r="J1247" s="50"/>
      <c r="K1247" s="50"/>
      <c r="L1247" s="51" t="n">
        <f aca="false">H1247+I1247+J1247+K1247</f>
        <v>450000</v>
      </c>
    </row>
    <row r="1248" customFormat="false" ht="12.75" hidden="false" customHeight="false" outlineLevel="0" collapsed="false">
      <c r="A1248" s="109"/>
      <c r="B1248" s="44"/>
      <c r="C1248" s="45"/>
      <c r="D1248" s="48"/>
      <c r="E1248" s="45"/>
      <c r="F1248" s="48" t="n">
        <v>421</v>
      </c>
      <c r="G1248" s="127" t="s">
        <v>31</v>
      </c>
      <c r="H1248" s="50" t="n">
        <v>4035000</v>
      </c>
      <c r="I1248" s="50"/>
      <c r="J1248" s="50"/>
      <c r="K1248" s="50"/>
      <c r="L1248" s="51" t="n">
        <f aca="false">H1248+I1248+J1248+K1248</f>
        <v>4035000</v>
      </c>
    </row>
    <row r="1249" customFormat="false" ht="12.75" hidden="false" customHeight="false" outlineLevel="0" collapsed="false">
      <c r="A1249" s="109"/>
      <c r="B1249" s="44"/>
      <c r="C1249" s="45"/>
      <c r="D1249" s="48"/>
      <c r="E1249" s="45"/>
      <c r="F1249" s="48" t="n">
        <v>422</v>
      </c>
      <c r="G1249" s="127" t="s">
        <v>33</v>
      </c>
      <c r="H1249" s="50" t="n">
        <v>120000</v>
      </c>
      <c r="I1249" s="50"/>
      <c r="J1249" s="50"/>
      <c r="K1249" s="50"/>
      <c r="L1249" s="51" t="n">
        <f aca="false">H1249+I1249+J1249+K1249</f>
        <v>120000</v>
      </c>
    </row>
    <row r="1250" customFormat="false" ht="12.75" hidden="false" customHeight="false" outlineLevel="0" collapsed="false">
      <c r="A1250" s="109"/>
      <c r="B1250" s="44"/>
      <c r="C1250" s="45"/>
      <c r="D1250" s="48"/>
      <c r="E1250" s="45"/>
      <c r="F1250" s="48" t="n">
        <v>423</v>
      </c>
      <c r="G1250" s="127" t="s">
        <v>59</v>
      </c>
      <c r="H1250" s="50" t="n">
        <v>297000</v>
      </c>
      <c r="I1250" s="50"/>
      <c r="J1250" s="50"/>
      <c r="K1250" s="50"/>
      <c r="L1250" s="51" t="n">
        <f aca="false">H1250+I1250+J1250+K1250</f>
        <v>297000</v>
      </c>
    </row>
    <row r="1251" customFormat="false" ht="12.75" hidden="false" customHeight="false" outlineLevel="0" collapsed="false">
      <c r="A1251" s="109"/>
      <c r="B1251" s="44"/>
      <c r="C1251" s="45"/>
      <c r="D1251" s="48"/>
      <c r="E1251" s="45"/>
      <c r="F1251" s="48" t="n">
        <v>424</v>
      </c>
      <c r="G1251" s="127" t="s">
        <v>85</v>
      </c>
      <c r="H1251" s="50" t="n">
        <v>125000</v>
      </c>
      <c r="I1251" s="50"/>
      <c r="J1251" s="50"/>
      <c r="K1251" s="50"/>
      <c r="L1251" s="51" t="n">
        <f aca="false">H1251+I1251+J1251+K1251</f>
        <v>125000</v>
      </c>
    </row>
    <row r="1252" customFormat="false" ht="12.75" hidden="false" customHeight="false" outlineLevel="0" collapsed="false">
      <c r="A1252" s="109"/>
      <c r="B1252" s="44"/>
      <c r="C1252" s="45"/>
      <c r="D1252" s="48"/>
      <c r="E1252" s="45"/>
      <c r="F1252" s="48" t="n">
        <v>425</v>
      </c>
      <c r="G1252" s="127" t="s">
        <v>40</v>
      </c>
      <c r="H1252" s="50" t="n">
        <v>1300000</v>
      </c>
      <c r="I1252" s="50"/>
      <c r="J1252" s="50"/>
      <c r="K1252" s="50"/>
      <c r="L1252" s="51" t="n">
        <f aca="false">H1252+I1252+J1252+K1252</f>
        <v>1300000</v>
      </c>
    </row>
    <row r="1253" customFormat="false" ht="12.75" hidden="false" customHeight="false" outlineLevel="0" collapsed="false">
      <c r="A1253" s="109"/>
      <c r="B1253" s="44"/>
      <c r="C1253" s="45"/>
      <c r="D1253" s="48"/>
      <c r="E1253" s="45"/>
      <c r="F1253" s="48" t="n">
        <v>426</v>
      </c>
      <c r="G1253" s="127" t="s">
        <v>42</v>
      </c>
      <c r="H1253" s="50" t="n">
        <v>765000</v>
      </c>
      <c r="I1253" s="50"/>
      <c r="J1253" s="50"/>
      <c r="K1253" s="50"/>
      <c r="L1253" s="51" t="n">
        <f aca="false">H1253+I1253+J1253+K1253</f>
        <v>765000</v>
      </c>
    </row>
    <row r="1254" customFormat="false" ht="12.75" hidden="false" customHeight="false" outlineLevel="0" collapsed="false">
      <c r="A1254" s="109"/>
      <c r="B1254" s="44"/>
      <c r="C1254" s="45"/>
      <c r="D1254" s="48"/>
      <c r="E1254" s="45"/>
      <c r="F1254" s="48" t="n">
        <v>482</v>
      </c>
      <c r="G1254" s="71" t="s">
        <v>93</v>
      </c>
      <c r="H1254" s="50" t="n">
        <v>20000</v>
      </c>
      <c r="I1254" s="50"/>
      <c r="J1254" s="50"/>
      <c r="K1254" s="50"/>
      <c r="L1254" s="51" t="n">
        <f aca="false">H1254+I1254+J1254+K1254</f>
        <v>20000</v>
      </c>
    </row>
    <row r="1255" customFormat="false" ht="12.75" hidden="false" customHeight="false" outlineLevel="0" collapsed="false">
      <c r="A1255" s="109"/>
      <c r="B1255" s="44"/>
      <c r="C1255" s="45"/>
      <c r="D1255" s="48"/>
      <c r="E1255" s="45"/>
      <c r="F1255" s="48" t="n">
        <v>483</v>
      </c>
      <c r="G1255" s="127" t="s">
        <v>95</v>
      </c>
      <c r="H1255" s="50" t="n">
        <v>5000</v>
      </c>
      <c r="I1255" s="50"/>
      <c r="J1255" s="50"/>
      <c r="K1255" s="50"/>
      <c r="L1255" s="51" t="n">
        <f aca="false">H1255+I1255+J1255+K1255</f>
        <v>5000</v>
      </c>
    </row>
    <row r="1256" customFormat="false" ht="12.75" hidden="false" customHeight="false" outlineLevel="0" collapsed="false">
      <c r="A1256" s="145"/>
      <c r="B1256" s="74"/>
      <c r="C1256" s="75"/>
      <c r="D1256" s="76"/>
      <c r="E1256" s="75"/>
      <c r="F1256" s="76"/>
      <c r="G1256" s="97" t="s">
        <v>965</v>
      </c>
      <c r="H1256" s="78" t="n">
        <f aca="false">H1245+H1246+H1247+H1248+H1249+H1250+H1251+H1252+H1253+H1254+H1255</f>
        <v>9774000</v>
      </c>
      <c r="I1256" s="78" t="n">
        <f aca="false">I1245+I1246+I1247+I1248+I1249+I1250+I1251+I1252+I1253+I1254+I1255</f>
        <v>0</v>
      </c>
      <c r="J1256" s="78" t="n">
        <f aca="false">J1245+J1246+J1247+J1248+J1249+J1250+J1251+J1252+J1253+J1254+J1255</f>
        <v>0</v>
      </c>
      <c r="K1256" s="78" t="n">
        <f aca="false">K1245+K1246+K1247+K1248+K1249+K1250+K1251+K1252+K1253+K1254+K1255</f>
        <v>0</v>
      </c>
      <c r="L1256" s="98" t="n">
        <f aca="false">H1256+I1256+J1256+K1256</f>
        <v>9774000</v>
      </c>
    </row>
    <row r="1257" customFormat="false" ht="12.75" hidden="false" customHeight="false" outlineLevel="0" collapsed="false">
      <c r="A1257" s="184"/>
      <c r="B1257" s="135" t="s">
        <v>180</v>
      </c>
      <c r="C1257" s="135"/>
      <c r="D1257" s="298"/>
      <c r="E1257" s="47"/>
      <c r="F1257" s="46"/>
      <c r="G1257" s="455" t="s">
        <v>966</v>
      </c>
      <c r="H1257" s="50"/>
      <c r="I1257" s="50"/>
      <c r="J1257" s="50"/>
      <c r="K1257" s="50"/>
      <c r="L1257" s="240"/>
      <c r="M1257" s="10" t="n">
        <f aca="false">H1259+H1260+H1261+H1262+H1263+H1264+H1265+H1266+H1267+H1268+H1269</f>
        <v>8116000</v>
      </c>
      <c r="N1257" s="11"/>
      <c r="O1257" s="11"/>
    </row>
    <row r="1258" customFormat="false" ht="12.75" hidden="false" customHeight="false" outlineLevel="0" collapsed="false">
      <c r="A1258" s="109"/>
      <c r="B1258" s="96"/>
      <c r="C1258" s="44"/>
      <c r="D1258" s="63"/>
      <c r="E1258" s="45" t="s">
        <v>967</v>
      </c>
      <c r="F1258" s="63" t="n">
        <v>4631</v>
      </c>
      <c r="G1258" s="61" t="s">
        <v>868</v>
      </c>
      <c r="H1258" s="342" t="n">
        <f aca="false">H1259+H1260+H1261+H1262+H1263+H1264+H1265+H1266+H1267+H1268+H1269</f>
        <v>8116000</v>
      </c>
      <c r="I1258" s="342" t="n">
        <f aca="false">I1259+I1260+I1261+I1262+I1263+I1264+I1265+I1266+I1267+I1268+I1269</f>
        <v>0</v>
      </c>
      <c r="J1258" s="342" t="n">
        <f aca="false">J1259+J1260+J1261+J1262+J1263+J1264+J1265+J1266+J1267+J1268+J1269</f>
        <v>0</v>
      </c>
      <c r="K1258" s="342" t="n">
        <f aca="false">K1259+K1260+K1261+K1262+K1263+K1264+K1265+K1266+K1267+K1268+K1269</f>
        <v>0</v>
      </c>
      <c r="L1258" s="448" t="n">
        <f aca="false">H1258+I1258+J1258+K1258</f>
        <v>8116000</v>
      </c>
    </row>
    <row r="1259" customFormat="false" ht="12.75" hidden="false" customHeight="false" outlineLevel="0" collapsed="false">
      <c r="A1259" s="109"/>
      <c r="B1259" s="96"/>
      <c r="C1259" s="44"/>
      <c r="D1259" s="63"/>
      <c r="E1259" s="45"/>
      <c r="F1259" s="48" t="n">
        <v>414</v>
      </c>
      <c r="G1259" s="127" t="s">
        <v>74</v>
      </c>
      <c r="H1259" s="50" t="n">
        <v>1000</v>
      </c>
      <c r="I1259" s="50"/>
      <c r="J1259" s="50"/>
      <c r="K1259" s="50"/>
      <c r="L1259" s="51" t="n">
        <f aca="false">H1259+I1259+J1259+K1259</f>
        <v>1000</v>
      </c>
      <c r="M1259" s="10"/>
    </row>
    <row r="1260" customFormat="false" ht="12.75" hidden="false" customHeight="false" outlineLevel="0" collapsed="false">
      <c r="A1260" s="109"/>
      <c r="B1260" s="44"/>
      <c r="C1260" s="45"/>
      <c r="D1260" s="48"/>
      <c r="E1260" s="45"/>
      <c r="F1260" s="48" t="n">
        <v>415</v>
      </c>
      <c r="G1260" s="127" t="s">
        <v>76</v>
      </c>
      <c r="H1260" s="50" t="n">
        <v>2700000</v>
      </c>
      <c r="I1260" s="50"/>
      <c r="J1260" s="50"/>
      <c r="K1260" s="50"/>
      <c r="L1260" s="51" t="n">
        <f aca="false">H1260+I1260+J1260+K1260</f>
        <v>2700000</v>
      </c>
    </row>
    <row r="1261" customFormat="false" ht="12.75" hidden="false" customHeight="false" outlineLevel="0" collapsed="false">
      <c r="A1261" s="109"/>
      <c r="B1261" s="44"/>
      <c r="C1261" s="45"/>
      <c r="D1261" s="48"/>
      <c r="E1261" s="45"/>
      <c r="F1261" s="48" t="n">
        <v>416</v>
      </c>
      <c r="G1261" s="127" t="s">
        <v>55</v>
      </c>
      <c r="H1261" s="50" t="n">
        <v>550000</v>
      </c>
      <c r="I1261" s="50"/>
      <c r="J1261" s="50"/>
      <c r="K1261" s="50"/>
      <c r="L1261" s="51" t="n">
        <f aca="false">H1261+I1261+J1261+K1261</f>
        <v>550000</v>
      </c>
    </row>
    <row r="1262" customFormat="false" ht="12.75" hidden="false" customHeight="false" outlineLevel="0" collapsed="false">
      <c r="A1262" s="109"/>
      <c r="B1262" s="44"/>
      <c r="C1262" s="45"/>
      <c r="D1262" s="48"/>
      <c r="E1262" s="45"/>
      <c r="F1262" s="48" t="n">
        <v>421</v>
      </c>
      <c r="G1262" s="127" t="s">
        <v>31</v>
      </c>
      <c r="H1262" s="50" t="n">
        <v>2460000</v>
      </c>
      <c r="I1262" s="50"/>
      <c r="J1262" s="50"/>
      <c r="K1262" s="50"/>
      <c r="L1262" s="51" t="n">
        <f aca="false">H1262+I1262+J1262+K1262</f>
        <v>2460000</v>
      </c>
    </row>
    <row r="1263" customFormat="false" ht="12.75" hidden="false" customHeight="false" outlineLevel="0" collapsed="false">
      <c r="A1263" s="109"/>
      <c r="B1263" s="44"/>
      <c r="C1263" s="45"/>
      <c r="D1263" s="48"/>
      <c r="E1263" s="45"/>
      <c r="F1263" s="48" t="n">
        <v>422</v>
      </c>
      <c r="G1263" s="127" t="s">
        <v>33</v>
      </c>
      <c r="H1263" s="50" t="n">
        <v>235000</v>
      </c>
      <c r="I1263" s="50"/>
      <c r="J1263" s="50"/>
      <c r="K1263" s="50"/>
      <c r="L1263" s="51" t="n">
        <f aca="false">H1263+I1263+J1263+K1263</f>
        <v>235000</v>
      </c>
    </row>
    <row r="1264" customFormat="false" ht="12.75" hidden="false" customHeight="false" outlineLevel="0" collapsed="false">
      <c r="A1264" s="109"/>
      <c r="B1264" s="44"/>
      <c r="C1264" s="45"/>
      <c r="D1264" s="48"/>
      <c r="E1264" s="45"/>
      <c r="F1264" s="48" t="n">
        <v>423</v>
      </c>
      <c r="G1264" s="127" t="s">
        <v>59</v>
      </c>
      <c r="H1264" s="50" t="n">
        <v>390000</v>
      </c>
      <c r="I1264" s="50"/>
      <c r="J1264" s="50"/>
      <c r="K1264" s="50"/>
      <c r="L1264" s="51" t="n">
        <f aca="false">H1264+I1264+J1264+K1264</f>
        <v>390000</v>
      </c>
    </row>
    <row r="1265" customFormat="false" ht="12.75" hidden="false" customHeight="false" outlineLevel="0" collapsed="false">
      <c r="A1265" s="109"/>
      <c r="B1265" s="44"/>
      <c r="C1265" s="45"/>
      <c r="D1265" s="48"/>
      <c r="E1265" s="45"/>
      <c r="F1265" s="48" t="n">
        <v>424</v>
      </c>
      <c r="G1265" s="127" t="s">
        <v>85</v>
      </c>
      <c r="H1265" s="50" t="n">
        <v>6000</v>
      </c>
      <c r="I1265" s="50"/>
      <c r="J1265" s="50"/>
      <c r="K1265" s="50"/>
      <c r="L1265" s="51" t="n">
        <f aca="false">H1265+I1265+J1265+K1265</f>
        <v>6000</v>
      </c>
    </row>
    <row r="1266" customFormat="false" ht="12.75" hidden="false" customHeight="false" outlineLevel="0" collapsed="false">
      <c r="A1266" s="109"/>
      <c r="B1266" s="44"/>
      <c r="C1266" s="45"/>
      <c r="D1266" s="48"/>
      <c r="E1266" s="45"/>
      <c r="F1266" s="48" t="n">
        <v>425</v>
      </c>
      <c r="G1266" s="127" t="s">
        <v>40</v>
      </c>
      <c r="H1266" s="50" t="n">
        <v>1000000</v>
      </c>
      <c r="I1266" s="50"/>
      <c r="J1266" s="50"/>
      <c r="K1266" s="50"/>
      <c r="L1266" s="51" t="n">
        <f aca="false">H1266+I1266+J1266+K1266</f>
        <v>1000000</v>
      </c>
    </row>
    <row r="1267" customFormat="false" ht="12.75" hidden="false" customHeight="false" outlineLevel="0" collapsed="false">
      <c r="A1267" s="109"/>
      <c r="B1267" s="44"/>
      <c r="C1267" s="45"/>
      <c r="D1267" s="48"/>
      <c r="E1267" s="45"/>
      <c r="F1267" s="48" t="n">
        <v>426</v>
      </c>
      <c r="G1267" s="127" t="s">
        <v>42</v>
      </c>
      <c r="H1267" s="50" t="n">
        <v>720000</v>
      </c>
      <c r="I1267" s="50"/>
      <c r="J1267" s="50"/>
      <c r="K1267" s="50"/>
      <c r="L1267" s="51" t="n">
        <f aca="false">H1267+I1267+J1267+K1267</f>
        <v>720000</v>
      </c>
    </row>
    <row r="1268" customFormat="false" ht="12.75" hidden="false" customHeight="false" outlineLevel="0" collapsed="false">
      <c r="A1268" s="109"/>
      <c r="B1268" s="44"/>
      <c r="C1268" s="45"/>
      <c r="D1268" s="48"/>
      <c r="E1268" s="45"/>
      <c r="F1268" s="48" t="n">
        <v>482</v>
      </c>
      <c r="G1268" s="71" t="s">
        <v>93</v>
      </c>
      <c r="H1268" s="50" t="n">
        <v>4000</v>
      </c>
      <c r="I1268" s="50"/>
      <c r="J1268" s="50"/>
      <c r="K1268" s="50"/>
      <c r="L1268" s="51" t="n">
        <f aca="false">H1268+I1268+J1268+K1268</f>
        <v>4000</v>
      </c>
    </row>
    <row r="1269" customFormat="false" ht="12.75" hidden="false" customHeight="false" outlineLevel="0" collapsed="false">
      <c r="A1269" s="109"/>
      <c r="B1269" s="44"/>
      <c r="C1269" s="45"/>
      <c r="D1269" s="48"/>
      <c r="E1269" s="45"/>
      <c r="F1269" s="48" t="n">
        <v>483</v>
      </c>
      <c r="G1269" s="127" t="s">
        <v>95</v>
      </c>
      <c r="H1269" s="50" t="n">
        <v>50000</v>
      </c>
      <c r="I1269" s="50"/>
      <c r="J1269" s="50"/>
      <c r="K1269" s="50"/>
      <c r="L1269" s="51" t="n">
        <f aca="false">H1269+I1269+J1269+K1269</f>
        <v>50000</v>
      </c>
    </row>
    <row r="1270" customFormat="false" ht="12.75" hidden="false" customHeight="false" outlineLevel="0" collapsed="false">
      <c r="A1270" s="145"/>
      <c r="B1270" s="74"/>
      <c r="C1270" s="75"/>
      <c r="D1270" s="76"/>
      <c r="E1270" s="75"/>
      <c r="F1270" s="76"/>
      <c r="G1270" s="97" t="s">
        <v>968</v>
      </c>
      <c r="H1270" s="78" t="n">
        <f aca="false">H1259+H1260+H1261+H1262+H1263+H1264+H1265+H1266+H1267+H1268+H1269</f>
        <v>8116000</v>
      </c>
      <c r="I1270" s="78" t="n">
        <f aca="false">I1259+I1260+I1261+I1262+I1263+I1264+I1265+I1266+I1267+I1268+I1269</f>
        <v>0</v>
      </c>
      <c r="J1270" s="78" t="n">
        <f aca="false">J1259+J1260+J1261+J1262+J1263+J1264+J1265+J1266+J1267+J1268+J1269</f>
        <v>0</v>
      </c>
      <c r="K1270" s="78" t="n">
        <f aca="false">K1259+K1260+K1261+K1262+K1263+K1264+K1265+K1266+K1267+K1268+K1269</f>
        <v>0</v>
      </c>
      <c r="L1270" s="79" t="n">
        <f aca="false">H1270+I1270+J1270+K1270</f>
        <v>8116000</v>
      </c>
    </row>
    <row r="1271" customFormat="false" ht="12.75" hidden="false" customHeight="false" outlineLevel="0" collapsed="false">
      <c r="A1271" s="109"/>
      <c r="B1271" s="96" t="s">
        <v>182</v>
      </c>
      <c r="C1271" s="44"/>
      <c r="D1271" s="63"/>
      <c r="E1271" s="45"/>
      <c r="F1271" s="48"/>
      <c r="G1271" s="451" t="s">
        <v>969</v>
      </c>
      <c r="H1271" s="203"/>
      <c r="I1271" s="203"/>
      <c r="J1271" s="203"/>
      <c r="K1271" s="203"/>
      <c r="L1271" s="51"/>
      <c r="M1271" s="10" t="n">
        <f aca="false">H1273+H1274+H1275+H1276+H1277+H1278+H1279+H1280+H1281+H1282+H1283</f>
        <v>10744000</v>
      </c>
      <c r="N1271" s="11"/>
      <c r="O1271" s="11"/>
    </row>
    <row r="1272" customFormat="false" ht="12.75" hidden="false" customHeight="false" outlineLevel="0" collapsed="false">
      <c r="A1272" s="109"/>
      <c r="B1272" s="96"/>
      <c r="C1272" s="44"/>
      <c r="D1272" s="63"/>
      <c r="E1272" s="45" t="s">
        <v>970</v>
      </c>
      <c r="F1272" s="63" t="n">
        <v>4631</v>
      </c>
      <c r="G1272" s="61" t="s">
        <v>868</v>
      </c>
      <c r="H1272" s="342" t="n">
        <f aca="false">H1273+H1274+H1275+H1276+H1277+H1278+H1279+H1280+H1281+H1282+H1283</f>
        <v>10744000</v>
      </c>
      <c r="I1272" s="342" t="n">
        <f aca="false">I1273+I1274+I1275+I1276+I1277+I1278+I1279+I1280+I1281+I1282+I1283</f>
        <v>0</v>
      </c>
      <c r="J1272" s="342" t="n">
        <f aca="false">J1273+J1274+J1275+J1276+J1277+J1278+J1279+J1280+J1281+J1282+J1283</f>
        <v>0</v>
      </c>
      <c r="K1272" s="342" t="n">
        <f aca="false">K1273+K1274+K1275+K1276+K1277+K1278+K1279+K1280+K1281+K1282+K1283</f>
        <v>0</v>
      </c>
      <c r="L1272" s="448" t="n">
        <f aca="false">H1272+I1272+J1272+K1272</f>
        <v>10744000</v>
      </c>
    </row>
    <row r="1273" customFormat="false" ht="12.75" hidden="false" customHeight="false" outlineLevel="0" collapsed="false">
      <c r="A1273" s="109"/>
      <c r="B1273" s="44"/>
      <c r="C1273" s="45"/>
      <c r="D1273" s="48"/>
      <c r="E1273" s="45"/>
      <c r="F1273" s="48" t="n">
        <v>414</v>
      </c>
      <c r="G1273" s="127" t="s">
        <v>74</v>
      </c>
      <c r="H1273" s="50" t="n">
        <v>2000</v>
      </c>
      <c r="I1273" s="50"/>
      <c r="J1273" s="50"/>
      <c r="K1273" s="50"/>
      <c r="L1273" s="51" t="n">
        <f aca="false">H1273+I1273+J1273+K1273</f>
        <v>2000</v>
      </c>
      <c r="M1273" s="10"/>
    </row>
    <row r="1274" customFormat="false" ht="12.75" hidden="false" customHeight="false" outlineLevel="0" collapsed="false">
      <c r="A1274" s="109"/>
      <c r="B1274" s="44"/>
      <c r="C1274" s="45"/>
      <c r="D1274" s="48"/>
      <c r="E1274" s="45"/>
      <c r="F1274" s="48" t="n">
        <v>415</v>
      </c>
      <c r="G1274" s="127" t="s">
        <v>76</v>
      </c>
      <c r="H1274" s="50" t="n">
        <v>3300000</v>
      </c>
      <c r="I1274" s="50"/>
      <c r="J1274" s="50"/>
      <c r="K1274" s="50"/>
      <c r="L1274" s="51" t="n">
        <f aca="false">H1274+I1274+J1274+K1274</f>
        <v>3300000</v>
      </c>
    </row>
    <row r="1275" customFormat="false" ht="12.75" hidden="false" customHeight="false" outlineLevel="0" collapsed="false">
      <c r="A1275" s="109"/>
      <c r="B1275" s="44"/>
      <c r="C1275" s="45"/>
      <c r="D1275" s="48"/>
      <c r="E1275" s="45"/>
      <c r="F1275" s="48" t="n">
        <v>416</v>
      </c>
      <c r="G1275" s="127" t="s">
        <v>55</v>
      </c>
      <c r="H1275" s="50" t="n">
        <v>400000</v>
      </c>
      <c r="I1275" s="50"/>
      <c r="J1275" s="50"/>
      <c r="K1275" s="50"/>
      <c r="L1275" s="51" t="n">
        <f aca="false">H1275+I1275+J1275+K1275</f>
        <v>400000</v>
      </c>
    </row>
    <row r="1276" customFormat="false" ht="12.75" hidden="false" customHeight="false" outlineLevel="0" collapsed="false">
      <c r="A1276" s="109"/>
      <c r="B1276" s="44"/>
      <c r="C1276" s="45"/>
      <c r="D1276" s="48"/>
      <c r="E1276" s="45"/>
      <c r="F1276" s="48" t="n">
        <v>421</v>
      </c>
      <c r="G1276" s="127" t="s">
        <v>31</v>
      </c>
      <c r="H1276" s="50" t="n">
        <v>3540000</v>
      </c>
      <c r="I1276" s="50"/>
      <c r="J1276" s="50"/>
      <c r="K1276" s="50"/>
      <c r="L1276" s="51" t="n">
        <f aca="false">H1276+I1276+J1276+K1276</f>
        <v>3540000</v>
      </c>
    </row>
    <row r="1277" customFormat="false" ht="12.75" hidden="false" customHeight="false" outlineLevel="0" collapsed="false">
      <c r="A1277" s="109"/>
      <c r="B1277" s="44"/>
      <c r="C1277" s="45"/>
      <c r="D1277" s="48"/>
      <c r="E1277" s="45"/>
      <c r="F1277" s="48" t="n">
        <v>422</v>
      </c>
      <c r="G1277" s="127" t="s">
        <v>33</v>
      </c>
      <c r="H1277" s="50" t="n">
        <v>326000</v>
      </c>
      <c r="I1277" s="50"/>
      <c r="J1277" s="50"/>
      <c r="K1277" s="50"/>
      <c r="L1277" s="51" t="n">
        <f aca="false">H1277+I1277+J1277+K1277</f>
        <v>326000</v>
      </c>
    </row>
    <row r="1278" customFormat="false" ht="12.75" hidden="false" customHeight="false" outlineLevel="0" collapsed="false">
      <c r="A1278" s="109"/>
      <c r="B1278" s="44"/>
      <c r="C1278" s="45"/>
      <c r="D1278" s="48"/>
      <c r="E1278" s="45"/>
      <c r="F1278" s="48" t="n">
        <v>423</v>
      </c>
      <c r="G1278" s="127" t="s">
        <v>59</v>
      </c>
      <c r="H1278" s="50" t="n">
        <v>563000</v>
      </c>
      <c r="I1278" s="50"/>
      <c r="J1278" s="50"/>
      <c r="K1278" s="50"/>
      <c r="L1278" s="51" t="n">
        <f aca="false">H1278+I1278+J1278+K1278</f>
        <v>563000</v>
      </c>
    </row>
    <row r="1279" customFormat="false" ht="12.75" hidden="false" customHeight="false" outlineLevel="0" collapsed="false">
      <c r="A1279" s="109"/>
      <c r="B1279" s="44"/>
      <c r="C1279" s="45"/>
      <c r="D1279" s="48"/>
      <c r="E1279" s="45"/>
      <c r="F1279" s="48" t="n">
        <v>424</v>
      </c>
      <c r="G1279" s="127" t="s">
        <v>85</v>
      </c>
      <c r="H1279" s="50" t="n">
        <v>600000</v>
      </c>
      <c r="I1279" s="50"/>
      <c r="J1279" s="50"/>
      <c r="K1279" s="50"/>
      <c r="L1279" s="51" t="n">
        <f aca="false">H1279+I1279+J1279+K1279</f>
        <v>600000</v>
      </c>
    </row>
    <row r="1280" customFormat="false" ht="12.75" hidden="false" customHeight="false" outlineLevel="0" collapsed="false">
      <c r="A1280" s="109"/>
      <c r="B1280" s="44"/>
      <c r="C1280" s="45"/>
      <c r="D1280" s="48"/>
      <c r="E1280" s="45"/>
      <c r="F1280" s="48" t="n">
        <v>425</v>
      </c>
      <c r="G1280" s="127" t="s">
        <v>40</v>
      </c>
      <c r="H1280" s="50" t="n">
        <v>1000000</v>
      </c>
      <c r="I1280" s="50"/>
      <c r="J1280" s="50"/>
      <c r="K1280" s="50"/>
      <c r="L1280" s="51" t="n">
        <f aca="false">H1280+I1280+J1280+K1280</f>
        <v>1000000</v>
      </c>
    </row>
    <row r="1281" customFormat="false" ht="12.75" hidden="false" customHeight="false" outlineLevel="0" collapsed="false">
      <c r="A1281" s="109"/>
      <c r="B1281" s="44"/>
      <c r="C1281" s="45"/>
      <c r="D1281" s="48"/>
      <c r="E1281" s="45"/>
      <c r="F1281" s="48" t="n">
        <v>426</v>
      </c>
      <c r="G1281" s="127" t="s">
        <v>42</v>
      </c>
      <c r="H1281" s="50" t="n">
        <v>1010000</v>
      </c>
      <c r="I1281" s="50"/>
      <c r="J1281" s="50"/>
      <c r="K1281" s="50"/>
      <c r="L1281" s="51" t="n">
        <f aca="false">H1281+I1281+J1281+K1281</f>
        <v>1010000</v>
      </c>
    </row>
    <row r="1282" customFormat="false" ht="12.75" hidden="false" customHeight="false" outlineLevel="0" collapsed="false">
      <c r="A1282" s="109"/>
      <c r="B1282" s="44"/>
      <c r="C1282" s="45"/>
      <c r="D1282" s="48"/>
      <c r="E1282" s="45"/>
      <c r="F1282" s="48" t="n">
        <v>482</v>
      </c>
      <c r="G1282" s="71" t="s">
        <v>93</v>
      </c>
      <c r="H1282" s="50" t="n">
        <v>2000</v>
      </c>
      <c r="I1282" s="50"/>
      <c r="J1282" s="50"/>
      <c r="K1282" s="50"/>
      <c r="L1282" s="51" t="n">
        <f aca="false">H1282+I1282+J1282+K1282</f>
        <v>2000</v>
      </c>
    </row>
    <row r="1283" customFormat="false" ht="12.75" hidden="false" customHeight="false" outlineLevel="0" collapsed="false">
      <c r="A1283" s="109"/>
      <c r="B1283" s="44"/>
      <c r="C1283" s="45"/>
      <c r="D1283" s="48"/>
      <c r="E1283" s="45"/>
      <c r="F1283" s="48" t="n">
        <v>483</v>
      </c>
      <c r="G1283" s="67" t="s">
        <v>95</v>
      </c>
      <c r="H1283" s="50" t="n">
        <v>1000</v>
      </c>
      <c r="I1283" s="50"/>
      <c r="J1283" s="50"/>
      <c r="K1283" s="50"/>
      <c r="L1283" s="128" t="n">
        <f aca="false">H1283+I1283+J1283+K1283</f>
        <v>1000</v>
      </c>
    </row>
    <row r="1284" customFormat="false" ht="12.75" hidden="false" customHeight="false" outlineLevel="0" collapsed="false">
      <c r="A1284" s="184"/>
      <c r="B1284" s="135"/>
      <c r="C1284" s="75"/>
      <c r="D1284" s="76"/>
      <c r="E1284" s="75"/>
      <c r="F1284" s="76"/>
      <c r="G1284" s="97" t="s">
        <v>971</v>
      </c>
      <c r="H1284" s="78" t="n">
        <f aca="false">H1273+H1274+H1275+H1276+H1277+H1278+H1280+H1279+H1281+H1282+H1283</f>
        <v>10744000</v>
      </c>
      <c r="I1284" s="78" t="n">
        <f aca="false">I1273+I1274+I1275+I1276+I1277+I1278+I1280+I1279+I1281+I1282+I1283</f>
        <v>0</v>
      </c>
      <c r="J1284" s="78" t="n">
        <f aca="false">J1273+J1274+J1275+J1276+J1277+J1278+J1280+J1279+J1281+J1282+J1283</f>
        <v>0</v>
      </c>
      <c r="K1284" s="78" t="n">
        <f aca="false">K1273+K1274+K1275+K1276+K1277+K1278+K1280+K1279+K1281+K1282+K1283</f>
        <v>0</v>
      </c>
      <c r="L1284" s="206" t="n">
        <f aca="false">H1284+I1284+J1284+K1284</f>
        <v>10744000</v>
      </c>
    </row>
    <row r="1285" customFormat="false" ht="12.75" hidden="false" customHeight="false" outlineLevel="0" collapsed="false">
      <c r="A1285" s="184"/>
      <c r="B1285" s="135" t="s">
        <v>187</v>
      </c>
      <c r="C1285" s="44"/>
      <c r="D1285" s="298"/>
      <c r="E1285" s="45"/>
      <c r="F1285" s="48"/>
      <c r="G1285" s="455" t="s">
        <v>972</v>
      </c>
      <c r="H1285" s="203"/>
      <c r="I1285" s="203"/>
      <c r="J1285" s="203"/>
      <c r="K1285" s="203"/>
      <c r="L1285" s="240"/>
      <c r="M1285" s="10"/>
      <c r="N1285" s="11"/>
      <c r="O1285" s="11"/>
    </row>
    <row r="1286" customFormat="false" ht="12.75" hidden="false" customHeight="false" outlineLevel="0" collapsed="false">
      <c r="A1286" s="109"/>
      <c r="B1286" s="96"/>
      <c r="C1286" s="44"/>
      <c r="D1286" s="63"/>
      <c r="E1286" s="45" t="s">
        <v>973</v>
      </c>
      <c r="F1286" s="63" t="n">
        <v>4631</v>
      </c>
      <c r="G1286" s="61" t="s">
        <v>868</v>
      </c>
      <c r="H1286" s="342" t="n">
        <f aca="false">H1287+H1288+H1289+H1290+H1291+H1292+H1293+H1294+H1295+H1296</f>
        <v>14122000</v>
      </c>
      <c r="I1286" s="342" t="n">
        <f aca="false">I1287+I1288+I1289+I1290+I1291+I1292+I1293+I1294+I1295+I1296</f>
        <v>0</v>
      </c>
      <c r="J1286" s="342" t="n">
        <f aca="false">J1287+J1288+J1289+J1290+J1291+J1292+J1293+J1294+J1295+J1296</f>
        <v>0</v>
      </c>
      <c r="K1286" s="342" t="n">
        <f aca="false">K1287+K1288+K1289+K1290+K1291+K1292+K1293+K1294+K1295+K1296</f>
        <v>0</v>
      </c>
      <c r="L1286" s="448" t="n">
        <f aca="false">H1286+I1286+J1286+K1286</f>
        <v>14122000</v>
      </c>
      <c r="M1286" s="10" t="n">
        <f aca="false">H1287+H1288+H1289+H1290+H1291+H1292+H1293+H1294+H1295+H1296+H1298</f>
        <v>14422000</v>
      </c>
    </row>
    <row r="1287" customFormat="false" ht="12.75" hidden="false" customHeight="false" outlineLevel="0" collapsed="false">
      <c r="A1287" s="109"/>
      <c r="B1287" s="96"/>
      <c r="C1287" s="44"/>
      <c r="D1287" s="63"/>
      <c r="E1287" s="45"/>
      <c r="F1287" s="48" t="n">
        <v>414</v>
      </c>
      <c r="G1287" s="127" t="s">
        <v>74</v>
      </c>
      <c r="H1287" s="50" t="n">
        <v>40000</v>
      </c>
      <c r="I1287" s="50"/>
      <c r="J1287" s="50"/>
      <c r="K1287" s="50"/>
      <c r="L1287" s="51" t="n">
        <f aca="false">H1287+I1287+J1287+K1287</f>
        <v>40000</v>
      </c>
    </row>
    <row r="1288" customFormat="false" ht="12.75" hidden="false" customHeight="false" outlineLevel="0" collapsed="false">
      <c r="A1288" s="109"/>
      <c r="B1288" s="44"/>
      <c r="C1288" s="45"/>
      <c r="D1288" s="48"/>
      <c r="E1288" s="45"/>
      <c r="F1288" s="48" t="n">
        <v>415</v>
      </c>
      <c r="G1288" s="127" t="s">
        <v>76</v>
      </c>
      <c r="H1288" s="50" t="n">
        <v>3600000</v>
      </c>
      <c r="I1288" s="50"/>
      <c r="J1288" s="50"/>
      <c r="K1288" s="50"/>
      <c r="L1288" s="51" t="n">
        <f aca="false">H1288+I1288+J1288+K1288</f>
        <v>3600000</v>
      </c>
    </row>
    <row r="1289" customFormat="false" ht="12.75" hidden="false" customHeight="false" outlineLevel="0" collapsed="false">
      <c r="A1289" s="109"/>
      <c r="B1289" s="44"/>
      <c r="C1289" s="45"/>
      <c r="D1289" s="48"/>
      <c r="E1289" s="45"/>
      <c r="F1289" s="48" t="n">
        <v>416</v>
      </c>
      <c r="G1289" s="127" t="s">
        <v>55</v>
      </c>
      <c r="H1289" s="50" t="n">
        <v>1400000</v>
      </c>
      <c r="I1289" s="50"/>
      <c r="J1289" s="50"/>
      <c r="K1289" s="50"/>
      <c r="L1289" s="51" t="n">
        <f aca="false">H1289+I1289+J1289+K1289</f>
        <v>1400000</v>
      </c>
    </row>
    <row r="1290" customFormat="false" ht="12.75" hidden="false" customHeight="false" outlineLevel="0" collapsed="false">
      <c r="A1290" s="109"/>
      <c r="B1290" s="44"/>
      <c r="C1290" s="45"/>
      <c r="D1290" s="48"/>
      <c r="E1290" s="45"/>
      <c r="F1290" s="48" t="n">
        <v>421</v>
      </c>
      <c r="G1290" s="127" t="s">
        <v>31</v>
      </c>
      <c r="H1290" s="50" t="n">
        <v>5190000</v>
      </c>
      <c r="I1290" s="50"/>
      <c r="J1290" s="50"/>
      <c r="K1290" s="50"/>
      <c r="L1290" s="51" t="n">
        <f aca="false">H1290+I1290+J1290+K1290</f>
        <v>5190000</v>
      </c>
    </row>
    <row r="1291" customFormat="false" ht="12.75" hidden="false" customHeight="false" outlineLevel="0" collapsed="false">
      <c r="A1291" s="109"/>
      <c r="B1291" s="44"/>
      <c r="C1291" s="45"/>
      <c r="D1291" s="48"/>
      <c r="E1291" s="45"/>
      <c r="F1291" s="48" t="n">
        <v>422</v>
      </c>
      <c r="G1291" s="127" t="s">
        <v>33</v>
      </c>
      <c r="H1291" s="50" t="n">
        <v>151000</v>
      </c>
      <c r="I1291" s="50"/>
      <c r="J1291" s="50"/>
      <c r="K1291" s="50"/>
      <c r="L1291" s="51" t="n">
        <f aca="false">H1291+I1291+J1291+K1291</f>
        <v>151000</v>
      </c>
    </row>
    <row r="1292" customFormat="false" ht="12.75" hidden="false" customHeight="false" outlineLevel="0" collapsed="false">
      <c r="A1292" s="109"/>
      <c r="B1292" s="44"/>
      <c r="C1292" s="45"/>
      <c r="D1292" s="48"/>
      <c r="E1292" s="45"/>
      <c r="F1292" s="48" t="n">
        <v>423</v>
      </c>
      <c r="G1292" s="127" t="s">
        <v>59</v>
      </c>
      <c r="H1292" s="50" t="n">
        <v>700000</v>
      </c>
      <c r="I1292" s="50"/>
      <c r="J1292" s="50"/>
      <c r="K1292" s="50"/>
      <c r="L1292" s="51" t="n">
        <f aca="false">H1292+I1292+J1292+K1292</f>
        <v>700000</v>
      </c>
    </row>
    <row r="1293" customFormat="false" ht="12.75" hidden="false" customHeight="false" outlineLevel="0" collapsed="false">
      <c r="A1293" s="109"/>
      <c r="B1293" s="44"/>
      <c r="C1293" s="45"/>
      <c r="D1293" s="48"/>
      <c r="E1293" s="45"/>
      <c r="F1293" s="48" t="n">
        <v>424</v>
      </c>
      <c r="G1293" s="127" t="s">
        <v>85</v>
      </c>
      <c r="H1293" s="50" t="n">
        <v>1000</v>
      </c>
      <c r="I1293" s="50"/>
      <c r="J1293" s="50"/>
      <c r="K1293" s="50"/>
      <c r="L1293" s="51" t="n">
        <f aca="false">H1293+I1293+J1293+K1293</f>
        <v>1000</v>
      </c>
    </row>
    <row r="1294" customFormat="false" ht="12.75" hidden="false" customHeight="false" outlineLevel="0" collapsed="false">
      <c r="A1294" s="109"/>
      <c r="B1294" s="44"/>
      <c r="C1294" s="45"/>
      <c r="D1294" s="48"/>
      <c r="E1294" s="45"/>
      <c r="F1294" s="48" t="n">
        <v>425</v>
      </c>
      <c r="G1294" s="127" t="s">
        <v>40</v>
      </c>
      <c r="H1294" s="50" t="n">
        <v>1500000</v>
      </c>
      <c r="I1294" s="50"/>
      <c r="J1294" s="50"/>
      <c r="K1294" s="50"/>
      <c r="L1294" s="51" t="n">
        <f aca="false">H1294+I1294+J1294+K1294</f>
        <v>1500000</v>
      </c>
    </row>
    <row r="1295" customFormat="false" ht="12.75" hidden="false" customHeight="false" outlineLevel="0" collapsed="false">
      <c r="A1295" s="109"/>
      <c r="B1295" s="44"/>
      <c r="C1295" s="45"/>
      <c r="D1295" s="48"/>
      <c r="E1295" s="45"/>
      <c r="F1295" s="48" t="n">
        <v>426</v>
      </c>
      <c r="G1295" s="127" t="s">
        <v>42</v>
      </c>
      <c r="H1295" s="50" t="n">
        <v>1509000</v>
      </c>
      <c r="I1295" s="50"/>
      <c r="J1295" s="50"/>
      <c r="K1295" s="50"/>
      <c r="L1295" s="51" t="n">
        <f aca="false">H1295+I1295+J1295+K1295</f>
        <v>1509000</v>
      </c>
    </row>
    <row r="1296" customFormat="false" ht="12.75" hidden="false" customHeight="false" outlineLevel="0" collapsed="false">
      <c r="A1296" s="109"/>
      <c r="B1296" s="44"/>
      <c r="C1296" s="45"/>
      <c r="D1296" s="48"/>
      <c r="E1296" s="45"/>
      <c r="F1296" s="48" t="n">
        <v>482</v>
      </c>
      <c r="G1296" s="71" t="s">
        <v>93</v>
      </c>
      <c r="H1296" s="50" t="n">
        <v>31000</v>
      </c>
      <c r="I1296" s="50"/>
      <c r="J1296" s="50"/>
      <c r="K1296" s="50"/>
      <c r="L1296" s="51" t="n">
        <f aca="false">H1296+I1296+J1296+K1296</f>
        <v>31000</v>
      </c>
    </row>
    <row r="1297" customFormat="false" ht="12.75" hidden="false" customHeight="false" outlineLevel="0" collapsed="false">
      <c r="A1297" s="109"/>
      <c r="B1297" s="44"/>
      <c r="C1297" s="45"/>
      <c r="D1297" s="48"/>
      <c r="E1297" s="45" t="s">
        <v>974</v>
      </c>
      <c r="F1297" s="63" t="n">
        <v>4632</v>
      </c>
      <c r="G1297" s="61" t="s">
        <v>869</v>
      </c>
      <c r="H1297" s="342" t="n">
        <f aca="false">H1298</f>
        <v>300000</v>
      </c>
      <c r="I1297" s="342" t="n">
        <f aca="false">I1298</f>
        <v>0</v>
      </c>
      <c r="J1297" s="342" t="n">
        <f aca="false">J1298</f>
        <v>0</v>
      </c>
      <c r="K1297" s="342" t="n">
        <f aca="false">K1298</f>
        <v>0</v>
      </c>
      <c r="L1297" s="448" t="n">
        <f aca="false">H1297+I1297+J1297+K1297</f>
        <v>300000</v>
      </c>
    </row>
    <row r="1298" customFormat="false" ht="12.75" hidden="false" customHeight="false" outlineLevel="0" collapsed="false">
      <c r="A1298" s="109"/>
      <c r="B1298" s="44"/>
      <c r="C1298" s="45"/>
      <c r="D1298" s="48"/>
      <c r="E1298" s="45"/>
      <c r="F1298" s="70" t="n">
        <v>511</v>
      </c>
      <c r="G1298" s="71" t="s">
        <v>181</v>
      </c>
      <c r="H1298" s="50" t="n">
        <v>300000</v>
      </c>
      <c r="I1298" s="50"/>
      <c r="J1298" s="50"/>
      <c r="K1298" s="50"/>
      <c r="L1298" s="51" t="n">
        <f aca="false">H1298+I1298+J1298+K1298</f>
        <v>300000</v>
      </c>
    </row>
    <row r="1299" customFormat="false" ht="12.75" hidden="false" customHeight="false" outlineLevel="0" collapsed="false">
      <c r="A1299" s="145"/>
      <c r="B1299" s="74"/>
      <c r="C1299" s="75"/>
      <c r="D1299" s="76"/>
      <c r="E1299" s="75"/>
      <c r="F1299" s="76"/>
      <c r="G1299" s="97" t="s">
        <v>975</v>
      </c>
      <c r="H1299" s="201" t="n">
        <f aca="false">H1287+H1288+H1289+H1290+H1291+H1292+H1293+H1294+H1295+H1296+H1298</f>
        <v>14422000</v>
      </c>
      <c r="I1299" s="201" t="n">
        <f aca="false">I1287+I1288+I1289+I1290+I1291+I1292+I1293+I1294+I1295+I1296+I1298</f>
        <v>0</v>
      </c>
      <c r="J1299" s="201" t="n">
        <f aca="false">J1287+J1288+J1289+J1290+J1291+J1292+J1293+J1294+J1295+J1296+J1298</f>
        <v>0</v>
      </c>
      <c r="K1299" s="201" t="n">
        <f aca="false">K1287+K1288+K1289+K1290+K1291+K1292+K1293+K1294+K1295+K1296+K1298</f>
        <v>0</v>
      </c>
      <c r="L1299" s="98" t="n">
        <f aca="false">H1299+I1299+J1299+K1299</f>
        <v>14422000</v>
      </c>
    </row>
    <row r="1300" customFormat="false" ht="12.75" hidden="false" customHeight="false" outlineLevel="0" collapsed="false">
      <c r="A1300" s="109"/>
      <c r="B1300" s="96" t="s">
        <v>188</v>
      </c>
      <c r="C1300" s="44"/>
      <c r="D1300" s="63"/>
      <c r="E1300" s="45"/>
      <c r="F1300" s="48"/>
      <c r="G1300" s="451" t="s">
        <v>976</v>
      </c>
      <c r="H1300" s="203"/>
      <c r="I1300" s="203"/>
      <c r="J1300" s="203"/>
      <c r="K1300" s="203"/>
      <c r="L1300" s="240"/>
      <c r="M1300" s="10"/>
      <c r="N1300" s="11"/>
      <c r="O1300" s="11"/>
    </row>
    <row r="1301" customFormat="false" ht="12.75" hidden="false" customHeight="false" outlineLevel="0" collapsed="false">
      <c r="A1301" s="109"/>
      <c r="B1301" s="96"/>
      <c r="C1301" s="44"/>
      <c r="D1301" s="63"/>
      <c r="E1301" s="45" t="s">
        <v>977</v>
      </c>
      <c r="F1301" s="63" t="n">
        <v>4631</v>
      </c>
      <c r="G1301" s="61" t="s">
        <v>868</v>
      </c>
      <c r="H1301" s="342" t="n">
        <f aca="false">H1302+H1303+H1304+H1305+H1306+H1307</f>
        <v>2050000</v>
      </c>
      <c r="I1301" s="342" t="n">
        <f aca="false">I1302+I1303+I1304+I1305+I1306+I1307</f>
        <v>0</v>
      </c>
      <c r="J1301" s="342" t="n">
        <f aca="false">J1302+J1303+J1304+J1305+J1306+J1307</f>
        <v>0</v>
      </c>
      <c r="K1301" s="342" t="n">
        <f aca="false">K1302+K1303+K1304+K1305+K1306+K1307</f>
        <v>0</v>
      </c>
      <c r="L1301" s="448" t="n">
        <f aca="false">H1301+I1301+J1301+K1301</f>
        <v>2050000</v>
      </c>
      <c r="M1301" s="10"/>
    </row>
    <row r="1302" customFormat="false" ht="12.75" hidden="false" customHeight="false" outlineLevel="0" collapsed="false">
      <c r="A1302" s="109"/>
      <c r="B1302" s="44"/>
      <c r="C1302" s="45"/>
      <c r="D1302" s="48"/>
      <c r="E1302" s="45"/>
      <c r="F1302" s="48" t="n">
        <v>421</v>
      </c>
      <c r="G1302" s="127" t="s">
        <v>31</v>
      </c>
      <c r="H1302" s="50" t="n">
        <v>1110000</v>
      </c>
      <c r="I1302" s="50"/>
      <c r="J1302" s="50"/>
      <c r="K1302" s="50"/>
      <c r="L1302" s="51" t="n">
        <f aca="false">H1302+I1302+J1302+K1302</f>
        <v>1110000</v>
      </c>
      <c r="M1302" s="10" t="n">
        <f aca="false">H1302+H1303+H1304+H1305+H1306+H1307</f>
        <v>2050000</v>
      </c>
    </row>
    <row r="1303" customFormat="false" ht="12.75" hidden="false" customHeight="false" outlineLevel="0" collapsed="false">
      <c r="A1303" s="109"/>
      <c r="B1303" s="44"/>
      <c r="C1303" s="45"/>
      <c r="D1303" s="48"/>
      <c r="E1303" s="45"/>
      <c r="F1303" s="48" t="n">
        <v>422</v>
      </c>
      <c r="G1303" s="127" t="s">
        <v>33</v>
      </c>
      <c r="H1303" s="50" t="n">
        <v>118000</v>
      </c>
      <c r="I1303" s="50"/>
      <c r="J1303" s="50"/>
      <c r="K1303" s="50"/>
      <c r="L1303" s="51" t="n">
        <f aca="false">H1303+I1303+J1303+K1303</f>
        <v>118000</v>
      </c>
    </row>
    <row r="1304" customFormat="false" ht="12.75" hidden="false" customHeight="false" outlineLevel="0" collapsed="false">
      <c r="A1304" s="109"/>
      <c r="B1304" s="44"/>
      <c r="C1304" s="45"/>
      <c r="D1304" s="48"/>
      <c r="E1304" s="45"/>
      <c r="F1304" s="48" t="n">
        <v>423</v>
      </c>
      <c r="G1304" s="127" t="s">
        <v>59</v>
      </c>
      <c r="H1304" s="50" t="n">
        <v>152000</v>
      </c>
      <c r="I1304" s="50"/>
      <c r="J1304" s="50"/>
      <c r="K1304" s="50"/>
      <c r="L1304" s="51" t="n">
        <f aca="false">H1304+I1304+J1304+K1304</f>
        <v>152000</v>
      </c>
    </row>
    <row r="1305" customFormat="false" ht="12.75" hidden="false" customHeight="false" outlineLevel="0" collapsed="false">
      <c r="A1305" s="109"/>
      <c r="B1305" s="44"/>
      <c r="C1305" s="45"/>
      <c r="D1305" s="48"/>
      <c r="E1305" s="45"/>
      <c r="F1305" s="48" t="n">
        <v>424</v>
      </c>
      <c r="G1305" s="127" t="s">
        <v>85</v>
      </c>
      <c r="H1305" s="50" t="n">
        <v>10000</v>
      </c>
      <c r="I1305" s="50"/>
      <c r="J1305" s="50"/>
      <c r="K1305" s="50"/>
      <c r="L1305" s="51" t="n">
        <f aca="false">H1305+I1305+J1305+K1305</f>
        <v>10000</v>
      </c>
    </row>
    <row r="1306" customFormat="false" ht="12.75" hidden="false" customHeight="false" outlineLevel="0" collapsed="false">
      <c r="A1306" s="109"/>
      <c r="B1306" s="44"/>
      <c r="C1306" s="45"/>
      <c r="D1306" s="48"/>
      <c r="E1306" s="45"/>
      <c r="F1306" s="48" t="n">
        <v>425</v>
      </c>
      <c r="G1306" s="127" t="s">
        <v>40</v>
      </c>
      <c r="H1306" s="50" t="n">
        <v>400000</v>
      </c>
      <c r="I1306" s="50"/>
      <c r="J1306" s="50"/>
      <c r="K1306" s="50"/>
      <c r="L1306" s="51" t="n">
        <f aca="false">H1306+I1306+J1306+K1306</f>
        <v>400000</v>
      </c>
    </row>
    <row r="1307" customFormat="false" ht="12.75" hidden="false" customHeight="false" outlineLevel="0" collapsed="false">
      <c r="A1307" s="109"/>
      <c r="B1307" s="44"/>
      <c r="C1307" s="45"/>
      <c r="D1307" s="48"/>
      <c r="E1307" s="45"/>
      <c r="F1307" s="48" t="n">
        <v>426</v>
      </c>
      <c r="G1307" s="127" t="s">
        <v>42</v>
      </c>
      <c r="H1307" s="50" t="n">
        <v>260000</v>
      </c>
      <c r="I1307" s="50"/>
      <c r="J1307" s="50"/>
      <c r="K1307" s="50"/>
      <c r="L1307" s="51" t="n">
        <f aca="false">H1307+I1307+J1307+K1307</f>
        <v>260000</v>
      </c>
    </row>
    <row r="1308" customFormat="false" ht="12.75" hidden="false" customHeight="false" outlineLevel="0" collapsed="false">
      <c r="A1308" s="145"/>
      <c r="B1308" s="74"/>
      <c r="C1308" s="286"/>
      <c r="D1308" s="46"/>
      <c r="E1308" s="286"/>
      <c r="F1308" s="76"/>
      <c r="G1308" s="97" t="s">
        <v>978</v>
      </c>
      <c r="H1308" s="78" t="n">
        <f aca="false">H1302+H1303+H1304+H1305+H1306+H1307</f>
        <v>2050000</v>
      </c>
      <c r="I1308" s="78" t="n">
        <f aca="false">I1302+I1303+I1304+I1305+I1306+I1307</f>
        <v>0</v>
      </c>
      <c r="J1308" s="78" t="n">
        <f aca="false">J1302+J1303+J1304+J1305+J1306+J1307</f>
        <v>0</v>
      </c>
      <c r="K1308" s="78" t="n">
        <f aca="false">K1302+K1303+K1304+K1305+K1306+K1307</f>
        <v>0</v>
      </c>
      <c r="L1308" s="98" t="n">
        <f aca="false">H1308+I1308+J1308+K1308</f>
        <v>2050000</v>
      </c>
    </row>
    <row r="1309" customFormat="false" ht="12.75" hidden="false" customHeight="false" outlineLevel="0" collapsed="false">
      <c r="A1309" s="257"/>
      <c r="B1309" s="44" t="s">
        <v>190</v>
      </c>
      <c r="C1309" s="47"/>
      <c r="D1309" s="46"/>
      <c r="E1309" s="47"/>
      <c r="F1309" s="468"/>
      <c r="G1309" s="451" t="s">
        <v>938</v>
      </c>
      <c r="H1309" s="203"/>
      <c r="I1309" s="203"/>
      <c r="J1309" s="203"/>
      <c r="K1309" s="203"/>
      <c r="L1309" s="240"/>
      <c r="M1309" s="10"/>
      <c r="N1309" s="11"/>
      <c r="O1309" s="11"/>
    </row>
    <row r="1310" customFormat="false" ht="12.75" hidden="false" customHeight="false" outlineLevel="0" collapsed="false">
      <c r="A1310" s="257"/>
      <c r="B1310" s="44"/>
      <c r="C1310" s="45"/>
      <c r="D1310" s="48"/>
      <c r="E1310" s="45" t="s">
        <v>979</v>
      </c>
      <c r="F1310" s="63" t="n">
        <v>4631</v>
      </c>
      <c r="G1310" s="61" t="s">
        <v>868</v>
      </c>
      <c r="H1310" s="342" t="n">
        <f aca="false">H1311+H1312+H1313+H1314+H1315</f>
        <v>600000</v>
      </c>
      <c r="I1310" s="342" t="n">
        <f aca="false">I1311+I1312+I1313+I1314+I1315</f>
        <v>0</v>
      </c>
      <c r="J1310" s="342" t="n">
        <f aca="false">J1311+J1312+J1313+J1314+J1315</f>
        <v>0</v>
      </c>
      <c r="K1310" s="342" t="n">
        <f aca="false">K1311+K1312+K1313+K1314+K1315</f>
        <v>0</v>
      </c>
      <c r="L1310" s="448" t="n">
        <f aca="false">H1310+I1310+J1310+K1310</f>
        <v>600000</v>
      </c>
      <c r="M1310" s="10" t="n">
        <f aca="false">H1311+H1312+H1313+H1314+H1315</f>
        <v>600000</v>
      </c>
    </row>
    <row r="1311" customFormat="false" ht="12.75" hidden="false" customHeight="false" outlineLevel="0" collapsed="false">
      <c r="A1311" s="257"/>
      <c r="B1311" s="44"/>
      <c r="C1311" s="45"/>
      <c r="D1311" s="48"/>
      <c r="E1311" s="45"/>
      <c r="F1311" s="70" t="n">
        <v>415</v>
      </c>
      <c r="G1311" s="127" t="s">
        <v>76</v>
      </c>
      <c r="H1311" s="50" t="n">
        <v>100000</v>
      </c>
      <c r="I1311" s="50"/>
      <c r="J1311" s="50"/>
      <c r="K1311" s="50"/>
      <c r="L1311" s="51" t="n">
        <f aca="false">H1311+I1311+J1311+K1311</f>
        <v>100000</v>
      </c>
    </row>
    <row r="1312" customFormat="false" ht="12.75" hidden="false" customHeight="false" outlineLevel="0" collapsed="false">
      <c r="A1312" s="257"/>
      <c r="B1312" s="44"/>
      <c r="C1312" s="45"/>
      <c r="D1312" s="48"/>
      <c r="E1312" s="45"/>
      <c r="F1312" s="70" t="n">
        <v>421</v>
      </c>
      <c r="G1312" s="127" t="s">
        <v>31</v>
      </c>
      <c r="H1312" s="50" t="n">
        <v>130000</v>
      </c>
      <c r="I1312" s="50"/>
      <c r="J1312" s="50"/>
      <c r="K1312" s="50"/>
      <c r="L1312" s="51" t="n">
        <f aca="false">H1312+I1312+J1312+K1312</f>
        <v>130000</v>
      </c>
    </row>
    <row r="1313" customFormat="false" ht="12.75" hidden="false" customHeight="false" outlineLevel="0" collapsed="false">
      <c r="A1313" s="257"/>
      <c r="B1313" s="44"/>
      <c r="C1313" s="45"/>
      <c r="D1313" s="48"/>
      <c r="E1313" s="45"/>
      <c r="F1313" s="70" t="n">
        <v>422</v>
      </c>
      <c r="G1313" s="127" t="s">
        <v>33</v>
      </c>
      <c r="H1313" s="50" t="n">
        <v>100000</v>
      </c>
      <c r="I1313" s="50"/>
      <c r="J1313" s="50"/>
      <c r="K1313" s="50"/>
      <c r="L1313" s="51" t="n">
        <f aca="false">H1313+I1313+J1313+K1313</f>
        <v>100000</v>
      </c>
    </row>
    <row r="1314" customFormat="false" ht="12.75" hidden="false" customHeight="false" outlineLevel="0" collapsed="false">
      <c r="A1314" s="257"/>
      <c r="B1314" s="44"/>
      <c r="C1314" s="45"/>
      <c r="D1314" s="48"/>
      <c r="E1314" s="45"/>
      <c r="F1314" s="70" t="n">
        <v>423</v>
      </c>
      <c r="G1314" s="127" t="s">
        <v>59</v>
      </c>
      <c r="H1314" s="50" t="n">
        <v>85000</v>
      </c>
      <c r="I1314" s="50"/>
      <c r="J1314" s="50"/>
      <c r="K1314" s="50"/>
      <c r="L1314" s="51" t="n">
        <f aca="false">H1314+I1314+J1314+K1314</f>
        <v>85000</v>
      </c>
    </row>
    <row r="1315" customFormat="false" ht="12.75" hidden="false" customHeight="false" outlineLevel="0" collapsed="false">
      <c r="A1315" s="469"/>
      <c r="B1315" s="212"/>
      <c r="C1315" s="45"/>
      <c r="D1315" s="48"/>
      <c r="E1315" s="45"/>
      <c r="F1315" s="70" t="n">
        <v>426</v>
      </c>
      <c r="G1315" s="127" t="s">
        <v>42</v>
      </c>
      <c r="H1315" s="50" t="n">
        <v>185000</v>
      </c>
      <c r="I1315" s="50"/>
      <c r="J1315" s="50"/>
      <c r="K1315" s="50"/>
      <c r="L1315" s="128" t="n">
        <f aca="false">H1315+I1315+J1315+K1315</f>
        <v>185000</v>
      </c>
    </row>
    <row r="1316" customFormat="false" ht="13.5" hidden="false" customHeight="false" outlineLevel="0" collapsed="false">
      <c r="A1316" s="257"/>
      <c r="B1316" s="44"/>
      <c r="C1316" s="28"/>
      <c r="D1316" s="29"/>
      <c r="E1316" s="28"/>
      <c r="F1316" s="29"/>
      <c r="G1316" s="97" t="s">
        <v>980</v>
      </c>
      <c r="H1316" s="335" t="n">
        <f aca="false">H1311+H1312+H1313+H1314+H1315</f>
        <v>600000</v>
      </c>
      <c r="I1316" s="335" t="n">
        <f aca="false">I1311+I1312+I1313+I1314+I1315</f>
        <v>0</v>
      </c>
      <c r="J1316" s="335" t="n">
        <f aca="false">J1311+J1312+J1313+J1314+J1315</f>
        <v>0</v>
      </c>
      <c r="K1316" s="335" t="n">
        <f aca="false">K1311+K1312+K1313+K1314+K1315</f>
        <v>0</v>
      </c>
      <c r="L1316" s="470" t="n">
        <f aca="false">H1316+I1316+J1316+K1316</f>
        <v>600000</v>
      </c>
    </row>
    <row r="1317" customFormat="false" ht="22.5" hidden="false" customHeight="false" outlineLevel="0" collapsed="false">
      <c r="A1317" s="445"/>
      <c r="B1317" s="138"/>
      <c r="C1317" s="471"/>
      <c r="D1317" s="140"/>
      <c r="E1317" s="379"/>
      <c r="F1317" s="140"/>
      <c r="G1317" s="412" t="s">
        <v>981</v>
      </c>
      <c r="H1317" s="472"/>
      <c r="I1317" s="472"/>
      <c r="J1317" s="472"/>
      <c r="K1317" s="472"/>
      <c r="L1317" s="51"/>
    </row>
    <row r="1318" customFormat="false" ht="21.75" hidden="false" customHeight="false" outlineLevel="0" collapsed="false">
      <c r="A1318" s="319"/>
      <c r="B1318" s="44"/>
      <c r="C1318" s="62" t="s">
        <v>952</v>
      </c>
      <c r="D1318" s="63"/>
      <c r="E1318" s="142"/>
      <c r="F1318" s="143"/>
      <c r="G1318" s="64" t="s">
        <v>953</v>
      </c>
      <c r="H1318" s="112"/>
      <c r="I1318" s="50"/>
      <c r="J1318" s="50"/>
      <c r="K1318" s="50"/>
      <c r="L1318" s="51"/>
    </row>
    <row r="1319" customFormat="false" ht="12.75" hidden="false" customHeight="false" outlineLevel="0" collapsed="false">
      <c r="A1319" s="319"/>
      <c r="B1319" s="44"/>
      <c r="C1319" s="62" t="s">
        <v>23</v>
      </c>
      <c r="D1319" s="63"/>
      <c r="E1319" s="142"/>
      <c r="F1319" s="143"/>
      <c r="G1319" s="64" t="s">
        <v>954</v>
      </c>
      <c r="H1319" s="50"/>
      <c r="I1319" s="50"/>
      <c r="J1319" s="50"/>
      <c r="K1319" s="50"/>
      <c r="L1319" s="51"/>
    </row>
    <row r="1320" customFormat="false" ht="12.75" hidden="false" customHeight="false" outlineLevel="0" collapsed="false">
      <c r="A1320" s="109"/>
      <c r="B1320" s="44" t="s">
        <v>192</v>
      </c>
      <c r="C1320" s="44"/>
      <c r="D1320" s="63" t="n">
        <v>920</v>
      </c>
      <c r="E1320" s="45"/>
      <c r="F1320" s="48"/>
      <c r="G1320" s="61" t="s">
        <v>951</v>
      </c>
      <c r="H1320" s="50"/>
      <c r="I1320" s="50"/>
      <c r="J1320" s="50"/>
      <c r="K1320" s="50"/>
      <c r="L1320" s="51"/>
    </row>
    <row r="1321" customFormat="false" ht="12.75" hidden="false" customHeight="false" outlineLevel="0" collapsed="false">
      <c r="A1321" s="109"/>
      <c r="B1321" s="44"/>
      <c r="C1321" s="45"/>
      <c r="D1321" s="48"/>
      <c r="E1321" s="45" t="s">
        <v>982</v>
      </c>
      <c r="F1321" s="48" t="n">
        <v>472</v>
      </c>
      <c r="G1321" s="127" t="s">
        <v>983</v>
      </c>
      <c r="H1321" s="50" t="n">
        <v>3000000</v>
      </c>
      <c r="I1321" s="50" t="n">
        <v>0</v>
      </c>
      <c r="J1321" s="50" t="n">
        <v>0</v>
      </c>
      <c r="K1321" s="50" t="n">
        <v>0</v>
      </c>
      <c r="L1321" s="204" t="n">
        <f aca="false">H1321+I1321+J1321+K1321</f>
        <v>3000000</v>
      </c>
      <c r="M1321" s="10" t="n">
        <f aca="false">H1321+H1322</f>
        <v>4500000</v>
      </c>
    </row>
    <row r="1322" customFormat="false" ht="14.25" hidden="false" customHeight="true" outlineLevel="0" collapsed="false">
      <c r="A1322" s="211"/>
      <c r="B1322" s="212"/>
      <c r="C1322" s="214"/>
      <c r="D1322" s="213"/>
      <c r="E1322" s="214" t="s">
        <v>984</v>
      </c>
      <c r="F1322" s="213" t="n">
        <v>472</v>
      </c>
      <c r="G1322" s="127" t="s">
        <v>985</v>
      </c>
      <c r="H1322" s="40" t="n">
        <v>1500000</v>
      </c>
      <c r="I1322" s="40" t="n">
        <v>0</v>
      </c>
      <c r="J1322" s="40" t="n">
        <v>0</v>
      </c>
      <c r="K1322" s="40" t="n">
        <v>0</v>
      </c>
      <c r="L1322" s="204" t="n">
        <f aca="false">H1322+I1322+J1322+K1322</f>
        <v>1500000</v>
      </c>
    </row>
    <row r="1323" customFormat="false" ht="12.75" hidden="false" customHeight="false" outlineLevel="0" collapsed="false">
      <c r="A1323" s="145"/>
      <c r="B1323" s="74"/>
      <c r="C1323" s="75"/>
      <c r="D1323" s="76"/>
      <c r="E1323" s="75"/>
      <c r="F1323" s="76"/>
      <c r="G1323" s="97" t="s">
        <v>986</v>
      </c>
      <c r="H1323" s="78" t="n">
        <f aca="false">SUM(H1321)+H1322</f>
        <v>4500000</v>
      </c>
      <c r="I1323" s="78" t="n">
        <f aca="false">SUM(I1321)</f>
        <v>0</v>
      </c>
      <c r="J1323" s="78" t="n">
        <f aca="false">SUM(J1321)</f>
        <v>0</v>
      </c>
      <c r="K1323" s="78" t="n">
        <f aca="false">SUM(K1321)</f>
        <v>0</v>
      </c>
      <c r="L1323" s="79" t="n">
        <f aca="false">H1323+I1323+J1323+K1323</f>
        <v>4500000</v>
      </c>
    </row>
    <row r="1324" customFormat="false" ht="15.75" hidden="false" customHeight="true" outlineLevel="0" collapsed="false">
      <c r="A1324" s="324"/>
      <c r="B1324" s="325"/>
      <c r="C1324" s="383"/>
      <c r="D1324" s="327"/>
      <c r="E1324" s="383"/>
      <c r="F1324" s="327"/>
      <c r="G1324" s="235" t="s">
        <v>987</v>
      </c>
      <c r="H1324" s="83" t="n">
        <f aca="false">SUM(H1323)</f>
        <v>4500000</v>
      </c>
      <c r="I1324" s="83" t="n">
        <f aca="false">SUM(I1323)</f>
        <v>0</v>
      </c>
      <c r="J1324" s="83" t="n">
        <f aca="false">SUM(J1323)</f>
        <v>0</v>
      </c>
      <c r="K1324" s="83" t="n">
        <f aca="false">SUM(K1323)</f>
        <v>0</v>
      </c>
      <c r="L1324" s="84" t="n">
        <f aca="false">H1324+I1324+J1324+K1324</f>
        <v>4500000</v>
      </c>
    </row>
    <row r="1325" customFormat="false" ht="22.5" hidden="false" customHeight="false" outlineLevel="0" collapsed="false">
      <c r="A1325" s="473"/>
      <c r="B1325" s="474" t="s">
        <v>193</v>
      </c>
      <c r="C1325" s="474"/>
      <c r="D1325" s="474" t="s">
        <v>568</v>
      </c>
      <c r="E1325" s="346"/>
      <c r="F1325" s="347"/>
      <c r="G1325" s="475" t="s">
        <v>988</v>
      </c>
      <c r="H1325" s="50"/>
      <c r="I1325" s="50"/>
      <c r="J1325" s="50"/>
      <c r="K1325" s="50"/>
      <c r="L1325" s="51"/>
    </row>
    <row r="1326" customFormat="false" ht="21.75" hidden="false" customHeight="false" outlineLevel="0" collapsed="false">
      <c r="A1326" s="257"/>
      <c r="B1326" s="44"/>
      <c r="C1326" s="62" t="s">
        <v>952</v>
      </c>
      <c r="D1326" s="63"/>
      <c r="E1326" s="142"/>
      <c r="F1326" s="143"/>
      <c r="G1326" s="64" t="s">
        <v>953</v>
      </c>
      <c r="H1326" s="50"/>
      <c r="I1326" s="50"/>
      <c r="J1326" s="50"/>
      <c r="K1326" s="50"/>
      <c r="L1326" s="51"/>
    </row>
    <row r="1327" customFormat="false" ht="12.75" hidden="false" customHeight="false" outlineLevel="0" collapsed="false">
      <c r="A1327" s="257"/>
      <c r="B1327" s="44"/>
      <c r="C1327" s="62" t="s">
        <v>23</v>
      </c>
      <c r="D1327" s="63"/>
      <c r="E1327" s="142"/>
      <c r="F1327" s="143"/>
      <c r="G1327" s="64" t="s">
        <v>954</v>
      </c>
      <c r="H1327" s="112"/>
      <c r="I1327" s="50"/>
      <c r="J1327" s="50"/>
      <c r="K1327" s="50"/>
      <c r="L1327" s="51"/>
    </row>
    <row r="1328" customFormat="false" ht="12.75" hidden="false" customHeight="false" outlineLevel="0" collapsed="false">
      <c r="A1328" s="109"/>
      <c r="B1328" s="44"/>
      <c r="C1328" s="45"/>
      <c r="D1328" s="48"/>
      <c r="E1328" s="45" t="s">
        <v>989</v>
      </c>
      <c r="F1328" s="70" t="n">
        <v>472</v>
      </c>
      <c r="G1328" s="127" t="s">
        <v>990</v>
      </c>
      <c r="H1328" s="50"/>
      <c r="I1328" s="50"/>
      <c r="J1328" s="50"/>
      <c r="K1328" s="50"/>
      <c r="L1328" s="51"/>
      <c r="M1328" s="476"/>
      <c r="N1328" s="477"/>
      <c r="O1328" s="477"/>
    </row>
    <row r="1329" s="488" customFormat="true" ht="12.75" hidden="false" customHeight="false" outlineLevel="0" collapsed="false">
      <c r="A1329" s="478"/>
      <c r="B1329" s="479"/>
      <c r="C1329" s="68"/>
      <c r="D1329" s="399"/>
      <c r="E1329" s="480" t="s">
        <v>991</v>
      </c>
      <c r="F1329" s="481"/>
      <c r="G1329" s="482" t="s">
        <v>992</v>
      </c>
      <c r="H1329" s="483" t="n">
        <v>9800000</v>
      </c>
      <c r="I1329" s="483"/>
      <c r="J1329" s="483"/>
      <c r="K1329" s="483"/>
      <c r="L1329" s="484" t="n">
        <f aca="false">H1329+I1329+J1329+K1329</f>
        <v>9800000</v>
      </c>
      <c r="M1329" s="485" t="n">
        <f aca="false">H1331</f>
        <v>20000000</v>
      </c>
      <c r="N1329" s="477"/>
      <c r="O1329" s="477"/>
      <c r="P1329" s="477"/>
      <c r="Q1329" s="477"/>
      <c r="R1329" s="477"/>
      <c r="S1329" s="477"/>
      <c r="T1329" s="477"/>
      <c r="U1329" s="477"/>
      <c r="V1329" s="477"/>
      <c r="W1329" s="486"/>
      <c r="X1329" s="486"/>
      <c r="Y1329" s="487"/>
      <c r="Z1329" s="487"/>
      <c r="AA1329" s="487"/>
      <c r="AB1329" s="487"/>
      <c r="AC1329" s="487"/>
      <c r="AD1329" s="487"/>
      <c r="AE1329" s="487"/>
      <c r="AF1329" s="487"/>
      <c r="AG1329" s="487"/>
      <c r="AH1329" s="487"/>
      <c r="AI1329" s="487"/>
      <c r="AJ1329" s="487"/>
      <c r="AK1329" s="487"/>
      <c r="AL1329" s="487"/>
      <c r="AM1329" s="487"/>
      <c r="AN1329" s="487"/>
      <c r="AO1329" s="487"/>
      <c r="AP1329" s="487"/>
      <c r="AQ1329" s="487"/>
      <c r="AR1329" s="487"/>
      <c r="AS1329" s="487"/>
      <c r="AT1329" s="487"/>
      <c r="AU1329" s="487"/>
      <c r="AV1329" s="487"/>
      <c r="AW1329" s="487"/>
      <c r="AX1329" s="487"/>
      <c r="AY1329" s="487"/>
      <c r="AZ1329" s="487"/>
      <c r="BA1329" s="487"/>
      <c r="BB1329" s="487"/>
      <c r="BC1329" s="487"/>
      <c r="BD1329" s="487"/>
      <c r="BE1329" s="487"/>
      <c r="BF1329" s="487"/>
      <c r="BG1329" s="487"/>
      <c r="BH1329" s="487"/>
      <c r="BI1329" s="487"/>
      <c r="BJ1329" s="487"/>
      <c r="BK1329" s="487"/>
      <c r="BL1329" s="487"/>
      <c r="BM1329" s="487"/>
      <c r="BN1329" s="487"/>
      <c r="BO1329" s="487"/>
      <c r="BP1329" s="487"/>
      <c r="BQ1329" s="487"/>
      <c r="BR1329" s="487"/>
      <c r="BS1329" s="487"/>
      <c r="BT1329" s="487"/>
      <c r="BU1329" s="487"/>
      <c r="BV1329" s="487"/>
      <c r="BW1329" s="487"/>
      <c r="BX1329" s="487"/>
      <c r="BY1329" s="487"/>
      <c r="BZ1329" s="487"/>
      <c r="CA1329" s="487"/>
      <c r="CB1329" s="487"/>
      <c r="CC1329" s="487"/>
      <c r="CD1329" s="487"/>
      <c r="CE1329" s="487"/>
      <c r="CF1329" s="487"/>
      <c r="CG1329" s="487"/>
      <c r="CH1329" s="487"/>
      <c r="CI1329" s="487"/>
      <c r="CJ1329" s="487"/>
      <c r="CK1329" s="487"/>
      <c r="CL1329" s="487"/>
      <c r="CM1329" s="487"/>
      <c r="CN1329" s="487"/>
      <c r="CO1329" s="487"/>
      <c r="CP1329" s="487"/>
      <c r="CQ1329" s="487"/>
      <c r="CR1329" s="487"/>
      <c r="CS1329" s="487"/>
      <c r="CT1329" s="487"/>
      <c r="CU1329" s="487"/>
      <c r="CV1329" s="487"/>
      <c r="CW1329" s="487"/>
      <c r="CX1329" s="487"/>
      <c r="CY1329" s="487"/>
      <c r="CZ1329" s="487"/>
      <c r="DA1329" s="487"/>
    </row>
    <row r="1330" s="488" customFormat="true" ht="12.75" hidden="false" customHeight="false" outlineLevel="0" collapsed="false">
      <c r="A1330" s="478"/>
      <c r="B1330" s="479"/>
      <c r="C1330" s="68"/>
      <c r="D1330" s="399"/>
      <c r="E1330" s="480" t="s">
        <v>993</v>
      </c>
      <c r="F1330" s="481"/>
      <c r="G1330" s="482" t="s">
        <v>994</v>
      </c>
      <c r="H1330" s="483" t="n">
        <v>200000</v>
      </c>
      <c r="I1330" s="483"/>
      <c r="J1330" s="483"/>
      <c r="K1330" s="483"/>
      <c r="L1330" s="484" t="n">
        <f aca="false">H1330+I1330+J1330+K1330</f>
        <v>200000</v>
      </c>
      <c r="M1330" s="476"/>
      <c r="N1330" s="477"/>
      <c r="O1330" s="477"/>
      <c r="P1330" s="477"/>
      <c r="Q1330" s="477"/>
      <c r="R1330" s="477"/>
      <c r="S1330" s="477"/>
      <c r="T1330" s="477"/>
      <c r="U1330" s="477"/>
      <c r="V1330" s="477"/>
      <c r="W1330" s="486"/>
      <c r="X1330" s="486"/>
      <c r="Y1330" s="487"/>
      <c r="Z1330" s="487"/>
      <c r="AA1330" s="487"/>
      <c r="AB1330" s="487"/>
      <c r="AC1330" s="487"/>
      <c r="AD1330" s="487"/>
      <c r="AE1330" s="487"/>
      <c r="AF1330" s="487"/>
      <c r="AG1330" s="487"/>
      <c r="AH1330" s="487"/>
      <c r="AI1330" s="487"/>
      <c r="AJ1330" s="487"/>
      <c r="AK1330" s="487"/>
      <c r="AL1330" s="487"/>
      <c r="AM1330" s="487"/>
      <c r="AN1330" s="487"/>
      <c r="AO1330" s="487"/>
      <c r="AP1330" s="487"/>
      <c r="AQ1330" s="487"/>
      <c r="AR1330" s="487"/>
      <c r="AS1330" s="487"/>
      <c r="AT1330" s="487"/>
      <c r="AU1330" s="487"/>
      <c r="AV1330" s="487"/>
      <c r="AW1330" s="487"/>
      <c r="AX1330" s="487"/>
      <c r="AY1330" s="487"/>
      <c r="AZ1330" s="487"/>
      <c r="BA1330" s="487"/>
      <c r="BB1330" s="487"/>
      <c r="BC1330" s="487"/>
      <c r="BD1330" s="487"/>
      <c r="BE1330" s="487"/>
      <c r="BF1330" s="487"/>
      <c r="BG1330" s="487"/>
      <c r="BH1330" s="487"/>
      <c r="BI1330" s="487"/>
      <c r="BJ1330" s="487"/>
      <c r="BK1330" s="487"/>
      <c r="BL1330" s="487"/>
      <c r="BM1330" s="487"/>
      <c r="BN1330" s="487"/>
      <c r="BO1330" s="487"/>
      <c r="BP1330" s="487"/>
      <c r="BQ1330" s="487"/>
      <c r="BR1330" s="487"/>
      <c r="BS1330" s="487"/>
      <c r="BT1330" s="487"/>
      <c r="BU1330" s="487"/>
      <c r="BV1330" s="487"/>
      <c r="BW1330" s="487"/>
      <c r="BX1330" s="487"/>
      <c r="BY1330" s="487"/>
      <c r="BZ1330" s="487"/>
      <c r="CA1330" s="487"/>
      <c r="CB1330" s="487"/>
      <c r="CC1330" s="487"/>
      <c r="CD1330" s="487"/>
      <c r="CE1330" s="487"/>
      <c r="CF1330" s="487"/>
      <c r="CG1330" s="487"/>
      <c r="CH1330" s="487"/>
      <c r="CI1330" s="487"/>
      <c r="CJ1330" s="487"/>
      <c r="CK1330" s="487"/>
      <c r="CL1330" s="487"/>
      <c r="CM1330" s="487"/>
      <c r="CN1330" s="487"/>
      <c r="CO1330" s="487"/>
      <c r="CP1330" s="487"/>
      <c r="CQ1330" s="487"/>
      <c r="CR1330" s="487"/>
      <c r="CS1330" s="487"/>
      <c r="CT1330" s="487"/>
      <c r="CU1330" s="487"/>
      <c r="CV1330" s="487"/>
      <c r="CW1330" s="487"/>
      <c r="CX1330" s="487"/>
      <c r="CY1330" s="487"/>
      <c r="CZ1330" s="487"/>
      <c r="DA1330" s="487"/>
    </row>
    <row r="1331" customFormat="false" ht="12.75" hidden="false" customHeight="false" outlineLevel="0" collapsed="false">
      <c r="A1331" s="211"/>
      <c r="B1331" s="212"/>
      <c r="C1331" s="285"/>
      <c r="D1331" s="489"/>
      <c r="E1331" s="214" t="s">
        <v>995</v>
      </c>
      <c r="F1331" s="213" t="n">
        <v>472</v>
      </c>
      <c r="G1331" s="71" t="s">
        <v>996</v>
      </c>
      <c r="H1331" s="112" t="n">
        <v>20000000</v>
      </c>
      <c r="I1331" s="112"/>
      <c r="J1331" s="112"/>
      <c r="K1331" s="112"/>
      <c r="L1331" s="204" t="n">
        <f aca="false">H1331+I1331+J1331+K1331</f>
        <v>20000000</v>
      </c>
      <c r="M1331" s="10"/>
    </row>
    <row r="1332" customFormat="false" ht="12.75" hidden="false" customHeight="false" outlineLevel="0" collapsed="false">
      <c r="A1332" s="211"/>
      <c r="B1332" s="212"/>
      <c r="C1332" s="285"/>
      <c r="D1332" s="489"/>
      <c r="E1332" s="214"/>
      <c r="F1332" s="213"/>
      <c r="G1332" s="490" t="s">
        <v>997</v>
      </c>
      <c r="H1332" s="201" t="n">
        <f aca="false">H1331</f>
        <v>20000000</v>
      </c>
      <c r="I1332" s="201" t="n">
        <f aca="false">I1331</f>
        <v>0</v>
      </c>
      <c r="J1332" s="201" t="n">
        <f aca="false">J1331</f>
        <v>0</v>
      </c>
      <c r="K1332" s="201" t="n">
        <f aca="false">K1331</f>
        <v>0</v>
      </c>
      <c r="L1332" s="79" t="n">
        <f aca="false">H1332+I1332+J1332+K1332</f>
        <v>20000000</v>
      </c>
      <c r="M1332" s="476"/>
      <c r="N1332" s="477"/>
      <c r="O1332" s="477"/>
    </row>
    <row r="1333" s="488" customFormat="true" ht="12.75" hidden="false" customHeight="false" outlineLevel="0" collapsed="false">
      <c r="A1333" s="491"/>
      <c r="B1333" s="492"/>
      <c r="C1333" s="493"/>
      <c r="D1333" s="494"/>
      <c r="E1333" s="495"/>
      <c r="F1333" s="496"/>
      <c r="G1333" s="497" t="s">
        <v>998</v>
      </c>
      <c r="H1333" s="498" t="n">
        <f aca="false">H1329+H1330</f>
        <v>10000000</v>
      </c>
      <c r="I1333" s="498" t="n">
        <f aca="false">I1329+I1330</f>
        <v>0</v>
      </c>
      <c r="J1333" s="498" t="n">
        <f aca="false">J1329+J1330</f>
        <v>0</v>
      </c>
      <c r="K1333" s="498" t="n">
        <f aca="false">K1329+K1330</f>
        <v>0</v>
      </c>
      <c r="L1333" s="499" t="n">
        <f aca="false">H1333+I1333+J1333+K1333</f>
        <v>10000000</v>
      </c>
      <c r="M1333" s="6"/>
      <c r="N1333" s="7"/>
      <c r="O1333" s="7"/>
      <c r="P1333" s="477"/>
      <c r="Q1333" s="477"/>
      <c r="R1333" s="477"/>
      <c r="S1333" s="477"/>
      <c r="T1333" s="477"/>
      <c r="U1333" s="477"/>
      <c r="V1333" s="477"/>
      <c r="W1333" s="486"/>
      <c r="X1333" s="486"/>
      <c r="Y1333" s="487"/>
      <c r="Z1333" s="487"/>
      <c r="AA1333" s="487"/>
      <c r="AB1333" s="487"/>
      <c r="AC1333" s="487"/>
      <c r="AD1333" s="487"/>
      <c r="AE1333" s="487"/>
      <c r="AF1333" s="487"/>
      <c r="AG1333" s="487"/>
      <c r="AH1333" s="487"/>
      <c r="AI1333" s="487"/>
      <c r="AJ1333" s="487"/>
      <c r="AK1333" s="487"/>
      <c r="AL1333" s="487"/>
      <c r="AM1333" s="487"/>
      <c r="AN1333" s="487"/>
      <c r="AO1333" s="487"/>
      <c r="AP1333" s="487"/>
      <c r="AQ1333" s="487"/>
      <c r="AR1333" s="487"/>
      <c r="AS1333" s="487"/>
      <c r="AT1333" s="487"/>
      <c r="AU1333" s="487"/>
      <c r="AV1333" s="487"/>
      <c r="AW1333" s="487"/>
      <c r="AX1333" s="487"/>
      <c r="AY1333" s="487"/>
      <c r="AZ1333" s="487"/>
      <c r="BA1333" s="487"/>
      <c r="BB1333" s="487"/>
      <c r="BC1333" s="487"/>
      <c r="BD1333" s="487"/>
      <c r="BE1333" s="487"/>
      <c r="BF1333" s="487"/>
      <c r="BG1333" s="487"/>
      <c r="BH1333" s="487"/>
      <c r="BI1333" s="487"/>
      <c r="BJ1333" s="487"/>
      <c r="BK1333" s="487"/>
      <c r="BL1333" s="487"/>
      <c r="BM1333" s="487"/>
      <c r="BN1333" s="487"/>
      <c r="BO1333" s="487"/>
      <c r="BP1333" s="487"/>
      <c r="BQ1333" s="487"/>
      <c r="BR1333" s="487"/>
      <c r="BS1333" s="487"/>
      <c r="BT1333" s="487"/>
      <c r="BU1333" s="487"/>
      <c r="BV1333" s="487"/>
      <c r="BW1333" s="487"/>
      <c r="BX1333" s="487"/>
      <c r="BY1333" s="487"/>
      <c r="BZ1333" s="487"/>
      <c r="CA1333" s="487"/>
      <c r="CB1333" s="487"/>
      <c r="CC1333" s="487"/>
      <c r="CD1333" s="487"/>
      <c r="CE1333" s="487"/>
      <c r="CF1333" s="487"/>
      <c r="CG1333" s="487"/>
      <c r="CH1333" s="487"/>
      <c r="CI1333" s="487"/>
      <c r="CJ1333" s="487"/>
      <c r="CK1333" s="487"/>
      <c r="CL1333" s="487"/>
      <c r="CM1333" s="487"/>
      <c r="CN1333" s="487"/>
      <c r="CO1333" s="487"/>
      <c r="CP1333" s="487"/>
      <c r="CQ1333" s="487"/>
      <c r="CR1333" s="487"/>
      <c r="CS1333" s="487"/>
      <c r="CT1333" s="487"/>
      <c r="CU1333" s="487"/>
      <c r="CV1333" s="487"/>
      <c r="CW1333" s="487"/>
      <c r="CX1333" s="487"/>
      <c r="CY1333" s="487"/>
      <c r="CZ1333" s="487"/>
      <c r="DA1333" s="487"/>
    </row>
    <row r="1334" customFormat="false" ht="15" hidden="false" customHeight="true" outlineLevel="0" collapsed="false">
      <c r="A1334" s="134"/>
      <c r="B1334" s="81"/>
      <c r="C1334" s="28"/>
      <c r="D1334" s="29"/>
      <c r="E1334" s="28"/>
      <c r="F1334" s="29"/>
      <c r="G1334" s="82" t="s">
        <v>999</v>
      </c>
      <c r="H1334" s="83" t="n">
        <f aca="false">+H1332+H1333</f>
        <v>30000000</v>
      </c>
      <c r="I1334" s="83" t="n">
        <f aca="false">+I1332+I1333</f>
        <v>0</v>
      </c>
      <c r="J1334" s="83" t="n">
        <f aca="false">+J1332+J1333</f>
        <v>0</v>
      </c>
      <c r="K1334" s="83" t="n">
        <f aca="false">+K1332+K1333</f>
        <v>0</v>
      </c>
      <c r="L1334" s="84" t="n">
        <f aca="false">H1334+I1334+J1334+K1334</f>
        <v>30000000</v>
      </c>
    </row>
    <row r="1335" s="501" customFormat="true" ht="15.75" hidden="false" customHeight="true" outlineLevel="0" collapsed="false">
      <c r="A1335" s="500"/>
      <c r="B1335" s="220" t="s">
        <v>194</v>
      </c>
      <c r="C1335" s="220"/>
      <c r="D1335" s="220" t="n">
        <v>760</v>
      </c>
      <c r="E1335" s="220"/>
      <c r="F1335" s="221"/>
      <c r="G1335" s="420" t="s">
        <v>1000</v>
      </c>
      <c r="H1335" s="50"/>
      <c r="I1335" s="50"/>
      <c r="J1335" s="50"/>
      <c r="K1335" s="50"/>
      <c r="L1335" s="51"/>
      <c r="M1335" s="6"/>
      <c r="N1335" s="7"/>
      <c r="O1335" s="7"/>
      <c r="P1335" s="7"/>
      <c r="Q1335" s="7"/>
      <c r="R1335" s="7"/>
      <c r="S1335" s="7"/>
      <c r="T1335" s="7"/>
      <c r="U1335" s="7"/>
      <c r="V1335" s="7"/>
      <c r="W1335" s="8"/>
      <c r="X1335" s="8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</row>
    <row r="1336" s="501" customFormat="true" ht="15.75" hidden="false" customHeight="true" outlineLevel="0" collapsed="false">
      <c r="A1336" s="502"/>
      <c r="B1336" s="244"/>
      <c r="C1336" s="300" t="s">
        <v>1001</v>
      </c>
      <c r="D1336" s="223"/>
      <c r="E1336" s="300"/>
      <c r="F1336" s="302"/>
      <c r="G1336" s="64" t="s">
        <v>1002</v>
      </c>
      <c r="H1336" s="50"/>
      <c r="I1336" s="50"/>
      <c r="J1336" s="50"/>
      <c r="K1336" s="50"/>
      <c r="L1336" s="51"/>
      <c r="M1336" s="6"/>
      <c r="N1336" s="7"/>
      <c r="O1336" s="7"/>
      <c r="P1336" s="7"/>
      <c r="Q1336" s="7"/>
      <c r="R1336" s="7"/>
      <c r="S1336" s="7"/>
      <c r="T1336" s="7"/>
      <c r="U1336" s="7"/>
      <c r="V1336" s="7"/>
      <c r="W1336" s="8"/>
      <c r="X1336" s="8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</row>
    <row r="1337" s="501" customFormat="true" ht="15.75" hidden="false" customHeight="true" outlineLevel="0" collapsed="false">
      <c r="A1337" s="502"/>
      <c r="B1337" s="244"/>
      <c r="C1337" s="300" t="s">
        <v>23</v>
      </c>
      <c r="D1337" s="223"/>
      <c r="E1337" s="300"/>
      <c r="F1337" s="302"/>
      <c r="G1337" s="260" t="s">
        <v>1003</v>
      </c>
      <c r="H1337" s="112"/>
      <c r="I1337" s="50"/>
      <c r="J1337" s="50"/>
      <c r="K1337" s="50"/>
      <c r="L1337" s="51"/>
      <c r="M1337" s="10"/>
      <c r="N1337" s="7"/>
      <c r="O1337" s="7"/>
      <c r="P1337" s="7"/>
      <c r="Q1337" s="7"/>
      <c r="R1337" s="7"/>
      <c r="S1337" s="7"/>
      <c r="T1337" s="7"/>
      <c r="U1337" s="7"/>
      <c r="V1337" s="7"/>
      <c r="W1337" s="8"/>
      <c r="X1337" s="8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</row>
    <row r="1338" s="501" customFormat="true" ht="13.5" hidden="false" customHeight="true" outlineLevel="0" collapsed="false">
      <c r="A1338" s="502"/>
      <c r="B1338" s="244"/>
      <c r="C1338" s="223"/>
      <c r="D1338" s="403"/>
      <c r="E1338" s="110" t="s">
        <v>1004</v>
      </c>
      <c r="F1338" s="503" t="n">
        <v>4631</v>
      </c>
      <c r="G1338" s="61" t="s">
        <v>1005</v>
      </c>
      <c r="H1338" s="50" t="n">
        <f aca="false">H1339+H1340+H1341+H1346+H1343+H1342+H1344+H1345</f>
        <v>22000000</v>
      </c>
      <c r="I1338" s="50" t="n">
        <f aca="false">I1339+I1340+I1341+I1346+I1343</f>
        <v>0</v>
      </c>
      <c r="J1338" s="50" t="n">
        <f aca="false">J1339+J1340+J1341+J1346+J1343</f>
        <v>0</v>
      </c>
      <c r="K1338" s="50" t="n">
        <f aca="false">K1339+K1340+K1341+K1346+K1343</f>
        <v>0</v>
      </c>
      <c r="L1338" s="51" t="n">
        <f aca="false">H1338+I1338+J1338+K1338</f>
        <v>22000000</v>
      </c>
      <c r="M1338" s="10" t="n">
        <f aca="false">H1339+H1340+H1341+H1342+H1343+H1344+H1345+H1346+H1348+H1351+H1352+H1353+H1354+H1355+H1357+H1359+H1360</f>
        <v>33540000</v>
      </c>
      <c r="N1338" s="7"/>
      <c r="O1338" s="7"/>
      <c r="P1338" s="7"/>
      <c r="Q1338" s="7"/>
      <c r="R1338" s="7"/>
      <c r="S1338" s="7"/>
      <c r="T1338" s="7"/>
      <c r="U1338" s="7"/>
      <c r="V1338" s="7"/>
      <c r="W1338" s="8"/>
      <c r="X1338" s="8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</row>
    <row r="1339" s="501" customFormat="true" ht="12.75" hidden="false" customHeight="false" outlineLevel="0" collapsed="false">
      <c r="A1339" s="502"/>
      <c r="B1339" s="244"/>
      <c r="C1339" s="223"/>
      <c r="D1339" s="403"/>
      <c r="E1339" s="110"/>
      <c r="F1339" s="504" t="n">
        <v>411</v>
      </c>
      <c r="G1339" s="71" t="s">
        <v>1006</v>
      </c>
      <c r="H1339" s="118" t="n">
        <v>12200000</v>
      </c>
      <c r="I1339" s="118"/>
      <c r="J1339" s="118"/>
      <c r="K1339" s="118"/>
      <c r="L1339" s="120" t="n">
        <f aca="false">H1339+I1339+J1339+K1339</f>
        <v>12200000</v>
      </c>
      <c r="M1339" s="6"/>
      <c r="N1339" s="7"/>
      <c r="O1339" s="7"/>
      <c r="P1339" s="7"/>
      <c r="Q1339" s="7"/>
      <c r="R1339" s="7"/>
      <c r="S1339" s="7"/>
      <c r="T1339" s="7"/>
      <c r="U1339" s="7"/>
      <c r="V1339" s="7"/>
      <c r="W1339" s="8"/>
      <c r="X1339" s="8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</row>
    <row r="1340" s="501" customFormat="true" ht="12.75" hidden="false" customHeight="false" outlineLevel="0" collapsed="false">
      <c r="A1340" s="502"/>
      <c r="B1340" s="244"/>
      <c r="C1340" s="244"/>
      <c r="D1340" s="403"/>
      <c r="E1340" s="505"/>
      <c r="F1340" s="504" t="n">
        <v>412</v>
      </c>
      <c r="G1340" s="127" t="s">
        <v>1007</v>
      </c>
      <c r="H1340" s="118" t="n">
        <v>2800000</v>
      </c>
      <c r="I1340" s="118"/>
      <c r="J1340" s="118"/>
      <c r="K1340" s="118"/>
      <c r="L1340" s="120" t="n">
        <f aca="false">H1340+I1340+J1340+K1340</f>
        <v>2800000</v>
      </c>
      <c r="M1340" s="6"/>
      <c r="N1340" s="7"/>
      <c r="O1340" s="7"/>
      <c r="P1340" s="7"/>
      <c r="Q1340" s="7"/>
      <c r="R1340" s="7"/>
      <c r="S1340" s="7"/>
      <c r="T1340" s="7"/>
      <c r="U1340" s="7"/>
      <c r="V1340" s="7"/>
      <c r="W1340" s="8"/>
      <c r="X1340" s="8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</row>
    <row r="1341" s="501" customFormat="true" ht="12.75" hidden="false" customHeight="false" outlineLevel="0" collapsed="false">
      <c r="A1341" s="502"/>
      <c r="B1341" s="244"/>
      <c r="C1341" s="244"/>
      <c r="D1341" s="403"/>
      <c r="E1341" s="505"/>
      <c r="F1341" s="391" t="n">
        <v>415</v>
      </c>
      <c r="G1341" s="127" t="s">
        <v>1008</v>
      </c>
      <c r="H1341" s="118" t="n">
        <v>1200000</v>
      </c>
      <c r="I1341" s="118"/>
      <c r="J1341" s="118"/>
      <c r="K1341" s="118"/>
      <c r="L1341" s="120" t="n">
        <f aca="false">H1341+I1341+J1341+K1341</f>
        <v>1200000</v>
      </c>
      <c r="M1341" s="6"/>
      <c r="N1341" s="7"/>
      <c r="O1341" s="7"/>
      <c r="P1341" s="7"/>
      <c r="Q1341" s="7"/>
      <c r="R1341" s="7"/>
      <c r="S1341" s="7"/>
      <c r="T1341" s="7"/>
      <c r="U1341" s="7"/>
      <c r="V1341" s="7"/>
      <c r="W1341" s="8"/>
      <c r="X1341" s="8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</row>
    <row r="1342" s="501" customFormat="true" ht="12.75" hidden="false" customHeight="false" outlineLevel="0" collapsed="false">
      <c r="A1342" s="502"/>
      <c r="B1342" s="244"/>
      <c r="C1342" s="244"/>
      <c r="D1342" s="403"/>
      <c r="E1342" s="505"/>
      <c r="F1342" s="391" t="n">
        <v>421</v>
      </c>
      <c r="G1342" s="253" t="s">
        <v>1009</v>
      </c>
      <c r="H1342" s="118" t="n">
        <v>500000</v>
      </c>
      <c r="I1342" s="118"/>
      <c r="J1342" s="118"/>
      <c r="K1342" s="118"/>
      <c r="L1342" s="120" t="n">
        <f aca="false">H1342+I1342+J1342+K1342</f>
        <v>500000</v>
      </c>
      <c r="M1342" s="6"/>
      <c r="N1342" s="7"/>
      <c r="O1342" s="7"/>
      <c r="P1342" s="7"/>
      <c r="Q1342" s="7"/>
      <c r="R1342" s="7"/>
      <c r="S1342" s="7"/>
      <c r="T1342" s="7"/>
      <c r="U1342" s="7"/>
      <c r="V1342" s="7"/>
      <c r="W1342" s="8"/>
      <c r="X1342" s="8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</row>
    <row r="1343" s="501" customFormat="true" ht="12.75" hidden="false" customHeight="false" outlineLevel="0" collapsed="false">
      <c r="A1343" s="502"/>
      <c r="B1343" s="244"/>
      <c r="C1343" s="244"/>
      <c r="D1343" s="403"/>
      <c r="E1343" s="505"/>
      <c r="F1343" s="391" t="n">
        <v>423</v>
      </c>
      <c r="G1343" s="253" t="s">
        <v>1010</v>
      </c>
      <c r="H1343" s="118" t="n">
        <v>2500000</v>
      </c>
      <c r="I1343" s="118"/>
      <c r="J1343" s="118"/>
      <c r="K1343" s="118"/>
      <c r="L1343" s="120" t="n">
        <f aca="false">H1343+I1343+J1343+K1343</f>
        <v>2500000</v>
      </c>
      <c r="M1343" s="6"/>
      <c r="N1343" s="7"/>
      <c r="O1343" s="7"/>
      <c r="P1343" s="7"/>
      <c r="Q1343" s="7"/>
      <c r="R1343" s="7"/>
      <c r="S1343" s="7"/>
      <c r="T1343" s="7"/>
      <c r="U1343" s="7"/>
      <c r="V1343" s="7"/>
      <c r="W1343" s="8"/>
      <c r="X1343" s="8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</row>
    <row r="1344" s="501" customFormat="true" ht="12.75" hidden="false" customHeight="false" outlineLevel="0" collapsed="false">
      <c r="A1344" s="502"/>
      <c r="B1344" s="244"/>
      <c r="C1344" s="244"/>
      <c r="D1344" s="403"/>
      <c r="E1344" s="505"/>
      <c r="F1344" s="391" t="n">
        <v>425</v>
      </c>
      <c r="G1344" s="253" t="s">
        <v>1011</v>
      </c>
      <c r="H1344" s="118" t="n">
        <v>1000000</v>
      </c>
      <c r="I1344" s="118"/>
      <c r="J1344" s="118"/>
      <c r="K1344" s="118"/>
      <c r="L1344" s="120" t="n">
        <f aca="false">H1344+I1344+J1344+K1344</f>
        <v>1000000</v>
      </c>
      <c r="M1344" s="6"/>
      <c r="N1344" s="7"/>
      <c r="O1344" s="7"/>
      <c r="P1344" s="7"/>
      <c r="Q1344" s="7"/>
      <c r="R1344" s="7"/>
      <c r="S1344" s="7"/>
      <c r="T1344" s="7"/>
      <c r="U1344" s="7"/>
      <c r="V1344" s="7"/>
      <c r="W1344" s="8"/>
      <c r="X1344" s="8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</row>
    <row r="1345" s="501" customFormat="true" ht="12.75" hidden="false" customHeight="false" outlineLevel="0" collapsed="false">
      <c r="A1345" s="502"/>
      <c r="B1345" s="244"/>
      <c r="C1345" s="244"/>
      <c r="D1345" s="403"/>
      <c r="E1345" s="505"/>
      <c r="F1345" s="391" t="n">
        <v>426</v>
      </c>
      <c r="G1345" s="253" t="s">
        <v>1012</v>
      </c>
      <c r="H1345" s="118" t="n">
        <v>400000</v>
      </c>
      <c r="I1345" s="118"/>
      <c r="J1345" s="118"/>
      <c r="K1345" s="118"/>
      <c r="L1345" s="120" t="n">
        <f aca="false">H1345+I1345+J1345+K1345</f>
        <v>400000</v>
      </c>
      <c r="M1345" s="6"/>
      <c r="N1345" s="7"/>
      <c r="O1345" s="7"/>
      <c r="P1345" s="7"/>
      <c r="Q1345" s="7"/>
      <c r="R1345" s="7"/>
      <c r="S1345" s="7"/>
      <c r="T1345" s="7"/>
      <c r="U1345" s="7"/>
      <c r="V1345" s="7"/>
      <c r="W1345" s="8"/>
      <c r="X1345" s="8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</row>
    <row r="1346" s="501" customFormat="true" ht="12.75" hidden="false" customHeight="false" outlineLevel="0" collapsed="false">
      <c r="A1346" s="502"/>
      <c r="B1346" s="244"/>
      <c r="C1346" s="244"/>
      <c r="D1346" s="403"/>
      <c r="E1346" s="505"/>
      <c r="F1346" s="504" t="n">
        <v>465</v>
      </c>
      <c r="G1346" s="253" t="s">
        <v>1013</v>
      </c>
      <c r="H1346" s="118" t="n">
        <v>1400000</v>
      </c>
      <c r="I1346" s="118"/>
      <c r="J1346" s="118"/>
      <c r="K1346" s="118"/>
      <c r="L1346" s="120" t="n">
        <f aca="false">H1346+I1346+J1346+K1346</f>
        <v>1400000</v>
      </c>
      <c r="M1346" s="6"/>
      <c r="N1346" s="7"/>
      <c r="O1346" s="7"/>
      <c r="P1346" s="7"/>
      <c r="Q1346" s="7"/>
      <c r="R1346" s="7"/>
      <c r="S1346" s="7"/>
      <c r="T1346" s="7"/>
      <c r="U1346" s="7"/>
      <c r="V1346" s="7"/>
      <c r="W1346" s="8"/>
      <c r="X1346" s="8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</row>
    <row r="1347" s="501" customFormat="true" ht="15" hidden="false" customHeight="true" outlineLevel="0" collapsed="false">
      <c r="A1347" s="502"/>
      <c r="B1347" s="244"/>
      <c r="C1347" s="244"/>
      <c r="D1347" s="403"/>
      <c r="E1347" s="505" t="s">
        <v>1014</v>
      </c>
      <c r="F1347" s="503" t="n">
        <v>4632</v>
      </c>
      <c r="G1347" s="61" t="s">
        <v>1015</v>
      </c>
      <c r="H1347" s="121" t="n">
        <f aca="false">H1348</f>
        <v>1000000</v>
      </c>
      <c r="I1347" s="121" t="n">
        <f aca="false">I1348</f>
        <v>0</v>
      </c>
      <c r="J1347" s="121" t="n">
        <f aca="false">J1348</f>
        <v>0</v>
      </c>
      <c r="K1347" s="121" t="n">
        <f aca="false">K1348</f>
        <v>0</v>
      </c>
      <c r="L1347" s="51" t="n">
        <f aca="false">H1347+I1347+J1347+K1347</f>
        <v>1000000</v>
      </c>
      <c r="M1347" s="6"/>
      <c r="N1347" s="7"/>
      <c r="O1347" s="7"/>
      <c r="P1347" s="7"/>
      <c r="Q1347" s="7"/>
      <c r="R1347" s="7"/>
      <c r="S1347" s="7"/>
      <c r="T1347" s="7"/>
      <c r="U1347" s="7"/>
      <c r="V1347" s="7"/>
      <c r="W1347" s="8"/>
      <c r="X1347" s="8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</row>
    <row r="1348" s="501" customFormat="true" ht="16.5" hidden="false" customHeight="true" outlineLevel="0" collapsed="false">
      <c r="A1348" s="400"/>
      <c r="B1348" s="244"/>
      <c r="C1348" s="110"/>
      <c r="D1348" s="333"/>
      <c r="E1348" s="110"/>
      <c r="F1348" s="504" t="n">
        <v>512</v>
      </c>
      <c r="G1348" s="127" t="s">
        <v>1016</v>
      </c>
      <c r="H1348" s="118" t="n">
        <v>1000000</v>
      </c>
      <c r="I1348" s="118"/>
      <c r="J1348" s="118"/>
      <c r="K1348" s="118"/>
      <c r="L1348" s="120" t="n">
        <f aca="false">H1348+I1348+J1348+K1348</f>
        <v>1000000</v>
      </c>
      <c r="M1348" s="6"/>
      <c r="N1348" s="7"/>
      <c r="O1348" s="7"/>
      <c r="P1348" s="7"/>
      <c r="Q1348" s="7"/>
      <c r="R1348" s="7"/>
      <c r="S1348" s="7"/>
      <c r="T1348" s="7"/>
      <c r="U1348" s="7"/>
      <c r="V1348" s="7"/>
      <c r="W1348" s="8"/>
      <c r="X1348" s="8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</row>
    <row r="1349" s="501" customFormat="true" ht="14.25" hidden="false" customHeight="true" outlineLevel="0" collapsed="false">
      <c r="A1349" s="400"/>
      <c r="B1349" s="223"/>
      <c r="C1349" s="300" t="s">
        <v>23</v>
      </c>
      <c r="D1349" s="223"/>
      <c r="E1349" s="300"/>
      <c r="F1349" s="302"/>
      <c r="G1349" s="260" t="s">
        <v>1003</v>
      </c>
      <c r="H1349" s="50"/>
      <c r="I1349" s="118"/>
      <c r="J1349" s="118"/>
      <c r="K1349" s="118"/>
      <c r="L1349" s="120"/>
      <c r="M1349" s="6"/>
      <c r="N1349" s="7"/>
      <c r="O1349" s="7"/>
      <c r="P1349" s="7"/>
      <c r="Q1349" s="7"/>
      <c r="R1349" s="7"/>
      <c r="S1349" s="7"/>
      <c r="T1349" s="7"/>
      <c r="U1349" s="7"/>
      <c r="V1349" s="7"/>
      <c r="W1349" s="8"/>
      <c r="X1349" s="8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</row>
    <row r="1350" s="501" customFormat="true" ht="15.75" hidden="false" customHeight="true" outlineLevel="0" collapsed="false">
      <c r="A1350" s="400"/>
      <c r="B1350" s="244"/>
      <c r="C1350" s="45"/>
      <c r="D1350" s="48"/>
      <c r="E1350" s="110" t="s">
        <v>1017</v>
      </c>
      <c r="F1350" s="503" t="n">
        <v>4631</v>
      </c>
      <c r="G1350" s="61" t="s">
        <v>1018</v>
      </c>
      <c r="H1350" s="112" t="n">
        <f aca="false">H1351+H1352+H1353+H1354+H1355</f>
        <v>2540000</v>
      </c>
      <c r="I1350" s="118"/>
      <c r="J1350" s="118"/>
      <c r="K1350" s="118"/>
      <c r="L1350" s="123" t="n">
        <f aca="false">H1350+I1350+J1350+K1350</f>
        <v>2540000</v>
      </c>
      <c r="M1350" s="6"/>
      <c r="N1350" s="7"/>
      <c r="O1350" s="7"/>
      <c r="P1350" s="7"/>
      <c r="Q1350" s="7"/>
      <c r="R1350" s="7"/>
      <c r="S1350" s="7"/>
      <c r="T1350" s="7"/>
      <c r="U1350" s="7"/>
      <c r="V1350" s="7"/>
      <c r="W1350" s="8"/>
      <c r="X1350" s="8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</row>
    <row r="1351" s="501" customFormat="true" ht="12.75" hidden="false" customHeight="false" outlineLevel="0" collapsed="false">
      <c r="A1351" s="400"/>
      <c r="B1351" s="223"/>
      <c r="C1351" s="45"/>
      <c r="D1351" s="48"/>
      <c r="E1351" s="110"/>
      <c r="F1351" s="504" t="n">
        <v>411</v>
      </c>
      <c r="G1351" s="71" t="s">
        <v>1006</v>
      </c>
      <c r="H1351" s="426" t="n">
        <v>1145000</v>
      </c>
      <c r="I1351" s="118"/>
      <c r="J1351" s="118"/>
      <c r="K1351" s="118"/>
      <c r="L1351" s="120" t="n">
        <f aca="false">H1351+I1351+J1351+K1351</f>
        <v>1145000</v>
      </c>
      <c r="M1351" s="6"/>
      <c r="N1351" s="7"/>
      <c r="O1351" s="7"/>
      <c r="P1351" s="7"/>
      <c r="Q1351" s="7"/>
      <c r="R1351" s="7"/>
      <c r="S1351" s="7"/>
      <c r="T1351" s="7"/>
      <c r="U1351" s="7"/>
      <c r="V1351" s="7"/>
      <c r="W1351" s="8"/>
      <c r="X1351" s="8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</row>
    <row r="1352" s="501" customFormat="true" ht="12.75" hidden="false" customHeight="false" outlineLevel="0" collapsed="false">
      <c r="A1352" s="400"/>
      <c r="B1352" s="223"/>
      <c r="C1352" s="45"/>
      <c r="D1352" s="48"/>
      <c r="E1352" s="110"/>
      <c r="F1352" s="504" t="n">
        <v>412</v>
      </c>
      <c r="G1352" s="127" t="s">
        <v>1007</v>
      </c>
      <c r="H1352" s="426" t="n">
        <v>255000</v>
      </c>
      <c r="I1352" s="118"/>
      <c r="J1352" s="118"/>
      <c r="K1352" s="118"/>
      <c r="L1352" s="120" t="n">
        <f aca="false">H1352+I1352+J1352+K1352</f>
        <v>255000</v>
      </c>
      <c r="M1352" s="6"/>
      <c r="N1352" s="7"/>
      <c r="O1352" s="7"/>
      <c r="P1352" s="7"/>
      <c r="Q1352" s="7"/>
      <c r="R1352" s="7"/>
      <c r="S1352" s="7"/>
      <c r="T1352" s="7"/>
      <c r="U1352" s="7"/>
      <c r="V1352" s="7"/>
      <c r="W1352" s="8"/>
      <c r="X1352" s="8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</row>
    <row r="1353" s="501" customFormat="true" ht="12.75" hidden="false" customHeight="false" outlineLevel="0" collapsed="false">
      <c r="A1353" s="400"/>
      <c r="B1353" s="223"/>
      <c r="C1353" s="45"/>
      <c r="D1353" s="48"/>
      <c r="E1353" s="110"/>
      <c r="F1353" s="504" t="n">
        <v>424</v>
      </c>
      <c r="G1353" s="253" t="s">
        <v>1019</v>
      </c>
      <c r="H1353" s="426" t="n">
        <v>300000</v>
      </c>
      <c r="I1353" s="118"/>
      <c r="J1353" s="118"/>
      <c r="K1353" s="118"/>
      <c r="L1353" s="120" t="n">
        <f aca="false">H1353+I1353+J1353+K1353</f>
        <v>300000</v>
      </c>
      <c r="M1353" s="6"/>
      <c r="N1353" s="7"/>
      <c r="O1353" s="7"/>
      <c r="P1353" s="7"/>
      <c r="Q1353" s="7"/>
      <c r="R1353" s="7"/>
      <c r="S1353" s="7"/>
      <c r="T1353" s="7"/>
      <c r="U1353" s="7"/>
      <c r="V1353" s="7"/>
      <c r="W1353" s="8"/>
      <c r="X1353" s="8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</row>
    <row r="1354" s="501" customFormat="true" ht="12.75" hidden="false" customHeight="false" outlineLevel="0" collapsed="false">
      <c r="A1354" s="400"/>
      <c r="B1354" s="223"/>
      <c r="C1354" s="45"/>
      <c r="D1354" s="48"/>
      <c r="E1354" s="110"/>
      <c r="F1354" s="391" t="n">
        <v>425</v>
      </c>
      <c r="G1354" s="253" t="s">
        <v>1011</v>
      </c>
      <c r="H1354" s="426" t="n">
        <v>700000</v>
      </c>
      <c r="I1354" s="118"/>
      <c r="J1354" s="118"/>
      <c r="K1354" s="118"/>
      <c r="L1354" s="120" t="n">
        <f aca="false">H1354+I1354+J1354+K1354</f>
        <v>700000</v>
      </c>
      <c r="M1354" s="6"/>
      <c r="N1354" s="7"/>
      <c r="O1354" s="7"/>
      <c r="P1354" s="7"/>
      <c r="Q1354" s="7"/>
      <c r="R1354" s="7"/>
      <c r="S1354" s="7"/>
      <c r="T1354" s="7"/>
      <c r="U1354" s="7"/>
      <c r="V1354" s="7"/>
      <c r="W1354" s="8"/>
      <c r="X1354" s="8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</row>
    <row r="1355" s="501" customFormat="true" ht="12.75" hidden="false" customHeight="false" outlineLevel="0" collapsed="false">
      <c r="A1355" s="400"/>
      <c r="B1355" s="223"/>
      <c r="C1355" s="45"/>
      <c r="D1355" s="48"/>
      <c r="E1355" s="110"/>
      <c r="F1355" s="504" t="n">
        <v>465</v>
      </c>
      <c r="G1355" s="253" t="s">
        <v>1013</v>
      </c>
      <c r="H1355" s="426" t="n">
        <v>140000</v>
      </c>
      <c r="I1355" s="118"/>
      <c r="J1355" s="118"/>
      <c r="K1355" s="118"/>
      <c r="L1355" s="120" t="n">
        <f aca="false">H1355+I1355+J1355+K1355</f>
        <v>140000</v>
      </c>
      <c r="M1355" s="6"/>
      <c r="N1355" s="7"/>
      <c r="O1355" s="7"/>
      <c r="P1355" s="7"/>
      <c r="Q1355" s="7"/>
      <c r="R1355" s="7"/>
      <c r="S1355" s="7"/>
      <c r="T1355" s="7"/>
      <c r="U1355" s="7"/>
      <c r="V1355" s="7"/>
      <c r="W1355" s="8"/>
      <c r="X1355" s="8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</row>
    <row r="1356" s="501" customFormat="true" ht="21.75" hidden="false" customHeight="false" outlineLevel="0" collapsed="false">
      <c r="A1356" s="400"/>
      <c r="B1356" s="244"/>
      <c r="C1356" s="45"/>
      <c r="D1356" s="48"/>
      <c r="E1356" s="110" t="s">
        <v>1020</v>
      </c>
      <c r="F1356" s="503" t="n">
        <v>4632</v>
      </c>
      <c r="G1356" s="61" t="s">
        <v>1021</v>
      </c>
      <c r="H1356" s="112" t="n">
        <f aca="false">H1357</f>
        <v>2000000</v>
      </c>
      <c r="I1356" s="118"/>
      <c r="J1356" s="118"/>
      <c r="K1356" s="118"/>
      <c r="L1356" s="123" t="n">
        <f aca="false">H1356+I1356+J1356+K1356</f>
        <v>2000000</v>
      </c>
      <c r="M1356" s="6"/>
      <c r="N1356" s="7"/>
      <c r="O1356" s="7"/>
      <c r="P1356" s="7"/>
      <c r="Q1356" s="7"/>
      <c r="R1356" s="7"/>
      <c r="S1356" s="7"/>
      <c r="T1356" s="7"/>
      <c r="U1356" s="7"/>
      <c r="V1356" s="7"/>
      <c r="W1356" s="8"/>
      <c r="X1356" s="8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</row>
    <row r="1357" s="501" customFormat="true" ht="12.75" hidden="false" customHeight="false" outlineLevel="0" collapsed="false">
      <c r="A1357" s="400"/>
      <c r="B1357" s="223"/>
      <c r="C1357" s="45"/>
      <c r="D1357" s="48"/>
      <c r="E1357" s="110"/>
      <c r="F1357" s="504" t="n">
        <v>512</v>
      </c>
      <c r="G1357" s="127" t="s">
        <v>1016</v>
      </c>
      <c r="H1357" s="426" t="n">
        <v>2000000</v>
      </c>
      <c r="I1357" s="118"/>
      <c r="J1357" s="118"/>
      <c r="K1357" s="118"/>
      <c r="L1357" s="120" t="n">
        <f aca="false">H1357+I1357+J1357+K1357</f>
        <v>2000000</v>
      </c>
      <c r="M1357" s="6"/>
      <c r="N1357" s="7"/>
      <c r="O1357" s="7"/>
      <c r="P1357" s="7"/>
      <c r="Q1357" s="7"/>
      <c r="R1357" s="7"/>
      <c r="S1357" s="7"/>
      <c r="T1357" s="7"/>
      <c r="U1357" s="7"/>
      <c r="V1357" s="7"/>
      <c r="W1357" s="8"/>
      <c r="X1357" s="8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</row>
    <row r="1358" s="501" customFormat="true" ht="12.75" hidden="false" customHeight="false" outlineLevel="0" collapsed="false">
      <c r="A1358" s="400"/>
      <c r="B1358" s="244"/>
      <c r="C1358" s="300" t="s">
        <v>50</v>
      </c>
      <c r="D1358" s="48"/>
      <c r="E1358" s="110"/>
      <c r="F1358" s="504"/>
      <c r="G1358" s="260" t="s">
        <v>1022</v>
      </c>
      <c r="H1358" s="112"/>
      <c r="I1358" s="118"/>
      <c r="J1358" s="118"/>
      <c r="K1358" s="118"/>
      <c r="L1358" s="120"/>
      <c r="M1358" s="6"/>
      <c r="N1358" s="7"/>
      <c r="O1358" s="7"/>
      <c r="P1358" s="7"/>
      <c r="Q1358" s="7"/>
      <c r="R1358" s="7"/>
      <c r="S1358" s="7"/>
      <c r="T1358" s="7"/>
      <c r="U1358" s="7"/>
      <c r="V1358" s="7"/>
      <c r="W1358" s="8"/>
      <c r="X1358" s="8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</row>
    <row r="1359" s="501" customFormat="true" ht="22.5" hidden="false" customHeight="false" outlineLevel="0" collapsed="false">
      <c r="A1359" s="400"/>
      <c r="B1359" s="223"/>
      <c r="C1359" s="45"/>
      <c r="D1359" s="48"/>
      <c r="E1359" s="110" t="s">
        <v>1023</v>
      </c>
      <c r="F1359" s="48" t="n">
        <v>424</v>
      </c>
      <c r="G1359" s="127" t="s">
        <v>1024</v>
      </c>
      <c r="H1359" s="112" t="n">
        <v>5500000</v>
      </c>
      <c r="I1359" s="118"/>
      <c r="J1359" s="118"/>
      <c r="K1359" s="118"/>
      <c r="L1359" s="123" t="n">
        <f aca="false">H1359+I1359+J1359+K1359</f>
        <v>5500000</v>
      </c>
      <c r="M1359" s="6"/>
      <c r="N1359" s="7"/>
      <c r="O1359" s="7"/>
      <c r="P1359" s="7"/>
      <c r="Q1359" s="7"/>
      <c r="R1359" s="7"/>
      <c r="S1359" s="7"/>
      <c r="T1359" s="7"/>
      <c r="U1359" s="7"/>
      <c r="V1359" s="7"/>
      <c r="W1359" s="8"/>
      <c r="X1359" s="8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</row>
    <row r="1360" s="501" customFormat="true" ht="12.75" hidden="false" customHeight="false" outlineLevel="0" collapsed="false">
      <c r="A1360" s="427"/>
      <c r="B1360" s="245"/>
      <c r="C1360" s="214"/>
      <c r="D1360" s="213"/>
      <c r="E1360" s="506" t="s">
        <v>1025</v>
      </c>
      <c r="F1360" s="489" t="n">
        <v>465</v>
      </c>
      <c r="G1360" s="71" t="s">
        <v>44</v>
      </c>
      <c r="H1360" s="254" t="n">
        <v>500000</v>
      </c>
      <c r="I1360" s="118"/>
      <c r="J1360" s="118"/>
      <c r="K1360" s="118"/>
      <c r="L1360" s="123" t="n">
        <f aca="false">H1360+I1360+J1360+K1360</f>
        <v>500000</v>
      </c>
      <c r="M1360" s="6"/>
      <c r="N1360" s="7"/>
      <c r="O1360" s="7"/>
      <c r="P1360" s="7"/>
      <c r="Q1360" s="7"/>
      <c r="R1360" s="7"/>
      <c r="S1360" s="7"/>
      <c r="T1360" s="7"/>
      <c r="U1360" s="7"/>
      <c r="V1360" s="7"/>
      <c r="W1360" s="8"/>
      <c r="X1360" s="8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</row>
    <row r="1361" customFormat="false" ht="12.75" hidden="false" customHeight="false" outlineLevel="0" collapsed="false">
      <c r="A1361" s="211"/>
      <c r="B1361" s="212"/>
      <c r="C1361" s="214"/>
      <c r="D1361" s="213"/>
      <c r="E1361" s="214"/>
      <c r="F1361" s="213"/>
      <c r="G1361" s="97" t="s">
        <v>1026</v>
      </c>
      <c r="H1361" s="78" t="n">
        <f aca="false">H1338+H1347+H1350+H1356+H1359+H1360</f>
        <v>33540000</v>
      </c>
      <c r="I1361" s="78" t="n">
        <f aca="false">I1338+I1347+I1350+I1356+I1359+I1360</f>
        <v>0</v>
      </c>
      <c r="J1361" s="78" t="n">
        <f aca="false">J1338+J1347+J1350+J1356+J1359+J1360</f>
        <v>0</v>
      </c>
      <c r="K1361" s="78" t="n">
        <f aca="false">K1338+K1347+K1350+K1356+K1359+K1360</f>
        <v>0</v>
      </c>
      <c r="L1361" s="79" t="n">
        <f aca="false">H1361+I1361+J1361+K1361</f>
        <v>33540000</v>
      </c>
    </row>
    <row r="1362" customFormat="false" ht="14.25" hidden="false" customHeight="true" outlineLevel="0" collapsed="false">
      <c r="A1362" s="507"/>
      <c r="B1362" s="508"/>
      <c r="C1362" s="383"/>
      <c r="D1362" s="327"/>
      <c r="E1362" s="383"/>
      <c r="F1362" s="327"/>
      <c r="G1362" s="235" t="s">
        <v>1027</v>
      </c>
      <c r="H1362" s="450" t="n">
        <f aca="false">SUM(H1361)</f>
        <v>33540000</v>
      </c>
      <c r="I1362" s="450" t="n">
        <f aca="false">SUM(I1361)</f>
        <v>0</v>
      </c>
      <c r="J1362" s="450" t="n">
        <f aca="false">SUM(J1361)</f>
        <v>0</v>
      </c>
      <c r="K1362" s="450" t="n">
        <f aca="false">SUM(K1361)</f>
        <v>0</v>
      </c>
      <c r="L1362" s="147" t="n">
        <f aca="false">H1362+I1362+J1362+K1362</f>
        <v>33540000</v>
      </c>
    </row>
    <row r="1363" customFormat="false" ht="15.75" hidden="false" customHeight="true" outlineLevel="0" collapsed="false">
      <c r="A1363" s="509"/>
      <c r="B1363" s="85" t="s">
        <v>195</v>
      </c>
      <c r="C1363" s="411"/>
      <c r="D1363" s="140"/>
      <c r="E1363" s="510"/>
      <c r="F1363" s="140"/>
      <c r="G1363" s="511" t="s">
        <v>1028</v>
      </c>
      <c r="H1363" s="472"/>
      <c r="I1363" s="472"/>
      <c r="J1363" s="472"/>
      <c r="K1363" s="472"/>
      <c r="L1363" s="88"/>
      <c r="M1363" s="10"/>
      <c r="N1363" s="11"/>
      <c r="O1363" s="11"/>
    </row>
    <row r="1364" customFormat="false" ht="12.75" hidden="false" customHeight="false" outlineLevel="0" collapsed="false">
      <c r="A1364" s="257"/>
      <c r="B1364" s="321"/>
      <c r="C1364" s="44"/>
      <c r="D1364" s="63" t="n">
        <v>473</v>
      </c>
      <c r="E1364" s="261"/>
      <c r="F1364" s="48"/>
      <c r="G1364" s="413" t="s">
        <v>1029</v>
      </c>
      <c r="H1364" s="50"/>
      <c r="I1364" s="50"/>
      <c r="J1364" s="50"/>
      <c r="K1364" s="50"/>
      <c r="L1364" s="51"/>
      <c r="M1364" s="10" t="n">
        <f aca="false">H1367+H1368+H1369+H1370+H1371+H1372+H1373+H1374+H1375+H1376+H1377+H1378+H1379+H1382+H1383+H1385+H1384</f>
        <v>16885000</v>
      </c>
      <c r="N1364" s="11"/>
      <c r="O1364" s="11"/>
      <c r="P1364" s="11"/>
    </row>
    <row r="1365" customFormat="false" ht="12.75" hidden="false" customHeight="false" outlineLevel="0" collapsed="false">
      <c r="A1365" s="257"/>
      <c r="B1365" s="321"/>
      <c r="C1365" s="225" t="s">
        <v>1030</v>
      </c>
      <c r="D1365" s="63"/>
      <c r="E1365" s="512"/>
      <c r="F1365" s="227"/>
      <c r="G1365" s="284" t="s">
        <v>1031</v>
      </c>
      <c r="H1365" s="112"/>
      <c r="I1365" s="50"/>
      <c r="J1365" s="50"/>
      <c r="K1365" s="50"/>
      <c r="L1365" s="51"/>
      <c r="M1365" s="10"/>
      <c r="N1365" s="11"/>
      <c r="O1365" s="11"/>
      <c r="P1365" s="11"/>
    </row>
    <row r="1366" customFormat="false" ht="12.75" hidden="false" customHeight="false" outlineLevel="0" collapsed="false">
      <c r="A1366" s="257"/>
      <c r="B1366" s="321"/>
      <c r="C1366" s="225" t="s">
        <v>23</v>
      </c>
      <c r="D1366" s="63"/>
      <c r="E1366" s="512"/>
      <c r="F1366" s="227"/>
      <c r="G1366" s="284" t="s">
        <v>1032</v>
      </c>
      <c r="H1366" s="112"/>
      <c r="I1366" s="50"/>
      <c r="J1366" s="50"/>
      <c r="K1366" s="50"/>
      <c r="L1366" s="51"/>
      <c r="P1366" s="11"/>
    </row>
    <row r="1367" customFormat="false" ht="12.75" hidden="false" customHeight="false" outlineLevel="0" collapsed="false">
      <c r="A1367" s="257"/>
      <c r="B1367" s="321"/>
      <c r="C1367" s="45"/>
      <c r="D1367" s="48"/>
      <c r="E1367" s="261" t="s">
        <v>1033</v>
      </c>
      <c r="F1367" s="48" t="n">
        <v>411</v>
      </c>
      <c r="G1367" s="66" t="s">
        <v>25</v>
      </c>
      <c r="H1367" s="112" t="n">
        <v>3338000</v>
      </c>
      <c r="I1367" s="50" t="n">
        <v>0</v>
      </c>
      <c r="J1367" s="50"/>
      <c r="K1367" s="50"/>
      <c r="L1367" s="51" t="n">
        <f aca="false">H1367+I1367+J1367+K1367</f>
        <v>3338000</v>
      </c>
      <c r="M1367" s="10"/>
    </row>
    <row r="1368" customFormat="false" ht="12.75" hidden="false" customHeight="false" outlineLevel="0" collapsed="false">
      <c r="A1368" s="257"/>
      <c r="B1368" s="321"/>
      <c r="C1368" s="45"/>
      <c r="D1368" s="48"/>
      <c r="E1368" s="261" t="s">
        <v>1034</v>
      </c>
      <c r="F1368" s="48" t="n">
        <v>412</v>
      </c>
      <c r="G1368" s="127" t="s">
        <v>631</v>
      </c>
      <c r="H1368" s="112" t="n">
        <v>598000</v>
      </c>
      <c r="I1368" s="50" t="n">
        <v>0</v>
      </c>
      <c r="J1368" s="50"/>
      <c r="K1368" s="50"/>
      <c r="L1368" s="51" t="n">
        <f aca="false">H1368+I1368+J1368+K1368</f>
        <v>598000</v>
      </c>
    </row>
    <row r="1369" customFormat="false" ht="12.75" hidden="false" customHeight="false" outlineLevel="0" collapsed="false">
      <c r="A1369" s="257"/>
      <c r="B1369" s="321"/>
      <c r="C1369" s="45"/>
      <c r="D1369" s="48"/>
      <c r="E1369" s="261" t="s">
        <v>1035</v>
      </c>
      <c r="F1369" s="48" t="n">
        <v>413</v>
      </c>
      <c r="G1369" s="127" t="s">
        <v>72</v>
      </c>
      <c r="H1369" s="112" t="n">
        <v>36000</v>
      </c>
      <c r="I1369" s="50" t="n">
        <v>10000</v>
      </c>
      <c r="J1369" s="50"/>
      <c r="K1369" s="50"/>
      <c r="L1369" s="51" t="n">
        <f aca="false">H1369+I1369+J1369+K1369</f>
        <v>46000</v>
      </c>
    </row>
    <row r="1370" customFormat="false" ht="12.75" hidden="false" customHeight="false" outlineLevel="0" collapsed="false">
      <c r="A1370" s="257"/>
      <c r="B1370" s="321"/>
      <c r="C1370" s="45"/>
      <c r="D1370" s="48"/>
      <c r="E1370" s="261" t="s">
        <v>1036</v>
      </c>
      <c r="F1370" s="48" t="n">
        <v>414</v>
      </c>
      <c r="G1370" s="127" t="s">
        <v>74</v>
      </c>
      <c r="H1370" s="112" t="n">
        <v>3000</v>
      </c>
      <c r="I1370" s="50" t="n">
        <v>5000</v>
      </c>
      <c r="J1370" s="50"/>
      <c r="K1370" s="50"/>
      <c r="L1370" s="51" t="n">
        <f aca="false">H1370+I1370+J1370+K1370</f>
        <v>8000</v>
      </c>
    </row>
    <row r="1371" customFormat="false" ht="12.75" hidden="false" customHeight="false" outlineLevel="0" collapsed="false">
      <c r="A1371" s="257"/>
      <c r="B1371" s="321"/>
      <c r="C1371" s="45"/>
      <c r="D1371" s="48"/>
      <c r="E1371" s="261" t="s">
        <v>1037</v>
      </c>
      <c r="F1371" s="48" t="n">
        <v>415</v>
      </c>
      <c r="G1371" s="127" t="s">
        <v>76</v>
      </c>
      <c r="H1371" s="112" t="n">
        <v>350000</v>
      </c>
      <c r="I1371" s="50" t="n">
        <v>50000</v>
      </c>
      <c r="J1371" s="50"/>
      <c r="K1371" s="50"/>
      <c r="L1371" s="51" t="n">
        <f aca="false">H1371+I1371+J1371+K1371</f>
        <v>400000</v>
      </c>
    </row>
    <row r="1372" customFormat="false" ht="12.75" hidden="false" customHeight="false" outlineLevel="0" collapsed="false">
      <c r="A1372" s="257"/>
      <c r="B1372" s="321"/>
      <c r="C1372" s="45"/>
      <c r="D1372" s="48"/>
      <c r="E1372" s="261" t="s">
        <v>1038</v>
      </c>
      <c r="F1372" s="48" t="n">
        <v>416</v>
      </c>
      <c r="G1372" s="127" t="s">
        <v>55</v>
      </c>
      <c r="H1372" s="112" t="n">
        <v>1000</v>
      </c>
      <c r="I1372" s="50" t="n">
        <v>10000</v>
      </c>
      <c r="J1372" s="50"/>
      <c r="K1372" s="50"/>
      <c r="L1372" s="51" t="n">
        <f aca="false">H1372+I1372+J1372+K1372</f>
        <v>11000</v>
      </c>
    </row>
    <row r="1373" customFormat="false" ht="12.75" hidden="false" customHeight="false" outlineLevel="0" collapsed="false">
      <c r="A1373" s="257"/>
      <c r="B1373" s="321"/>
      <c r="C1373" s="45"/>
      <c r="D1373" s="48"/>
      <c r="E1373" s="261" t="s">
        <v>1039</v>
      </c>
      <c r="F1373" s="48" t="n">
        <v>421</v>
      </c>
      <c r="G1373" s="253" t="s">
        <v>1040</v>
      </c>
      <c r="H1373" s="112" t="n">
        <v>774000</v>
      </c>
      <c r="I1373" s="50" t="n">
        <v>50000</v>
      </c>
      <c r="J1373" s="50"/>
      <c r="K1373" s="50"/>
      <c r="L1373" s="51" t="n">
        <f aca="false">H1373+I1373+J1373+K1373</f>
        <v>824000</v>
      </c>
    </row>
    <row r="1374" customFormat="false" ht="12.75" hidden="false" customHeight="false" outlineLevel="0" collapsed="false">
      <c r="A1374" s="257"/>
      <c r="B1374" s="321"/>
      <c r="C1374" s="45"/>
      <c r="D1374" s="48"/>
      <c r="E1374" s="261" t="s">
        <v>1041</v>
      </c>
      <c r="F1374" s="333" t="n">
        <v>422</v>
      </c>
      <c r="G1374" s="253" t="s">
        <v>33</v>
      </c>
      <c r="H1374" s="112" t="n">
        <v>500000</v>
      </c>
      <c r="I1374" s="50" t="n">
        <v>100000</v>
      </c>
      <c r="J1374" s="50"/>
      <c r="K1374" s="50"/>
      <c r="L1374" s="51" t="n">
        <f aca="false">H1374+I1374+J1374+K1374</f>
        <v>600000</v>
      </c>
    </row>
    <row r="1375" customFormat="false" ht="12.75" hidden="false" customHeight="false" outlineLevel="0" collapsed="false">
      <c r="A1375" s="257"/>
      <c r="B1375" s="321"/>
      <c r="C1375" s="45"/>
      <c r="D1375" s="48"/>
      <c r="E1375" s="261" t="s">
        <v>1042</v>
      </c>
      <c r="F1375" s="333" t="n">
        <v>423</v>
      </c>
      <c r="G1375" s="253" t="s">
        <v>35</v>
      </c>
      <c r="H1375" s="112" t="n">
        <v>7250000</v>
      </c>
      <c r="I1375" s="50" t="n">
        <v>1500000</v>
      </c>
      <c r="J1375" s="50"/>
      <c r="K1375" s="50"/>
      <c r="L1375" s="51" t="n">
        <f aca="false">H1375+I1375+J1375+K1375</f>
        <v>8750000</v>
      </c>
    </row>
    <row r="1376" customFormat="false" ht="12.75" hidden="false" customHeight="false" outlineLevel="0" collapsed="false">
      <c r="A1376" s="257"/>
      <c r="B1376" s="321"/>
      <c r="C1376" s="45"/>
      <c r="D1376" s="48"/>
      <c r="E1376" s="261" t="s">
        <v>1043</v>
      </c>
      <c r="F1376" s="333" t="n">
        <v>424</v>
      </c>
      <c r="G1376" s="253" t="s">
        <v>85</v>
      </c>
      <c r="H1376" s="112" t="n">
        <v>160000</v>
      </c>
      <c r="I1376" s="50" t="n">
        <v>0</v>
      </c>
      <c r="J1376" s="50"/>
      <c r="K1376" s="50"/>
      <c r="L1376" s="51" t="n">
        <f aca="false">H1376+I1376+J1376+K1376</f>
        <v>160000</v>
      </c>
    </row>
    <row r="1377" customFormat="false" ht="12.75" hidden="false" customHeight="false" outlineLevel="0" collapsed="false">
      <c r="A1377" s="257"/>
      <c r="B1377" s="321"/>
      <c r="C1377" s="45"/>
      <c r="D1377" s="48"/>
      <c r="E1377" s="261" t="s">
        <v>1044</v>
      </c>
      <c r="F1377" s="333" t="n">
        <v>425</v>
      </c>
      <c r="G1377" s="253" t="s">
        <v>1045</v>
      </c>
      <c r="H1377" s="112" t="n">
        <v>300000</v>
      </c>
      <c r="I1377" s="50" t="n">
        <v>10000</v>
      </c>
      <c r="J1377" s="50"/>
      <c r="K1377" s="50"/>
      <c r="L1377" s="51" t="n">
        <f aca="false">H1377+I1377+J1377+K1377</f>
        <v>310000</v>
      </c>
    </row>
    <row r="1378" customFormat="false" ht="12.75" hidden="false" customHeight="false" outlineLevel="0" collapsed="false">
      <c r="A1378" s="257"/>
      <c r="B1378" s="321"/>
      <c r="C1378" s="45"/>
      <c r="D1378" s="48"/>
      <c r="E1378" s="261" t="s">
        <v>1046</v>
      </c>
      <c r="F1378" s="48" t="n">
        <v>426</v>
      </c>
      <c r="G1378" s="253" t="s">
        <v>42</v>
      </c>
      <c r="H1378" s="112" t="n">
        <v>280000</v>
      </c>
      <c r="I1378" s="50" t="n">
        <v>370000</v>
      </c>
      <c r="J1378" s="50"/>
      <c r="K1378" s="50"/>
      <c r="L1378" s="51" t="n">
        <f aca="false">H1378+I1378+J1378+K1378</f>
        <v>650000</v>
      </c>
    </row>
    <row r="1379" customFormat="false" ht="12.75" hidden="false" customHeight="false" outlineLevel="0" collapsed="false">
      <c r="A1379" s="257"/>
      <c r="B1379" s="321"/>
      <c r="C1379" s="45"/>
      <c r="D1379" s="48"/>
      <c r="E1379" s="261" t="s">
        <v>1047</v>
      </c>
      <c r="F1379" s="48" t="n">
        <v>465</v>
      </c>
      <c r="G1379" s="253" t="s">
        <v>44</v>
      </c>
      <c r="H1379" s="112" t="n">
        <v>445000</v>
      </c>
      <c r="I1379" s="50" t="n">
        <v>0</v>
      </c>
      <c r="J1379" s="50"/>
      <c r="K1379" s="50"/>
      <c r="L1379" s="51" t="n">
        <f aca="false">H1379+I1379+J1379+K1379</f>
        <v>445000</v>
      </c>
    </row>
    <row r="1380" customFormat="false" ht="12.75" hidden="false" customHeight="false" outlineLevel="0" collapsed="false">
      <c r="A1380" s="257"/>
      <c r="B1380" s="321"/>
      <c r="C1380" s="225" t="s">
        <v>50</v>
      </c>
      <c r="D1380" s="48"/>
      <c r="E1380" s="512"/>
      <c r="F1380" s="227"/>
      <c r="G1380" s="284" t="s">
        <v>1048</v>
      </c>
      <c r="H1380" s="112"/>
      <c r="I1380" s="50"/>
      <c r="J1380" s="50"/>
      <c r="K1380" s="50"/>
      <c r="L1380" s="51"/>
    </row>
    <row r="1381" customFormat="false" ht="12.75" hidden="false" customHeight="false" outlineLevel="0" collapsed="false">
      <c r="A1381" s="257"/>
      <c r="B1381" s="321"/>
      <c r="C1381" s="45"/>
      <c r="D1381" s="48"/>
      <c r="E1381" s="261" t="s">
        <v>1049</v>
      </c>
      <c r="F1381" s="333" t="n">
        <v>423</v>
      </c>
      <c r="G1381" s="253" t="s">
        <v>1050</v>
      </c>
      <c r="H1381" s="112" t="n">
        <f aca="false">H1382+H1383+H1384+H1385</f>
        <v>2850000</v>
      </c>
      <c r="I1381" s="50" t="n">
        <f aca="false">I1382+I1383+I1384+I1385</f>
        <v>0</v>
      </c>
      <c r="J1381" s="50" t="n">
        <f aca="false">J1382+J1383+J1384+J1385</f>
        <v>0</v>
      </c>
      <c r="K1381" s="50" t="n">
        <f aca="false">K1382+K1383+K1384+K1385</f>
        <v>0</v>
      </c>
      <c r="L1381" s="204" t="n">
        <f aca="false">L1382+L1383+L1384+L1385</f>
        <v>2850000</v>
      </c>
    </row>
    <row r="1382" customFormat="false" ht="12.75" hidden="false" customHeight="false" outlineLevel="0" collapsed="false">
      <c r="A1382" s="257"/>
      <c r="B1382" s="321"/>
      <c r="C1382" s="225"/>
      <c r="D1382" s="48"/>
      <c r="E1382" s="513" t="s">
        <v>1051</v>
      </c>
      <c r="F1382" s="333"/>
      <c r="G1382" s="514" t="s">
        <v>1052</v>
      </c>
      <c r="H1382" s="426" t="n">
        <v>1600000</v>
      </c>
      <c r="I1382" s="118"/>
      <c r="J1382" s="118"/>
      <c r="K1382" s="118"/>
      <c r="L1382" s="120" t="n">
        <f aca="false">H1382+I1382+J1382+K1382</f>
        <v>1600000</v>
      </c>
    </row>
    <row r="1383" customFormat="false" ht="12.75" hidden="false" customHeight="false" outlineLevel="0" collapsed="false">
      <c r="A1383" s="257"/>
      <c r="B1383" s="321"/>
      <c r="C1383" s="225"/>
      <c r="D1383" s="48"/>
      <c r="E1383" s="513" t="s">
        <v>1053</v>
      </c>
      <c r="F1383" s="333"/>
      <c r="G1383" s="514" t="s">
        <v>1054</v>
      </c>
      <c r="H1383" s="426" t="n">
        <v>550000</v>
      </c>
      <c r="I1383" s="118"/>
      <c r="J1383" s="118"/>
      <c r="K1383" s="118"/>
      <c r="L1383" s="120" t="n">
        <f aca="false">H1383+I1383+J1383+K1383</f>
        <v>550000</v>
      </c>
    </row>
    <row r="1384" customFormat="false" ht="12.75" hidden="false" customHeight="false" outlineLevel="0" collapsed="false">
      <c r="A1384" s="257"/>
      <c r="B1384" s="321"/>
      <c r="C1384" s="225"/>
      <c r="D1384" s="48"/>
      <c r="E1384" s="513" t="s">
        <v>1055</v>
      </c>
      <c r="F1384" s="333"/>
      <c r="G1384" s="515" t="s">
        <v>1056</v>
      </c>
      <c r="H1384" s="426" t="n">
        <v>300000</v>
      </c>
      <c r="I1384" s="118"/>
      <c r="J1384" s="118"/>
      <c r="K1384" s="118"/>
      <c r="L1384" s="120" t="n">
        <f aca="false">H1384+I1384+J1384+K1384</f>
        <v>300000</v>
      </c>
    </row>
    <row r="1385" customFormat="false" ht="12.75" hidden="false" customHeight="false" outlineLevel="0" collapsed="false">
      <c r="A1385" s="257"/>
      <c r="B1385" s="321"/>
      <c r="C1385" s="225"/>
      <c r="D1385" s="48"/>
      <c r="E1385" s="513" t="s">
        <v>1057</v>
      </c>
      <c r="F1385" s="333"/>
      <c r="G1385" s="516" t="s">
        <v>1058</v>
      </c>
      <c r="H1385" s="426" t="n">
        <v>400000</v>
      </c>
      <c r="I1385" s="118"/>
      <c r="J1385" s="118"/>
      <c r="K1385" s="118"/>
      <c r="L1385" s="120" t="n">
        <f aca="false">H1385+I1385+J1385+K1385</f>
        <v>400000</v>
      </c>
    </row>
    <row r="1386" customFormat="false" ht="12.75" hidden="false" customHeight="false" outlineLevel="0" collapsed="false">
      <c r="A1386" s="145"/>
      <c r="B1386" s="156"/>
      <c r="C1386" s="75"/>
      <c r="D1386" s="76"/>
      <c r="E1386" s="75"/>
      <c r="F1386" s="76"/>
      <c r="G1386" s="517" t="s">
        <v>1059</v>
      </c>
      <c r="H1386" s="78" t="n">
        <f aca="false">SUM(H1367:H1385)-H1382-H1383-H1384-H1385</f>
        <v>16885000</v>
      </c>
      <c r="I1386" s="78" t="n">
        <f aca="false">SUM(I1367:I1385)-I1382-I1383-I1384-I1385</f>
        <v>2105000</v>
      </c>
      <c r="J1386" s="78" t="n">
        <f aca="false">SUM(J1367:J1385)-J1382-J1383-J1384-J1385</f>
        <v>0</v>
      </c>
      <c r="K1386" s="78" t="n">
        <f aca="false">SUM(K1367:K1385)-K1382-K1383-K1384-K1385</f>
        <v>0</v>
      </c>
      <c r="L1386" s="518" t="n">
        <f aca="false">SUM(L1367:L1385)-L1382-L1383-L1384-L1385</f>
        <v>18990000</v>
      </c>
      <c r="M1386" s="519"/>
    </row>
    <row r="1387" customFormat="false" ht="15" hidden="false" customHeight="true" outlineLevel="0" collapsed="false">
      <c r="A1387" s="134"/>
      <c r="B1387" s="520"/>
      <c r="C1387" s="383"/>
      <c r="D1387" s="327"/>
      <c r="E1387" s="383"/>
      <c r="F1387" s="327"/>
      <c r="G1387" s="235" t="s">
        <v>1060</v>
      </c>
      <c r="H1387" s="83" t="n">
        <f aca="false">SUM(H1386)</f>
        <v>16885000</v>
      </c>
      <c r="I1387" s="83" t="n">
        <f aca="false">SUM(I1386)</f>
        <v>2105000</v>
      </c>
      <c r="J1387" s="83" t="n">
        <f aca="false">SUM(J1386)</f>
        <v>0</v>
      </c>
      <c r="K1387" s="83" t="n">
        <f aca="false">SUM(K1386)</f>
        <v>0</v>
      </c>
      <c r="L1387" s="84" t="n">
        <f aca="false">H1387+I1387+J1387+K1387</f>
        <v>18990000</v>
      </c>
    </row>
    <row r="1388" customFormat="false" ht="13.5" hidden="false" customHeight="false" outlineLevel="0" collapsed="false">
      <c r="A1388" s="109"/>
      <c r="B1388" s="44" t="s">
        <v>197</v>
      </c>
      <c r="C1388" s="58"/>
      <c r="D1388" s="63" t="n">
        <v>130</v>
      </c>
      <c r="E1388" s="261"/>
      <c r="F1388" s="48"/>
      <c r="G1388" s="61" t="s">
        <v>134</v>
      </c>
      <c r="H1388" s="112"/>
      <c r="I1388" s="50"/>
      <c r="J1388" s="50"/>
      <c r="K1388" s="50"/>
      <c r="L1388" s="51"/>
    </row>
    <row r="1389" customFormat="false" ht="12.75" hidden="false" customHeight="false" outlineLevel="0" collapsed="false">
      <c r="A1389" s="109"/>
      <c r="B1389" s="44"/>
      <c r="C1389" s="62" t="s">
        <v>1061</v>
      </c>
      <c r="D1389" s="48"/>
      <c r="E1389" s="62"/>
      <c r="F1389" s="415"/>
      <c r="G1389" s="64" t="s">
        <v>1062</v>
      </c>
      <c r="H1389" s="121"/>
      <c r="I1389" s="121"/>
      <c r="J1389" s="121"/>
      <c r="K1389" s="121"/>
      <c r="L1389" s="51"/>
      <c r="W1389" s="521"/>
      <c r="X1389" s="521"/>
      <c r="Y1389" s="522"/>
      <c r="Z1389" s="522"/>
      <c r="AA1389" s="522"/>
      <c r="AB1389" s="522"/>
      <c r="AC1389" s="522"/>
      <c r="AD1389" s="522"/>
      <c r="AE1389" s="522"/>
      <c r="AF1389" s="522"/>
      <c r="AG1389" s="522"/>
      <c r="AH1389" s="522"/>
      <c r="AI1389" s="522"/>
      <c r="AJ1389" s="522"/>
      <c r="AK1389" s="522"/>
      <c r="AL1389" s="522"/>
      <c r="AM1389" s="522"/>
      <c r="AN1389" s="522"/>
      <c r="AO1389" s="522"/>
      <c r="AP1389" s="522"/>
      <c r="AQ1389" s="522"/>
      <c r="AR1389" s="522"/>
      <c r="AS1389" s="522"/>
      <c r="AT1389" s="522"/>
      <c r="AU1389" s="522"/>
      <c r="AV1389" s="522"/>
      <c r="AW1389" s="522"/>
      <c r="AX1389" s="522"/>
      <c r="AY1389" s="522"/>
      <c r="AZ1389" s="522"/>
      <c r="BA1389" s="522"/>
      <c r="BB1389" s="522"/>
      <c r="BC1389" s="522"/>
      <c r="BD1389" s="522"/>
      <c r="BE1389" s="522"/>
      <c r="BF1389" s="522"/>
      <c r="BG1389" s="522"/>
      <c r="BH1389" s="522"/>
      <c r="BI1389" s="522"/>
      <c r="BJ1389" s="522"/>
      <c r="BK1389" s="522"/>
      <c r="BL1389" s="522"/>
      <c r="BM1389" s="522"/>
      <c r="BN1389" s="522"/>
      <c r="BO1389" s="522"/>
      <c r="BP1389" s="522"/>
      <c r="BQ1389" s="522"/>
      <c r="BR1389" s="522"/>
      <c r="BS1389" s="522"/>
      <c r="BT1389" s="522"/>
      <c r="BU1389" s="522"/>
      <c r="BV1389" s="522"/>
      <c r="BW1389" s="522"/>
      <c r="BX1389" s="522"/>
      <c r="BY1389" s="522"/>
      <c r="BZ1389" s="522"/>
      <c r="CA1389" s="522"/>
      <c r="CB1389" s="522"/>
      <c r="CC1389" s="522"/>
      <c r="CD1389" s="522"/>
      <c r="CE1389" s="522"/>
      <c r="CF1389" s="522"/>
      <c r="CG1389" s="522"/>
      <c r="CH1389" s="522"/>
      <c r="CI1389" s="522"/>
      <c r="CJ1389" s="522"/>
      <c r="CK1389" s="522"/>
      <c r="CL1389" s="522"/>
      <c r="CM1389" s="522"/>
      <c r="CN1389" s="522"/>
      <c r="CO1389" s="522"/>
      <c r="CP1389" s="522"/>
      <c r="CQ1389" s="522"/>
      <c r="CR1389" s="522"/>
      <c r="CS1389" s="522"/>
      <c r="CT1389" s="522"/>
      <c r="CU1389" s="522"/>
      <c r="CV1389" s="522"/>
      <c r="CW1389" s="522"/>
      <c r="CX1389" s="522"/>
      <c r="CY1389" s="522"/>
      <c r="CZ1389" s="522"/>
      <c r="DA1389" s="522"/>
    </row>
    <row r="1390" customFormat="false" ht="12.75" hidden="false" customHeight="false" outlineLevel="0" collapsed="false">
      <c r="A1390" s="109"/>
      <c r="B1390" s="44"/>
      <c r="C1390" s="62" t="s">
        <v>23</v>
      </c>
      <c r="D1390" s="48"/>
      <c r="E1390" s="62"/>
      <c r="F1390" s="405"/>
      <c r="G1390" s="64" t="s">
        <v>1063</v>
      </c>
      <c r="H1390" s="121"/>
      <c r="I1390" s="122"/>
      <c r="J1390" s="122"/>
      <c r="K1390" s="122"/>
      <c r="L1390" s="51"/>
      <c r="M1390" s="10" t="n">
        <f aca="false">H1391+H1393+H1394+H1395+H1397+H1398+H1399+H1400+H1402+H1404+H1401</f>
        <v>191650000</v>
      </c>
      <c r="W1390" s="521"/>
      <c r="X1390" s="521"/>
      <c r="Y1390" s="522"/>
      <c r="Z1390" s="522"/>
      <c r="AA1390" s="522"/>
      <c r="AB1390" s="522"/>
      <c r="AC1390" s="522"/>
      <c r="AD1390" s="522"/>
      <c r="AE1390" s="522"/>
      <c r="AF1390" s="522"/>
      <c r="AG1390" s="522"/>
      <c r="AH1390" s="522"/>
      <c r="AI1390" s="522"/>
      <c r="AJ1390" s="522"/>
      <c r="AK1390" s="522"/>
      <c r="AL1390" s="522"/>
      <c r="AM1390" s="522"/>
      <c r="AN1390" s="522"/>
      <c r="AO1390" s="522"/>
      <c r="AP1390" s="522"/>
      <c r="AQ1390" s="522"/>
      <c r="AR1390" s="522"/>
      <c r="AS1390" s="522"/>
      <c r="AT1390" s="522"/>
      <c r="AU1390" s="522"/>
      <c r="AV1390" s="522"/>
      <c r="AW1390" s="522"/>
      <c r="AX1390" s="522"/>
      <c r="AY1390" s="522"/>
      <c r="AZ1390" s="522"/>
      <c r="BA1390" s="522"/>
      <c r="BB1390" s="522"/>
      <c r="BC1390" s="522"/>
      <c r="BD1390" s="522"/>
      <c r="BE1390" s="522"/>
      <c r="BF1390" s="522"/>
      <c r="BG1390" s="522"/>
      <c r="BH1390" s="522"/>
      <c r="BI1390" s="522"/>
      <c r="BJ1390" s="522"/>
      <c r="BK1390" s="522"/>
      <c r="BL1390" s="522"/>
      <c r="BM1390" s="522"/>
      <c r="BN1390" s="522"/>
      <c r="BO1390" s="522"/>
      <c r="BP1390" s="522"/>
      <c r="BQ1390" s="522"/>
      <c r="BR1390" s="522"/>
      <c r="BS1390" s="522"/>
      <c r="BT1390" s="522"/>
      <c r="BU1390" s="522"/>
      <c r="BV1390" s="522"/>
      <c r="BW1390" s="522"/>
      <c r="BX1390" s="522"/>
      <c r="BY1390" s="522"/>
      <c r="BZ1390" s="522"/>
      <c r="CA1390" s="522"/>
      <c r="CB1390" s="522"/>
      <c r="CC1390" s="522"/>
      <c r="CD1390" s="522"/>
      <c r="CE1390" s="522"/>
      <c r="CF1390" s="522"/>
      <c r="CG1390" s="522"/>
      <c r="CH1390" s="522"/>
      <c r="CI1390" s="522"/>
      <c r="CJ1390" s="522"/>
      <c r="CK1390" s="522"/>
      <c r="CL1390" s="522"/>
      <c r="CM1390" s="522"/>
      <c r="CN1390" s="522"/>
      <c r="CO1390" s="522"/>
      <c r="CP1390" s="522"/>
      <c r="CQ1390" s="522"/>
      <c r="CR1390" s="522"/>
      <c r="CS1390" s="522"/>
      <c r="CT1390" s="522"/>
      <c r="CU1390" s="522"/>
      <c r="CV1390" s="522"/>
      <c r="CW1390" s="522"/>
      <c r="CX1390" s="522"/>
      <c r="CY1390" s="522"/>
      <c r="CZ1390" s="522"/>
      <c r="DA1390" s="522"/>
    </row>
    <row r="1391" customFormat="false" ht="15.75" hidden="false" customHeight="true" outlineLevel="0" collapsed="false">
      <c r="A1391" s="109"/>
      <c r="B1391" s="44"/>
      <c r="C1391" s="62"/>
      <c r="D1391" s="48"/>
      <c r="E1391" s="45" t="s">
        <v>1064</v>
      </c>
      <c r="F1391" s="333" t="n">
        <v>481</v>
      </c>
      <c r="G1391" s="71" t="s">
        <v>1065</v>
      </c>
      <c r="H1391" s="150" t="n">
        <v>1500000</v>
      </c>
      <c r="I1391" s="122"/>
      <c r="J1391" s="122"/>
      <c r="K1391" s="122"/>
      <c r="L1391" s="51" t="n">
        <f aca="false">H1391+I1391+J1391+K1391</f>
        <v>1500000</v>
      </c>
      <c r="W1391" s="521"/>
      <c r="X1391" s="521"/>
      <c r="Y1391" s="522"/>
      <c r="Z1391" s="522"/>
      <c r="AA1391" s="522"/>
      <c r="AB1391" s="522"/>
      <c r="AC1391" s="522"/>
      <c r="AD1391" s="522"/>
      <c r="AE1391" s="522"/>
      <c r="AF1391" s="522"/>
      <c r="AG1391" s="522"/>
      <c r="AH1391" s="522"/>
      <c r="AI1391" s="522"/>
      <c r="AJ1391" s="522"/>
      <c r="AK1391" s="522"/>
      <c r="AL1391" s="522"/>
      <c r="AM1391" s="522"/>
      <c r="AN1391" s="522"/>
      <c r="AO1391" s="522"/>
      <c r="AP1391" s="522"/>
      <c r="AQ1391" s="522"/>
      <c r="AR1391" s="522"/>
      <c r="AS1391" s="522"/>
      <c r="AT1391" s="522"/>
      <c r="AU1391" s="522"/>
      <c r="AV1391" s="522"/>
      <c r="AW1391" s="522"/>
      <c r="AX1391" s="522"/>
      <c r="AY1391" s="522"/>
      <c r="AZ1391" s="522"/>
      <c r="BA1391" s="522"/>
      <c r="BB1391" s="522"/>
      <c r="BC1391" s="522"/>
      <c r="BD1391" s="522"/>
      <c r="BE1391" s="522"/>
      <c r="BF1391" s="522"/>
      <c r="BG1391" s="522"/>
      <c r="BH1391" s="522"/>
      <c r="BI1391" s="522"/>
      <c r="BJ1391" s="522"/>
      <c r="BK1391" s="522"/>
      <c r="BL1391" s="522"/>
      <c r="BM1391" s="522"/>
      <c r="BN1391" s="522"/>
      <c r="BO1391" s="522"/>
      <c r="BP1391" s="522"/>
      <c r="BQ1391" s="522"/>
      <c r="BR1391" s="522"/>
      <c r="BS1391" s="522"/>
      <c r="BT1391" s="522"/>
      <c r="BU1391" s="522"/>
      <c r="BV1391" s="522"/>
      <c r="BW1391" s="522"/>
      <c r="BX1391" s="522"/>
      <c r="BY1391" s="522"/>
      <c r="BZ1391" s="522"/>
      <c r="CA1391" s="522"/>
      <c r="CB1391" s="522"/>
      <c r="CC1391" s="522"/>
      <c r="CD1391" s="522"/>
      <c r="CE1391" s="522"/>
      <c r="CF1391" s="522"/>
      <c r="CG1391" s="522"/>
      <c r="CH1391" s="522"/>
      <c r="CI1391" s="522"/>
      <c r="CJ1391" s="522"/>
      <c r="CK1391" s="522"/>
      <c r="CL1391" s="522"/>
      <c r="CM1391" s="522"/>
      <c r="CN1391" s="522"/>
      <c r="CO1391" s="522"/>
      <c r="CP1391" s="522"/>
      <c r="CQ1391" s="522"/>
      <c r="CR1391" s="522"/>
      <c r="CS1391" s="522"/>
      <c r="CT1391" s="522"/>
      <c r="CU1391" s="522"/>
      <c r="CV1391" s="522"/>
      <c r="CW1391" s="522"/>
      <c r="CX1391" s="522"/>
      <c r="CY1391" s="522"/>
      <c r="CZ1391" s="522"/>
      <c r="DA1391" s="522"/>
    </row>
    <row r="1392" customFormat="false" ht="15" hidden="false" customHeight="true" outlineLevel="0" collapsed="false">
      <c r="A1392" s="109"/>
      <c r="B1392" s="44"/>
      <c r="C1392" s="62" t="s">
        <v>224</v>
      </c>
      <c r="D1392" s="48"/>
      <c r="E1392" s="45"/>
      <c r="F1392" s="415"/>
      <c r="G1392" s="64" t="s">
        <v>1066</v>
      </c>
      <c r="H1392" s="426"/>
      <c r="I1392" s="119"/>
      <c r="J1392" s="119"/>
      <c r="K1392" s="119"/>
      <c r="L1392" s="120"/>
      <c r="M1392" s="523"/>
      <c r="N1392" s="524"/>
      <c r="O1392" s="524"/>
    </row>
    <row r="1393" customFormat="false" ht="12.75" hidden="false" customHeight="false" outlineLevel="0" collapsed="false">
      <c r="A1393" s="109"/>
      <c r="B1393" s="44"/>
      <c r="C1393" s="45"/>
      <c r="D1393" s="48"/>
      <c r="E1393" s="45" t="s">
        <v>1067</v>
      </c>
      <c r="F1393" s="48" t="n">
        <v>481</v>
      </c>
      <c r="G1393" s="127" t="s">
        <v>1068</v>
      </c>
      <c r="H1393" s="150" t="n">
        <f aca="false">250000+250000</f>
        <v>500000</v>
      </c>
      <c r="I1393" s="65"/>
      <c r="J1393" s="119"/>
      <c r="K1393" s="65"/>
      <c r="L1393" s="123" t="n">
        <f aca="false">H1393+I1393+J1393+K1393</f>
        <v>500000</v>
      </c>
    </row>
    <row r="1394" customFormat="false" ht="12.75" hidden="false" customHeight="false" outlineLevel="0" collapsed="false">
      <c r="A1394" s="109"/>
      <c r="B1394" s="44"/>
      <c r="C1394" s="45"/>
      <c r="D1394" s="48"/>
      <c r="E1394" s="45" t="s">
        <v>1069</v>
      </c>
      <c r="F1394" s="48" t="n">
        <v>481</v>
      </c>
      <c r="G1394" s="127" t="s">
        <v>1070</v>
      </c>
      <c r="H1394" s="150" t="n">
        <v>400000</v>
      </c>
      <c r="I1394" s="65"/>
      <c r="J1394" s="119"/>
      <c r="K1394" s="65"/>
      <c r="L1394" s="123" t="n">
        <f aca="false">H1394+I1394+J1394+K1394</f>
        <v>400000</v>
      </c>
    </row>
    <row r="1395" customFormat="false" ht="12.75" hidden="false" customHeight="false" outlineLevel="0" collapsed="false">
      <c r="A1395" s="109"/>
      <c r="B1395" s="44"/>
      <c r="C1395" s="45"/>
      <c r="D1395" s="48"/>
      <c r="E1395" s="45" t="s">
        <v>1071</v>
      </c>
      <c r="F1395" s="48" t="n">
        <v>481</v>
      </c>
      <c r="G1395" s="127" t="s">
        <v>1072</v>
      </c>
      <c r="H1395" s="150" t="n">
        <v>250000</v>
      </c>
      <c r="I1395" s="65"/>
      <c r="J1395" s="119"/>
      <c r="K1395" s="65"/>
      <c r="L1395" s="123" t="n">
        <f aca="false">H1395+I1395+J1395+K1395</f>
        <v>250000</v>
      </c>
    </row>
    <row r="1396" customFormat="false" ht="12.75" hidden="false" customHeight="false" outlineLevel="0" collapsed="false">
      <c r="A1396" s="109"/>
      <c r="B1396" s="44"/>
      <c r="C1396" s="62" t="s">
        <v>23</v>
      </c>
      <c r="D1396" s="48"/>
      <c r="E1396" s="62"/>
      <c r="F1396" s="405"/>
      <c r="G1396" s="64" t="s">
        <v>1063</v>
      </c>
      <c r="H1396" s="150"/>
      <c r="I1396" s="121"/>
      <c r="J1396" s="121"/>
      <c r="K1396" s="121"/>
      <c r="L1396" s="51"/>
      <c r="W1396" s="521"/>
      <c r="X1396" s="521"/>
      <c r="Y1396" s="522"/>
      <c r="Z1396" s="522"/>
      <c r="AA1396" s="522"/>
      <c r="AB1396" s="522"/>
      <c r="AC1396" s="522"/>
      <c r="AD1396" s="522"/>
      <c r="AE1396" s="522"/>
      <c r="AF1396" s="522"/>
      <c r="AG1396" s="522"/>
      <c r="AH1396" s="522"/>
      <c r="AI1396" s="522"/>
      <c r="AJ1396" s="522"/>
      <c r="AK1396" s="522"/>
      <c r="AL1396" s="522"/>
      <c r="AM1396" s="522"/>
      <c r="AN1396" s="522"/>
      <c r="AO1396" s="522"/>
      <c r="AP1396" s="522"/>
      <c r="AQ1396" s="522"/>
      <c r="AR1396" s="522"/>
      <c r="AS1396" s="522"/>
      <c r="AT1396" s="522"/>
      <c r="AU1396" s="522"/>
      <c r="AV1396" s="522"/>
      <c r="AW1396" s="522"/>
      <c r="AX1396" s="522"/>
      <c r="AY1396" s="522"/>
      <c r="AZ1396" s="522"/>
      <c r="BA1396" s="522"/>
      <c r="BB1396" s="522"/>
      <c r="BC1396" s="522"/>
      <c r="BD1396" s="522"/>
      <c r="BE1396" s="522"/>
      <c r="BF1396" s="522"/>
      <c r="BG1396" s="522"/>
      <c r="BH1396" s="522"/>
      <c r="BI1396" s="522"/>
      <c r="BJ1396" s="522"/>
      <c r="BK1396" s="522"/>
      <c r="BL1396" s="522"/>
      <c r="BM1396" s="522"/>
      <c r="BN1396" s="522"/>
      <c r="BO1396" s="522"/>
      <c r="BP1396" s="522"/>
      <c r="BQ1396" s="522"/>
      <c r="BR1396" s="522"/>
      <c r="BS1396" s="522"/>
      <c r="BT1396" s="522"/>
      <c r="BU1396" s="522"/>
      <c r="BV1396" s="522"/>
      <c r="BW1396" s="522"/>
      <c r="BX1396" s="522"/>
      <c r="BY1396" s="522"/>
      <c r="BZ1396" s="522"/>
      <c r="CA1396" s="522"/>
      <c r="CB1396" s="522"/>
      <c r="CC1396" s="522"/>
      <c r="CD1396" s="522"/>
      <c r="CE1396" s="522"/>
      <c r="CF1396" s="522"/>
      <c r="CG1396" s="522"/>
      <c r="CH1396" s="522"/>
      <c r="CI1396" s="522"/>
      <c r="CJ1396" s="522"/>
      <c r="CK1396" s="522"/>
      <c r="CL1396" s="522"/>
      <c r="CM1396" s="522"/>
      <c r="CN1396" s="522"/>
      <c r="CO1396" s="522"/>
      <c r="CP1396" s="522"/>
      <c r="CQ1396" s="522"/>
      <c r="CR1396" s="522"/>
      <c r="CS1396" s="522"/>
      <c r="CT1396" s="522"/>
      <c r="CU1396" s="522"/>
      <c r="CV1396" s="522"/>
      <c r="CW1396" s="522"/>
      <c r="CX1396" s="522"/>
      <c r="CY1396" s="522"/>
      <c r="CZ1396" s="522"/>
      <c r="DA1396" s="522"/>
    </row>
    <row r="1397" customFormat="false" ht="15.75" hidden="false" customHeight="true" outlineLevel="0" collapsed="false">
      <c r="A1397" s="109"/>
      <c r="B1397" s="44"/>
      <c r="C1397" s="45"/>
      <c r="D1397" s="48"/>
      <c r="E1397" s="261" t="s">
        <v>1073</v>
      </c>
      <c r="F1397" s="48" t="n">
        <v>481</v>
      </c>
      <c r="G1397" s="525" t="s">
        <v>1074</v>
      </c>
      <c r="H1397" s="150" t="n">
        <v>10000000</v>
      </c>
      <c r="I1397" s="121"/>
      <c r="J1397" s="121"/>
      <c r="K1397" s="121"/>
      <c r="L1397" s="51" t="n">
        <f aca="false">H1397+I1397+J1397+K1397</f>
        <v>10000000</v>
      </c>
      <c r="W1397" s="521"/>
      <c r="X1397" s="521"/>
      <c r="Y1397" s="522"/>
      <c r="Z1397" s="522"/>
      <c r="AA1397" s="522"/>
      <c r="AB1397" s="522"/>
      <c r="AC1397" s="522"/>
      <c r="AD1397" s="522"/>
      <c r="AE1397" s="522"/>
      <c r="AF1397" s="522"/>
      <c r="AG1397" s="522"/>
      <c r="AH1397" s="522"/>
      <c r="AI1397" s="522"/>
      <c r="AJ1397" s="522"/>
      <c r="AK1397" s="522"/>
      <c r="AL1397" s="522"/>
      <c r="AM1397" s="522"/>
      <c r="AN1397" s="522"/>
      <c r="AO1397" s="522"/>
      <c r="AP1397" s="522"/>
      <c r="AQ1397" s="522"/>
      <c r="AR1397" s="522"/>
      <c r="AS1397" s="522"/>
      <c r="AT1397" s="522"/>
      <c r="AU1397" s="522"/>
      <c r="AV1397" s="522"/>
      <c r="AW1397" s="522"/>
      <c r="AX1397" s="522"/>
      <c r="AY1397" s="522"/>
      <c r="AZ1397" s="522"/>
      <c r="BA1397" s="522"/>
      <c r="BB1397" s="522"/>
      <c r="BC1397" s="522"/>
      <c r="BD1397" s="522"/>
      <c r="BE1397" s="522"/>
      <c r="BF1397" s="522"/>
      <c r="BG1397" s="522"/>
      <c r="BH1397" s="522"/>
      <c r="BI1397" s="522"/>
      <c r="BJ1397" s="522"/>
      <c r="BK1397" s="522"/>
      <c r="BL1397" s="522"/>
      <c r="BM1397" s="522"/>
      <c r="BN1397" s="522"/>
      <c r="BO1397" s="522"/>
      <c r="BP1397" s="522"/>
      <c r="BQ1397" s="522"/>
      <c r="BR1397" s="522"/>
      <c r="BS1397" s="522"/>
      <c r="BT1397" s="522"/>
      <c r="BU1397" s="522"/>
      <c r="BV1397" s="522"/>
      <c r="BW1397" s="522"/>
      <c r="BX1397" s="522"/>
      <c r="BY1397" s="522"/>
      <c r="BZ1397" s="522"/>
      <c r="CA1397" s="522"/>
      <c r="CB1397" s="522"/>
      <c r="CC1397" s="522"/>
      <c r="CD1397" s="522"/>
      <c r="CE1397" s="522"/>
      <c r="CF1397" s="522"/>
      <c r="CG1397" s="522"/>
      <c r="CH1397" s="522"/>
      <c r="CI1397" s="522"/>
      <c r="CJ1397" s="522"/>
      <c r="CK1397" s="522"/>
      <c r="CL1397" s="522"/>
      <c r="CM1397" s="522"/>
      <c r="CN1397" s="522"/>
      <c r="CO1397" s="522"/>
      <c r="CP1397" s="522"/>
      <c r="CQ1397" s="522"/>
      <c r="CR1397" s="522"/>
      <c r="CS1397" s="522"/>
      <c r="CT1397" s="522"/>
      <c r="CU1397" s="522"/>
      <c r="CV1397" s="522"/>
      <c r="CW1397" s="522"/>
      <c r="CX1397" s="522"/>
      <c r="CY1397" s="522"/>
      <c r="CZ1397" s="522"/>
      <c r="DA1397" s="522"/>
    </row>
    <row r="1398" customFormat="false" ht="17.25" hidden="false" customHeight="true" outlineLevel="0" collapsed="false">
      <c r="A1398" s="109"/>
      <c r="B1398" s="44"/>
      <c r="C1398" s="45"/>
      <c r="D1398" s="48"/>
      <c r="E1398" s="261" t="s">
        <v>1075</v>
      </c>
      <c r="F1398" s="48" t="n">
        <v>481</v>
      </c>
      <c r="G1398" s="526" t="s">
        <v>1076</v>
      </c>
      <c r="H1398" s="150" t="n">
        <v>15000000</v>
      </c>
      <c r="I1398" s="121"/>
      <c r="J1398" s="121"/>
      <c r="K1398" s="121"/>
      <c r="L1398" s="51" t="n">
        <f aca="false">H1398+I1398+J1398+K1398</f>
        <v>15000000</v>
      </c>
      <c r="W1398" s="521"/>
      <c r="X1398" s="521"/>
      <c r="Y1398" s="522"/>
      <c r="Z1398" s="522"/>
      <c r="AA1398" s="522"/>
      <c r="AB1398" s="522"/>
      <c r="AC1398" s="522"/>
      <c r="AD1398" s="522"/>
      <c r="AE1398" s="522"/>
      <c r="AF1398" s="522"/>
      <c r="AG1398" s="522"/>
      <c r="AH1398" s="522"/>
      <c r="AI1398" s="522"/>
      <c r="AJ1398" s="522"/>
      <c r="AK1398" s="522"/>
      <c r="AL1398" s="522"/>
      <c r="AM1398" s="522"/>
      <c r="AN1398" s="522"/>
      <c r="AO1398" s="522"/>
      <c r="AP1398" s="522"/>
      <c r="AQ1398" s="522"/>
      <c r="AR1398" s="522"/>
      <c r="AS1398" s="522"/>
      <c r="AT1398" s="522"/>
      <c r="AU1398" s="522"/>
      <c r="AV1398" s="522"/>
      <c r="AW1398" s="522"/>
      <c r="AX1398" s="522"/>
      <c r="AY1398" s="522"/>
      <c r="AZ1398" s="522"/>
      <c r="BA1398" s="522"/>
      <c r="BB1398" s="522"/>
      <c r="BC1398" s="522"/>
      <c r="BD1398" s="522"/>
      <c r="BE1398" s="522"/>
      <c r="BF1398" s="522"/>
      <c r="BG1398" s="522"/>
      <c r="BH1398" s="522"/>
      <c r="BI1398" s="522"/>
      <c r="BJ1398" s="522"/>
      <c r="BK1398" s="522"/>
      <c r="BL1398" s="522"/>
      <c r="BM1398" s="522"/>
      <c r="BN1398" s="522"/>
      <c r="BO1398" s="522"/>
      <c r="BP1398" s="522"/>
      <c r="BQ1398" s="522"/>
      <c r="BR1398" s="522"/>
      <c r="BS1398" s="522"/>
      <c r="BT1398" s="522"/>
      <c r="BU1398" s="522"/>
      <c r="BV1398" s="522"/>
      <c r="BW1398" s="522"/>
      <c r="BX1398" s="522"/>
      <c r="BY1398" s="522"/>
      <c r="BZ1398" s="522"/>
      <c r="CA1398" s="522"/>
      <c r="CB1398" s="522"/>
      <c r="CC1398" s="522"/>
      <c r="CD1398" s="522"/>
      <c r="CE1398" s="522"/>
      <c r="CF1398" s="522"/>
      <c r="CG1398" s="522"/>
      <c r="CH1398" s="522"/>
      <c r="CI1398" s="522"/>
      <c r="CJ1398" s="522"/>
      <c r="CK1398" s="522"/>
      <c r="CL1398" s="522"/>
      <c r="CM1398" s="522"/>
      <c r="CN1398" s="522"/>
      <c r="CO1398" s="522"/>
      <c r="CP1398" s="522"/>
      <c r="CQ1398" s="522"/>
      <c r="CR1398" s="522"/>
      <c r="CS1398" s="522"/>
      <c r="CT1398" s="522"/>
      <c r="CU1398" s="522"/>
      <c r="CV1398" s="522"/>
      <c r="CW1398" s="522"/>
      <c r="CX1398" s="522"/>
      <c r="CY1398" s="522"/>
      <c r="CZ1398" s="522"/>
      <c r="DA1398" s="522"/>
    </row>
    <row r="1399" customFormat="false" ht="17.25" hidden="false" customHeight="true" outlineLevel="0" collapsed="false">
      <c r="A1399" s="109"/>
      <c r="B1399" s="44"/>
      <c r="C1399" s="45"/>
      <c r="D1399" s="48"/>
      <c r="E1399" s="261" t="s">
        <v>1077</v>
      </c>
      <c r="F1399" s="48" t="n">
        <v>463</v>
      </c>
      <c r="G1399" s="526" t="s">
        <v>1078</v>
      </c>
      <c r="H1399" s="150" t="n">
        <v>43000000</v>
      </c>
      <c r="I1399" s="121"/>
      <c r="J1399" s="121"/>
      <c r="K1399" s="121"/>
      <c r="L1399" s="51" t="n">
        <f aca="false">H1399+I1399+J1399+K1399</f>
        <v>43000000</v>
      </c>
      <c r="W1399" s="521"/>
      <c r="X1399" s="521"/>
      <c r="Y1399" s="522"/>
      <c r="Z1399" s="522"/>
      <c r="AA1399" s="522"/>
      <c r="AB1399" s="522"/>
      <c r="AC1399" s="522"/>
      <c r="AD1399" s="522"/>
      <c r="AE1399" s="522"/>
      <c r="AF1399" s="522"/>
      <c r="AG1399" s="522"/>
      <c r="AH1399" s="522"/>
      <c r="AI1399" s="522"/>
      <c r="AJ1399" s="522"/>
      <c r="AK1399" s="522"/>
      <c r="AL1399" s="522"/>
      <c r="AM1399" s="522"/>
      <c r="AN1399" s="522"/>
      <c r="AO1399" s="522"/>
      <c r="AP1399" s="522"/>
      <c r="AQ1399" s="522"/>
      <c r="AR1399" s="522"/>
      <c r="AS1399" s="522"/>
      <c r="AT1399" s="522"/>
      <c r="AU1399" s="522"/>
      <c r="AV1399" s="522"/>
      <c r="AW1399" s="522"/>
      <c r="AX1399" s="522"/>
      <c r="AY1399" s="522"/>
      <c r="AZ1399" s="522"/>
      <c r="BA1399" s="522"/>
      <c r="BB1399" s="522"/>
      <c r="BC1399" s="522"/>
      <c r="BD1399" s="522"/>
      <c r="BE1399" s="522"/>
      <c r="BF1399" s="522"/>
      <c r="BG1399" s="522"/>
      <c r="BH1399" s="522"/>
      <c r="BI1399" s="522"/>
      <c r="BJ1399" s="522"/>
      <c r="BK1399" s="522"/>
      <c r="BL1399" s="522"/>
      <c r="BM1399" s="522"/>
      <c r="BN1399" s="522"/>
      <c r="BO1399" s="522"/>
      <c r="BP1399" s="522"/>
      <c r="BQ1399" s="522"/>
      <c r="BR1399" s="522"/>
      <c r="BS1399" s="522"/>
      <c r="BT1399" s="522"/>
      <c r="BU1399" s="522"/>
      <c r="BV1399" s="522"/>
      <c r="BW1399" s="522"/>
      <c r="BX1399" s="522"/>
      <c r="BY1399" s="522"/>
      <c r="BZ1399" s="522"/>
      <c r="CA1399" s="522"/>
      <c r="CB1399" s="522"/>
      <c r="CC1399" s="522"/>
      <c r="CD1399" s="522"/>
      <c r="CE1399" s="522"/>
      <c r="CF1399" s="522"/>
      <c r="CG1399" s="522"/>
      <c r="CH1399" s="522"/>
      <c r="CI1399" s="522"/>
      <c r="CJ1399" s="522"/>
      <c r="CK1399" s="522"/>
      <c r="CL1399" s="522"/>
      <c r="CM1399" s="522"/>
      <c r="CN1399" s="522"/>
      <c r="CO1399" s="522"/>
      <c r="CP1399" s="522"/>
      <c r="CQ1399" s="522"/>
      <c r="CR1399" s="522"/>
      <c r="CS1399" s="522"/>
      <c r="CT1399" s="522"/>
      <c r="CU1399" s="522"/>
      <c r="CV1399" s="522"/>
      <c r="CW1399" s="522"/>
      <c r="CX1399" s="522"/>
      <c r="CY1399" s="522"/>
      <c r="CZ1399" s="522"/>
      <c r="DA1399" s="522"/>
    </row>
    <row r="1400" customFormat="false" ht="24" hidden="false" customHeight="true" outlineLevel="0" collapsed="false">
      <c r="A1400" s="109"/>
      <c r="B1400" s="44"/>
      <c r="C1400" s="45"/>
      <c r="D1400" s="48"/>
      <c r="E1400" s="261" t="s">
        <v>1079</v>
      </c>
      <c r="F1400" s="48" t="n">
        <v>511</v>
      </c>
      <c r="G1400" s="526" t="s">
        <v>1080</v>
      </c>
      <c r="H1400" s="150" t="n">
        <f aca="false">100000000-20000000</f>
        <v>80000000</v>
      </c>
      <c r="I1400" s="121"/>
      <c r="J1400" s="121"/>
      <c r="K1400" s="121"/>
      <c r="L1400" s="51" t="n">
        <f aca="false">H1400+I1400+J1400+K1400</f>
        <v>80000000</v>
      </c>
      <c r="W1400" s="521"/>
      <c r="X1400" s="521"/>
      <c r="Y1400" s="522"/>
      <c r="Z1400" s="522"/>
      <c r="AA1400" s="522"/>
      <c r="AB1400" s="522"/>
      <c r="AC1400" s="522"/>
      <c r="AD1400" s="522"/>
      <c r="AE1400" s="522"/>
      <c r="AF1400" s="522"/>
      <c r="AG1400" s="522"/>
      <c r="AH1400" s="522"/>
      <c r="AI1400" s="522"/>
      <c r="AJ1400" s="522"/>
      <c r="AK1400" s="522"/>
      <c r="AL1400" s="522"/>
      <c r="AM1400" s="522"/>
      <c r="AN1400" s="522"/>
      <c r="AO1400" s="522"/>
      <c r="AP1400" s="522"/>
      <c r="AQ1400" s="522"/>
      <c r="AR1400" s="522"/>
      <c r="AS1400" s="522"/>
      <c r="AT1400" s="522"/>
      <c r="AU1400" s="522"/>
      <c r="AV1400" s="522"/>
      <c r="AW1400" s="522"/>
      <c r="AX1400" s="522"/>
      <c r="AY1400" s="522"/>
      <c r="AZ1400" s="522"/>
      <c r="BA1400" s="522"/>
      <c r="BB1400" s="522"/>
      <c r="BC1400" s="522"/>
      <c r="BD1400" s="522"/>
      <c r="BE1400" s="522"/>
      <c r="BF1400" s="522"/>
      <c r="BG1400" s="522"/>
      <c r="BH1400" s="522"/>
      <c r="BI1400" s="522"/>
      <c r="BJ1400" s="522"/>
      <c r="BK1400" s="522"/>
      <c r="BL1400" s="522"/>
      <c r="BM1400" s="522"/>
      <c r="BN1400" s="522"/>
      <c r="BO1400" s="522"/>
      <c r="BP1400" s="522"/>
      <c r="BQ1400" s="522"/>
      <c r="BR1400" s="522"/>
      <c r="BS1400" s="522"/>
      <c r="BT1400" s="522"/>
      <c r="BU1400" s="522"/>
      <c r="BV1400" s="522"/>
      <c r="BW1400" s="522"/>
      <c r="BX1400" s="522"/>
      <c r="BY1400" s="522"/>
      <c r="BZ1400" s="522"/>
      <c r="CA1400" s="522"/>
      <c r="CB1400" s="522"/>
      <c r="CC1400" s="522"/>
      <c r="CD1400" s="522"/>
      <c r="CE1400" s="522"/>
      <c r="CF1400" s="522"/>
      <c r="CG1400" s="522"/>
      <c r="CH1400" s="522"/>
      <c r="CI1400" s="522"/>
      <c r="CJ1400" s="522"/>
      <c r="CK1400" s="522"/>
      <c r="CL1400" s="522"/>
      <c r="CM1400" s="522"/>
      <c r="CN1400" s="522"/>
      <c r="CO1400" s="522"/>
      <c r="CP1400" s="522"/>
      <c r="CQ1400" s="522"/>
      <c r="CR1400" s="522"/>
      <c r="CS1400" s="522"/>
      <c r="CT1400" s="522"/>
      <c r="CU1400" s="522"/>
      <c r="CV1400" s="522"/>
      <c r="CW1400" s="522"/>
      <c r="CX1400" s="522"/>
      <c r="CY1400" s="522"/>
      <c r="CZ1400" s="522"/>
      <c r="DA1400" s="522"/>
    </row>
    <row r="1401" customFormat="false" ht="24" hidden="false" customHeight="true" outlineLevel="0" collapsed="false">
      <c r="A1401" s="109"/>
      <c r="B1401" s="44"/>
      <c r="C1401" s="45"/>
      <c r="D1401" s="48"/>
      <c r="E1401" s="261" t="s">
        <v>1081</v>
      </c>
      <c r="F1401" s="48" t="n">
        <v>512</v>
      </c>
      <c r="G1401" s="526" t="s">
        <v>1082</v>
      </c>
      <c r="H1401" s="150" t="n">
        <v>10000000</v>
      </c>
      <c r="I1401" s="121"/>
      <c r="J1401" s="121"/>
      <c r="K1401" s="121"/>
      <c r="L1401" s="51" t="n">
        <f aca="false">H1401+I1401+J1401+K1401</f>
        <v>10000000</v>
      </c>
      <c r="W1401" s="521"/>
      <c r="X1401" s="521"/>
      <c r="Y1401" s="522"/>
      <c r="Z1401" s="522"/>
      <c r="AA1401" s="522"/>
      <c r="AB1401" s="522"/>
      <c r="AC1401" s="522"/>
      <c r="AD1401" s="522"/>
      <c r="AE1401" s="522"/>
      <c r="AF1401" s="522"/>
      <c r="AG1401" s="522"/>
      <c r="AH1401" s="522"/>
      <c r="AI1401" s="522"/>
      <c r="AJ1401" s="522"/>
      <c r="AK1401" s="522"/>
      <c r="AL1401" s="522"/>
      <c r="AM1401" s="522"/>
      <c r="AN1401" s="522"/>
      <c r="AO1401" s="522"/>
      <c r="AP1401" s="522"/>
      <c r="AQ1401" s="522"/>
      <c r="AR1401" s="522"/>
      <c r="AS1401" s="522"/>
      <c r="AT1401" s="522"/>
      <c r="AU1401" s="522"/>
      <c r="AV1401" s="522"/>
      <c r="AW1401" s="522"/>
      <c r="AX1401" s="522"/>
      <c r="AY1401" s="522"/>
      <c r="AZ1401" s="522"/>
      <c r="BA1401" s="522"/>
      <c r="BB1401" s="522"/>
      <c r="BC1401" s="522"/>
      <c r="BD1401" s="522"/>
      <c r="BE1401" s="522"/>
      <c r="BF1401" s="522"/>
      <c r="BG1401" s="522"/>
      <c r="BH1401" s="522"/>
      <c r="BI1401" s="522"/>
      <c r="BJ1401" s="522"/>
      <c r="BK1401" s="522"/>
      <c r="BL1401" s="522"/>
      <c r="BM1401" s="522"/>
      <c r="BN1401" s="522"/>
      <c r="BO1401" s="522"/>
      <c r="BP1401" s="522"/>
      <c r="BQ1401" s="522"/>
      <c r="BR1401" s="522"/>
      <c r="BS1401" s="522"/>
      <c r="BT1401" s="522"/>
      <c r="BU1401" s="522"/>
      <c r="BV1401" s="522"/>
      <c r="BW1401" s="522"/>
      <c r="BX1401" s="522"/>
      <c r="BY1401" s="522"/>
      <c r="BZ1401" s="522"/>
      <c r="CA1401" s="522"/>
      <c r="CB1401" s="522"/>
      <c r="CC1401" s="522"/>
      <c r="CD1401" s="522"/>
      <c r="CE1401" s="522"/>
      <c r="CF1401" s="522"/>
      <c r="CG1401" s="522"/>
      <c r="CH1401" s="522"/>
      <c r="CI1401" s="522"/>
      <c r="CJ1401" s="522"/>
      <c r="CK1401" s="522"/>
      <c r="CL1401" s="522"/>
      <c r="CM1401" s="522"/>
      <c r="CN1401" s="522"/>
      <c r="CO1401" s="522"/>
      <c r="CP1401" s="522"/>
      <c r="CQ1401" s="522"/>
      <c r="CR1401" s="522"/>
      <c r="CS1401" s="522"/>
      <c r="CT1401" s="522"/>
      <c r="CU1401" s="522"/>
      <c r="CV1401" s="522"/>
      <c r="CW1401" s="522"/>
      <c r="CX1401" s="522"/>
      <c r="CY1401" s="522"/>
      <c r="CZ1401" s="522"/>
      <c r="DA1401" s="522"/>
    </row>
    <row r="1402" customFormat="false" ht="17.25" hidden="false" customHeight="true" outlineLevel="0" collapsed="false">
      <c r="A1402" s="109"/>
      <c r="B1402" s="44"/>
      <c r="C1402" s="45"/>
      <c r="D1402" s="48"/>
      <c r="E1402" s="261" t="s">
        <v>1083</v>
      </c>
      <c r="F1402" s="48" t="n">
        <v>481</v>
      </c>
      <c r="G1402" s="526" t="s">
        <v>1084</v>
      </c>
      <c r="H1402" s="121" t="n">
        <v>3000000</v>
      </c>
      <c r="I1402" s="121"/>
      <c r="J1402" s="121"/>
      <c r="K1402" s="121"/>
      <c r="L1402" s="51" t="n">
        <f aca="false">H1402+I1402+J1402+K1402</f>
        <v>3000000</v>
      </c>
      <c r="M1402" s="519"/>
      <c r="W1402" s="521"/>
      <c r="X1402" s="521"/>
      <c r="Y1402" s="522"/>
      <c r="Z1402" s="522"/>
      <c r="AA1402" s="522"/>
      <c r="AB1402" s="522"/>
      <c r="AC1402" s="522"/>
      <c r="AD1402" s="522"/>
      <c r="AE1402" s="522"/>
      <c r="AF1402" s="522"/>
      <c r="AG1402" s="522"/>
      <c r="AH1402" s="522"/>
      <c r="AI1402" s="522"/>
      <c r="AJ1402" s="522"/>
      <c r="AK1402" s="522"/>
      <c r="AL1402" s="522"/>
      <c r="AM1402" s="522"/>
      <c r="AN1402" s="522"/>
      <c r="AO1402" s="522"/>
      <c r="AP1402" s="522"/>
      <c r="AQ1402" s="522"/>
      <c r="AR1402" s="522"/>
      <c r="AS1402" s="522"/>
      <c r="AT1402" s="522"/>
      <c r="AU1402" s="522"/>
      <c r="AV1402" s="522"/>
      <c r="AW1402" s="522"/>
      <c r="AX1402" s="522"/>
      <c r="AY1402" s="522"/>
      <c r="AZ1402" s="522"/>
      <c r="BA1402" s="522"/>
      <c r="BB1402" s="522"/>
      <c r="BC1402" s="522"/>
      <c r="BD1402" s="522"/>
      <c r="BE1402" s="522"/>
      <c r="BF1402" s="522"/>
      <c r="BG1402" s="522"/>
      <c r="BH1402" s="522"/>
      <c r="BI1402" s="522"/>
      <c r="BJ1402" s="522"/>
      <c r="BK1402" s="522"/>
      <c r="BL1402" s="522"/>
      <c r="BM1402" s="522"/>
      <c r="BN1402" s="522"/>
      <c r="BO1402" s="522"/>
      <c r="BP1402" s="522"/>
      <c r="BQ1402" s="522"/>
      <c r="BR1402" s="522"/>
      <c r="BS1402" s="522"/>
      <c r="BT1402" s="522"/>
      <c r="BU1402" s="522"/>
      <c r="BV1402" s="522"/>
      <c r="BW1402" s="522"/>
      <c r="BX1402" s="522"/>
      <c r="BY1402" s="522"/>
      <c r="BZ1402" s="522"/>
      <c r="CA1402" s="522"/>
      <c r="CB1402" s="522"/>
      <c r="CC1402" s="522"/>
      <c r="CD1402" s="522"/>
      <c r="CE1402" s="522"/>
      <c r="CF1402" s="522"/>
      <c r="CG1402" s="522"/>
      <c r="CH1402" s="522"/>
      <c r="CI1402" s="522"/>
      <c r="CJ1402" s="522"/>
      <c r="CK1402" s="522"/>
      <c r="CL1402" s="522"/>
      <c r="CM1402" s="522"/>
      <c r="CN1402" s="522"/>
      <c r="CO1402" s="522"/>
      <c r="CP1402" s="522"/>
      <c r="CQ1402" s="522"/>
      <c r="CR1402" s="522"/>
      <c r="CS1402" s="522"/>
      <c r="CT1402" s="522"/>
      <c r="CU1402" s="522"/>
      <c r="CV1402" s="522"/>
      <c r="CW1402" s="522"/>
      <c r="CX1402" s="522"/>
      <c r="CY1402" s="522"/>
      <c r="CZ1402" s="522"/>
      <c r="DA1402" s="522"/>
    </row>
    <row r="1403" customFormat="false" ht="17.25" hidden="false" customHeight="true" outlineLevel="0" collapsed="false">
      <c r="A1403" s="109"/>
      <c r="B1403" s="44"/>
      <c r="C1403" s="62" t="s">
        <v>50</v>
      </c>
      <c r="D1403" s="48"/>
      <c r="E1403" s="261"/>
      <c r="F1403" s="48"/>
      <c r="G1403" s="64" t="s">
        <v>1085</v>
      </c>
      <c r="H1403" s="150"/>
      <c r="I1403" s="121"/>
      <c r="J1403" s="121"/>
      <c r="K1403" s="121"/>
      <c r="L1403" s="51"/>
      <c r="W1403" s="521"/>
      <c r="X1403" s="521"/>
      <c r="Y1403" s="522"/>
      <c r="Z1403" s="522"/>
      <c r="AA1403" s="522"/>
      <c r="AB1403" s="522"/>
      <c r="AC1403" s="522"/>
      <c r="AD1403" s="522"/>
      <c r="AE1403" s="522"/>
      <c r="AF1403" s="522"/>
      <c r="AG1403" s="522"/>
      <c r="AH1403" s="522"/>
      <c r="AI1403" s="522"/>
      <c r="AJ1403" s="522"/>
      <c r="AK1403" s="522"/>
      <c r="AL1403" s="522"/>
      <c r="AM1403" s="522"/>
      <c r="AN1403" s="522"/>
      <c r="AO1403" s="522"/>
      <c r="AP1403" s="522"/>
      <c r="AQ1403" s="522"/>
      <c r="AR1403" s="522"/>
      <c r="AS1403" s="522"/>
      <c r="AT1403" s="522"/>
      <c r="AU1403" s="522"/>
      <c r="AV1403" s="522"/>
      <c r="AW1403" s="522"/>
      <c r="AX1403" s="522"/>
      <c r="AY1403" s="522"/>
      <c r="AZ1403" s="522"/>
      <c r="BA1403" s="522"/>
      <c r="BB1403" s="522"/>
      <c r="BC1403" s="522"/>
      <c r="BD1403" s="522"/>
      <c r="BE1403" s="522"/>
      <c r="BF1403" s="522"/>
      <c r="BG1403" s="522"/>
      <c r="BH1403" s="522"/>
      <c r="BI1403" s="522"/>
      <c r="BJ1403" s="522"/>
      <c r="BK1403" s="522"/>
      <c r="BL1403" s="522"/>
      <c r="BM1403" s="522"/>
      <c r="BN1403" s="522"/>
      <c r="BO1403" s="522"/>
      <c r="BP1403" s="522"/>
      <c r="BQ1403" s="522"/>
      <c r="BR1403" s="522"/>
      <c r="BS1403" s="522"/>
      <c r="BT1403" s="522"/>
      <c r="BU1403" s="522"/>
      <c r="BV1403" s="522"/>
      <c r="BW1403" s="522"/>
      <c r="BX1403" s="522"/>
      <c r="BY1403" s="522"/>
      <c r="BZ1403" s="522"/>
      <c r="CA1403" s="522"/>
      <c r="CB1403" s="522"/>
      <c r="CC1403" s="522"/>
      <c r="CD1403" s="522"/>
      <c r="CE1403" s="522"/>
      <c r="CF1403" s="522"/>
      <c r="CG1403" s="522"/>
      <c r="CH1403" s="522"/>
      <c r="CI1403" s="522"/>
      <c r="CJ1403" s="522"/>
      <c r="CK1403" s="522"/>
      <c r="CL1403" s="522"/>
      <c r="CM1403" s="522"/>
      <c r="CN1403" s="522"/>
      <c r="CO1403" s="522"/>
      <c r="CP1403" s="522"/>
      <c r="CQ1403" s="522"/>
      <c r="CR1403" s="522"/>
      <c r="CS1403" s="522"/>
      <c r="CT1403" s="522"/>
      <c r="CU1403" s="522"/>
      <c r="CV1403" s="522"/>
      <c r="CW1403" s="522"/>
      <c r="CX1403" s="522"/>
      <c r="CY1403" s="522"/>
      <c r="CZ1403" s="522"/>
      <c r="DA1403" s="522"/>
    </row>
    <row r="1404" customFormat="false" ht="12.75" hidden="false" customHeight="false" outlineLevel="0" collapsed="false">
      <c r="A1404" s="109"/>
      <c r="B1404" s="44"/>
      <c r="C1404" s="45"/>
      <c r="D1404" s="48"/>
      <c r="E1404" s="261" t="s">
        <v>1086</v>
      </c>
      <c r="F1404" s="48" t="n">
        <v>472</v>
      </c>
      <c r="G1404" s="526" t="s">
        <v>1087</v>
      </c>
      <c r="H1404" s="121" t="n">
        <v>28000000</v>
      </c>
      <c r="I1404" s="121"/>
      <c r="J1404" s="121"/>
      <c r="K1404" s="121"/>
      <c r="L1404" s="51" t="n">
        <f aca="false">H1404+I1404+J1404+K1404</f>
        <v>28000000</v>
      </c>
      <c r="W1404" s="521"/>
      <c r="X1404" s="521"/>
      <c r="Y1404" s="522"/>
      <c r="Z1404" s="522"/>
      <c r="AA1404" s="522"/>
      <c r="AB1404" s="522"/>
      <c r="AC1404" s="522"/>
      <c r="AD1404" s="522"/>
      <c r="AE1404" s="522"/>
      <c r="AF1404" s="522"/>
      <c r="AG1404" s="522"/>
      <c r="AH1404" s="522"/>
      <c r="AI1404" s="522"/>
      <c r="AJ1404" s="522"/>
      <c r="AK1404" s="522"/>
      <c r="AL1404" s="522"/>
      <c r="AM1404" s="522"/>
      <c r="AN1404" s="522"/>
      <c r="AO1404" s="522"/>
      <c r="AP1404" s="522"/>
      <c r="AQ1404" s="522"/>
      <c r="AR1404" s="522"/>
      <c r="AS1404" s="522"/>
      <c r="AT1404" s="522"/>
      <c r="AU1404" s="522"/>
      <c r="AV1404" s="522"/>
      <c r="AW1404" s="522"/>
      <c r="AX1404" s="522"/>
      <c r="AY1404" s="522"/>
      <c r="AZ1404" s="522"/>
      <c r="BA1404" s="522"/>
      <c r="BB1404" s="522"/>
      <c r="BC1404" s="522"/>
      <c r="BD1404" s="522"/>
      <c r="BE1404" s="522"/>
      <c r="BF1404" s="522"/>
      <c r="BG1404" s="522"/>
      <c r="BH1404" s="522"/>
      <c r="BI1404" s="522"/>
      <c r="BJ1404" s="522"/>
      <c r="BK1404" s="522"/>
      <c r="BL1404" s="522"/>
      <c r="BM1404" s="522"/>
      <c r="BN1404" s="522"/>
      <c r="BO1404" s="522"/>
      <c r="BP1404" s="522"/>
      <c r="BQ1404" s="522"/>
      <c r="BR1404" s="522"/>
      <c r="BS1404" s="522"/>
      <c r="BT1404" s="522"/>
      <c r="BU1404" s="522"/>
      <c r="BV1404" s="522"/>
      <c r="BW1404" s="522"/>
      <c r="BX1404" s="522"/>
      <c r="BY1404" s="522"/>
      <c r="BZ1404" s="522"/>
      <c r="CA1404" s="522"/>
      <c r="CB1404" s="522"/>
      <c r="CC1404" s="522"/>
      <c r="CD1404" s="522"/>
      <c r="CE1404" s="522"/>
      <c r="CF1404" s="522"/>
      <c r="CG1404" s="522"/>
      <c r="CH1404" s="522"/>
      <c r="CI1404" s="522"/>
      <c r="CJ1404" s="522"/>
      <c r="CK1404" s="522"/>
      <c r="CL1404" s="522"/>
      <c r="CM1404" s="522"/>
      <c r="CN1404" s="522"/>
      <c r="CO1404" s="522"/>
      <c r="CP1404" s="522"/>
      <c r="CQ1404" s="522"/>
      <c r="CR1404" s="522"/>
      <c r="CS1404" s="522"/>
      <c r="CT1404" s="522"/>
      <c r="CU1404" s="522"/>
      <c r="CV1404" s="522"/>
      <c r="CW1404" s="522"/>
      <c r="CX1404" s="522"/>
      <c r="CY1404" s="522"/>
      <c r="CZ1404" s="522"/>
      <c r="DA1404" s="522"/>
    </row>
    <row r="1405" customFormat="false" ht="12.75" hidden="false" customHeight="false" outlineLevel="0" collapsed="false">
      <c r="A1405" s="145"/>
      <c r="B1405" s="74"/>
      <c r="C1405" s="75"/>
      <c r="D1405" s="76"/>
      <c r="E1405" s="75"/>
      <c r="F1405" s="76"/>
      <c r="G1405" s="97" t="s">
        <v>141</v>
      </c>
      <c r="H1405" s="78" t="n">
        <f aca="false">H1397+H1404+H1391+H1393+H1394+H1395++H1398+H1399+H1400+H1402+H1401</f>
        <v>191650000</v>
      </c>
      <c r="I1405" s="78" t="n">
        <f aca="false">I1397+I1404+I1391+I1393+I1394+I1395++I1398+I1399+I1400+I1402+I1401</f>
        <v>0</v>
      </c>
      <c r="J1405" s="78" t="n">
        <f aca="false">J1397+J1404+J1391+J1393+J1394+J1395++J1398+J1399+J1400+J1402+J1401</f>
        <v>0</v>
      </c>
      <c r="K1405" s="78" t="n">
        <f aca="false">K1397+K1404+K1391+K1393+K1394+K1395++K1398+K1399+K1400+K1402+K1401</f>
        <v>0</v>
      </c>
      <c r="L1405" s="518" t="n">
        <f aca="false">L1391+L1393+L1394+L1395+L1397+L1404+L1398+L1399+L1400+L1402+L1401</f>
        <v>191650000</v>
      </c>
      <c r="M1405" s="519"/>
    </row>
    <row r="1406" customFormat="false" ht="15" hidden="false" customHeight="true" outlineLevel="0" collapsed="false">
      <c r="A1406" s="134"/>
      <c r="B1406" s="81"/>
      <c r="C1406" s="28"/>
      <c r="D1406" s="29"/>
      <c r="E1406" s="28"/>
      <c r="F1406" s="29"/>
      <c r="G1406" s="82" t="s">
        <v>1088</v>
      </c>
      <c r="H1406" s="83" t="n">
        <f aca="false">H1405</f>
        <v>191650000</v>
      </c>
      <c r="I1406" s="83" t="n">
        <f aca="false">I1405</f>
        <v>0</v>
      </c>
      <c r="J1406" s="83" t="n">
        <f aca="false">J1405</f>
        <v>0</v>
      </c>
      <c r="K1406" s="83" t="n">
        <f aca="false">K1405</f>
        <v>0</v>
      </c>
      <c r="L1406" s="84" t="n">
        <f aca="false">H1406+I1406+J1406+K1406</f>
        <v>191650000</v>
      </c>
    </row>
    <row r="1407" customFormat="false" ht="16.5" hidden="false" customHeight="true" outlineLevel="0" collapsed="false">
      <c r="A1407" s="109"/>
      <c r="B1407" s="44"/>
      <c r="C1407" s="45"/>
      <c r="D1407" s="48"/>
      <c r="E1407" s="45"/>
      <c r="F1407" s="48"/>
      <c r="G1407" s="299" t="s">
        <v>1089</v>
      </c>
      <c r="H1407" s="193"/>
      <c r="I1407" s="193"/>
      <c r="J1407" s="193"/>
      <c r="K1407" s="193"/>
      <c r="L1407" s="51"/>
    </row>
    <row r="1408" customFormat="false" ht="21.75" hidden="false" customHeight="false" outlineLevel="0" collapsed="false">
      <c r="A1408" s="400"/>
      <c r="B1408" s="223" t="s">
        <v>202</v>
      </c>
      <c r="C1408" s="223"/>
      <c r="D1408" s="403" t="n">
        <v>421</v>
      </c>
      <c r="E1408" s="110"/>
      <c r="F1408" s="333"/>
      <c r="G1408" s="527" t="s">
        <v>1090</v>
      </c>
      <c r="H1408" s="50" t="n">
        <f aca="false">SUM(H1411:H1420)</f>
        <v>180000000</v>
      </c>
      <c r="I1408" s="50"/>
      <c r="J1408" s="50"/>
      <c r="K1408" s="50"/>
      <c r="L1408" s="51" t="n">
        <f aca="false">H1408+I1408+J1408+K1408</f>
        <v>180000000</v>
      </c>
      <c r="M1408" s="10" t="n">
        <f aca="false">H1411+H1412+H1413+H1414+H1415+H1416+H1417+H1418+H1419+H1420</f>
        <v>180000000</v>
      </c>
    </row>
    <row r="1409" customFormat="false" ht="12.75" hidden="false" customHeight="false" outlineLevel="0" collapsed="false">
      <c r="A1409" s="400"/>
      <c r="B1409" s="223"/>
      <c r="C1409" s="62" t="s">
        <v>1091</v>
      </c>
      <c r="D1409" s="403"/>
      <c r="E1409" s="62"/>
      <c r="F1409" s="415"/>
      <c r="G1409" s="64" t="s">
        <v>1092</v>
      </c>
      <c r="H1409" s="50"/>
      <c r="I1409" s="50"/>
      <c r="J1409" s="50"/>
      <c r="K1409" s="50"/>
      <c r="L1409" s="51"/>
    </row>
    <row r="1410" customFormat="false" ht="21.75" hidden="false" customHeight="false" outlineLevel="0" collapsed="false">
      <c r="A1410" s="400"/>
      <c r="B1410" s="223"/>
      <c r="C1410" s="62" t="s">
        <v>23</v>
      </c>
      <c r="D1410" s="403"/>
      <c r="E1410" s="62"/>
      <c r="F1410" s="415"/>
      <c r="G1410" s="64" t="s">
        <v>1093</v>
      </c>
      <c r="H1410" s="50"/>
      <c r="I1410" s="50"/>
      <c r="J1410" s="50"/>
      <c r="K1410" s="50"/>
      <c r="L1410" s="51"/>
    </row>
    <row r="1411" customFormat="false" ht="12.75" hidden="false" customHeight="false" outlineLevel="0" collapsed="false">
      <c r="A1411" s="400"/>
      <c r="B1411" s="223"/>
      <c r="C1411" s="223"/>
      <c r="D1411" s="403"/>
      <c r="E1411" s="110" t="s">
        <v>1094</v>
      </c>
      <c r="F1411" s="48" t="n">
        <v>421</v>
      </c>
      <c r="G1411" s="127" t="s">
        <v>31</v>
      </c>
      <c r="H1411" s="121" t="n">
        <v>150000</v>
      </c>
      <c r="I1411" s="121"/>
      <c r="J1411" s="121"/>
      <c r="K1411" s="121"/>
      <c r="L1411" s="123" t="n">
        <f aca="false">H1411+I1411+J1411+K1411</f>
        <v>150000</v>
      </c>
    </row>
    <row r="1412" customFormat="false" ht="12.75" hidden="false" customHeight="false" outlineLevel="0" collapsed="false">
      <c r="A1412" s="400"/>
      <c r="B1412" s="223"/>
      <c r="C1412" s="223"/>
      <c r="D1412" s="403"/>
      <c r="E1412" s="110" t="s">
        <v>1095</v>
      </c>
      <c r="F1412" s="48" t="n">
        <v>423</v>
      </c>
      <c r="G1412" s="127" t="s">
        <v>59</v>
      </c>
      <c r="H1412" s="121" t="n">
        <v>2200000</v>
      </c>
      <c r="I1412" s="121"/>
      <c r="J1412" s="121"/>
      <c r="K1412" s="121"/>
      <c r="L1412" s="123" t="n">
        <f aca="false">H1412+I1412+J1412+K1412</f>
        <v>2200000</v>
      </c>
    </row>
    <row r="1413" customFormat="false" ht="12.75" hidden="false" customHeight="false" outlineLevel="0" collapsed="false">
      <c r="A1413" s="400"/>
      <c r="B1413" s="223"/>
      <c r="C1413" s="223"/>
      <c r="D1413" s="403"/>
      <c r="E1413" s="110" t="s">
        <v>1096</v>
      </c>
      <c r="F1413" s="48" t="n">
        <v>424</v>
      </c>
      <c r="G1413" s="127" t="s">
        <v>85</v>
      </c>
      <c r="H1413" s="121" t="n">
        <v>44000000</v>
      </c>
      <c r="I1413" s="121"/>
      <c r="J1413" s="121"/>
      <c r="K1413" s="121"/>
      <c r="L1413" s="123" t="n">
        <f aca="false">H1413+I1413+J1413+K1413</f>
        <v>44000000</v>
      </c>
    </row>
    <row r="1414" customFormat="false" ht="12.75" hidden="false" customHeight="false" outlineLevel="0" collapsed="false">
      <c r="A1414" s="400"/>
      <c r="B1414" s="223"/>
      <c r="C1414" s="223"/>
      <c r="D1414" s="403"/>
      <c r="E1414" s="110" t="s">
        <v>1097</v>
      </c>
      <c r="F1414" s="48" t="n">
        <v>425</v>
      </c>
      <c r="G1414" s="127" t="s">
        <v>40</v>
      </c>
      <c r="H1414" s="121" t="n">
        <v>25500000</v>
      </c>
      <c r="I1414" s="121"/>
      <c r="J1414" s="121"/>
      <c r="K1414" s="121"/>
      <c r="L1414" s="123" t="n">
        <f aca="false">H1414+I1414+J1414+K1414</f>
        <v>25500000</v>
      </c>
    </row>
    <row r="1415" customFormat="false" ht="12.75" hidden="false" customHeight="false" outlineLevel="0" collapsed="false">
      <c r="A1415" s="400"/>
      <c r="B1415" s="223"/>
      <c r="C1415" s="223"/>
      <c r="D1415" s="403"/>
      <c r="E1415" s="110" t="s">
        <v>1098</v>
      </c>
      <c r="F1415" s="48" t="n">
        <v>426</v>
      </c>
      <c r="G1415" s="127" t="s">
        <v>42</v>
      </c>
      <c r="H1415" s="121" t="n">
        <v>3000000</v>
      </c>
      <c r="I1415" s="121"/>
      <c r="J1415" s="121"/>
      <c r="K1415" s="121"/>
      <c r="L1415" s="123" t="n">
        <f aca="false">H1415+I1415+J1415+K1415</f>
        <v>3000000</v>
      </c>
    </row>
    <row r="1416" customFormat="false" ht="12.75" hidden="false" customHeight="false" outlineLevel="0" collapsed="false">
      <c r="A1416" s="400"/>
      <c r="B1416" s="223"/>
      <c r="C1416" s="223"/>
      <c r="D1416" s="403"/>
      <c r="E1416" s="110" t="s">
        <v>1099</v>
      </c>
      <c r="F1416" s="48" t="n">
        <v>482</v>
      </c>
      <c r="G1416" s="71" t="s">
        <v>93</v>
      </c>
      <c r="H1416" s="121" t="n">
        <v>8500000</v>
      </c>
      <c r="I1416" s="121"/>
      <c r="J1416" s="121"/>
      <c r="K1416" s="121"/>
      <c r="L1416" s="123" t="n">
        <f aca="false">H1416+I1416+J1416+K1416</f>
        <v>8500000</v>
      </c>
    </row>
    <row r="1417" customFormat="false" ht="12.75" hidden="false" customHeight="false" outlineLevel="0" collapsed="false">
      <c r="A1417" s="400"/>
      <c r="B1417" s="223"/>
      <c r="C1417" s="223"/>
      <c r="D1417" s="403"/>
      <c r="E1417" s="110" t="s">
        <v>1100</v>
      </c>
      <c r="F1417" s="48" t="n">
        <v>511</v>
      </c>
      <c r="G1417" s="127" t="s">
        <v>637</v>
      </c>
      <c r="H1417" s="121" t="n">
        <f aca="false">106050000-20000000</f>
        <v>86050000</v>
      </c>
      <c r="I1417" s="121"/>
      <c r="J1417" s="121"/>
      <c r="K1417" s="121"/>
      <c r="L1417" s="123" t="n">
        <f aca="false">H1417+I1417+J1417+K1417</f>
        <v>86050000</v>
      </c>
    </row>
    <row r="1418" customFormat="false" ht="12.75" hidden="false" customHeight="false" outlineLevel="0" collapsed="false">
      <c r="A1418" s="400"/>
      <c r="B1418" s="223"/>
      <c r="C1418" s="223"/>
      <c r="D1418" s="403"/>
      <c r="E1418" s="110" t="s">
        <v>1101</v>
      </c>
      <c r="F1418" s="48" t="n">
        <v>512</v>
      </c>
      <c r="G1418" s="127" t="s">
        <v>46</v>
      </c>
      <c r="H1418" s="121" t="n">
        <v>1000000</v>
      </c>
      <c r="I1418" s="121"/>
      <c r="J1418" s="121"/>
      <c r="K1418" s="121"/>
      <c r="L1418" s="123" t="n">
        <f aca="false">H1418+I1418+J1418+K1418</f>
        <v>1000000</v>
      </c>
    </row>
    <row r="1419" customFormat="false" ht="12.75" hidden="false" customHeight="false" outlineLevel="0" collapsed="false">
      <c r="A1419" s="400"/>
      <c r="B1419" s="223"/>
      <c r="C1419" s="223"/>
      <c r="D1419" s="403"/>
      <c r="E1419" s="110" t="s">
        <v>1102</v>
      </c>
      <c r="F1419" s="48" t="n">
        <v>514</v>
      </c>
      <c r="G1419" s="127" t="s">
        <v>1103</v>
      </c>
      <c r="H1419" s="121" t="n">
        <v>6000000</v>
      </c>
      <c r="I1419" s="121"/>
      <c r="J1419" s="121"/>
      <c r="K1419" s="121"/>
      <c r="L1419" s="123" t="n">
        <f aca="false">H1419+I1419+J1419+K1419</f>
        <v>6000000</v>
      </c>
    </row>
    <row r="1420" customFormat="false" ht="12.75" hidden="false" customHeight="false" outlineLevel="0" collapsed="false">
      <c r="A1420" s="427"/>
      <c r="B1420" s="245"/>
      <c r="C1420" s="245"/>
      <c r="D1420" s="528"/>
      <c r="E1420" s="506" t="s">
        <v>1104</v>
      </c>
      <c r="F1420" s="529" t="n">
        <v>541</v>
      </c>
      <c r="G1420" s="215" t="s">
        <v>198</v>
      </c>
      <c r="H1420" s="121" t="n">
        <v>3600000</v>
      </c>
      <c r="I1420" s="121"/>
      <c r="J1420" s="121"/>
      <c r="K1420" s="121"/>
      <c r="L1420" s="530" t="n">
        <f aca="false">H1420+I1420+J1420+K1420</f>
        <v>3600000</v>
      </c>
    </row>
    <row r="1421" customFormat="false" ht="12.75" hidden="false" customHeight="false" outlineLevel="0" collapsed="false">
      <c r="A1421" s="400"/>
      <c r="B1421" s="223"/>
      <c r="C1421" s="223"/>
      <c r="D1421" s="403"/>
      <c r="E1421" s="110"/>
      <c r="F1421" s="333"/>
      <c r="G1421" s="97" t="s">
        <v>1105</v>
      </c>
      <c r="H1421" s="78" t="n">
        <f aca="false">H1408</f>
        <v>180000000</v>
      </c>
      <c r="I1421" s="78" t="n">
        <f aca="false">I1408</f>
        <v>0</v>
      </c>
      <c r="J1421" s="78" t="n">
        <f aca="false">J1408</f>
        <v>0</v>
      </c>
      <c r="K1421" s="78" t="n">
        <f aca="false">K1408</f>
        <v>0</v>
      </c>
      <c r="L1421" s="206" t="n">
        <f aca="false">H1421+I1421+J1421+K1421</f>
        <v>180000000</v>
      </c>
    </row>
    <row r="1422" customFormat="false" ht="15.75" hidden="false" customHeight="true" outlineLevel="0" collapsed="false">
      <c r="A1422" s="134"/>
      <c r="B1422" s="81"/>
      <c r="C1422" s="28"/>
      <c r="D1422" s="29"/>
      <c r="E1422" s="28"/>
      <c r="F1422" s="29"/>
      <c r="G1422" s="82" t="s">
        <v>1106</v>
      </c>
      <c r="H1422" s="83" t="n">
        <f aca="false">+H1408</f>
        <v>180000000</v>
      </c>
      <c r="I1422" s="83" t="n">
        <f aca="false">+I1408</f>
        <v>0</v>
      </c>
      <c r="J1422" s="83" t="n">
        <f aca="false">+J1408</f>
        <v>0</v>
      </c>
      <c r="K1422" s="83" t="n">
        <f aca="false">+K1408</f>
        <v>0</v>
      </c>
      <c r="L1422" s="84" t="n">
        <f aca="false">H1422+I1422+J1422+K1422</f>
        <v>180000000</v>
      </c>
    </row>
    <row r="1423" s="133" customFormat="true" ht="13.5" hidden="false" customHeight="false" outlineLevel="0" collapsed="false">
      <c r="A1423" s="187"/>
      <c r="B1423" s="266"/>
      <c r="C1423" s="248"/>
      <c r="D1423" s="249"/>
      <c r="E1423" s="189"/>
      <c r="F1423" s="190"/>
      <c r="G1423" s="531" t="s">
        <v>1107</v>
      </c>
      <c r="H1423" s="193"/>
      <c r="I1423" s="193"/>
      <c r="J1423" s="193"/>
      <c r="K1423" s="193"/>
      <c r="L1423" s="240"/>
      <c r="M1423" s="6"/>
      <c r="N1423" s="7"/>
      <c r="O1423" s="7"/>
      <c r="P1423" s="7"/>
      <c r="Q1423" s="7"/>
      <c r="R1423" s="7"/>
      <c r="S1423" s="7"/>
      <c r="T1423" s="7"/>
      <c r="U1423" s="7"/>
      <c r="V1423" s="7"/>
      <c r="W1423" s="8"/>
      <c r="X1423" s="8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</row>
    <row r="1424" s="133" customFormat="true" ht="12.75" hidden="false" customHeight="false" outlineLevel="0" collapsed="false">
      <c r="A1424" s="267"/>
      <c r="B1424" s="268" t="s">
        <v>203</v>
      </c>
      <c r="C1424" s="96"/>
      <c r="D1424" s="63" t="n">
        <v>500</v>
      </c>
      <c r="E1424" s="269"/>
      <c r="F1424" s="532"/>
      <c r="G1424" s="533" t="s">
        <v>206</v>
      </c>
      <c r="H1424" s="193"/>
      <c r="I1424" s="193"/>
      <c r="J1424" s="193"/>
      <c r="K1424" s="193"/>
      <c r="L1424" s="51"/>
      <c r="M1424" s="6"/>
      <c r="N1424" s="7"/>
      <c r="O1424" s="7"/>
      <c r="P1424" s="7"/>
      <c r="Q1424" s="7"/>
      <c r="R1424" s="7"/>
      <c r="S1424" s="7"/>
      <c r="T1424" s="7"/>
      <c r="U1424" s="7"/>
      <c r="V1424" s="7"/>
      <c r="W1424" s="8"/>
      <c r="X1424" s="8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</row>
    <row r="1425" s="133" customFormat="true" ht="12.75" hidden="false" customHeight="false" outlineLevel="0" collapsed="false">
      <c r="A1425" s="267"/>
      <c r="B1425" s="268"/>
      <c r="C1425" s="258" t="s">
        <v>1108</v>
      </c>
      <c r="D1425" s="63"/>
      <c r="E1425" s="142"/>
      <c r="F1425" s="259"/>
      <c r="G1425" s="260" t="s">
        <v>1109</v>
      </c>
      <c r="H1425" s="193"/>
      <c r="I1425" s="193"/>
      <c r="J1425" s="193"/>
      <c r="K1425" s="193"/>
      <c r="L1425" s="51"/>
      <c r="M1425" s="6"/>
      <c r="N1425" s="7"/>
      <c r="O1425" s="7"/>
      <c r="P1425" s="7"/>
      <c r="Q1425" s="7"/>
      <c r="R1425" s="7"/>
      <c r="S1425" s="7"/>
      <c r="T1425" s="7"/>
      <c r="U1425" s="7"/>
      <c r="V1425" s="7"/>
      <c r="W1425" s="8"/>
      <c r="X1425" s="8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</row>
    <row r="1426" s="133" customFormat="true" ht="12.75" hidden="false" customHeight="false" outlineLevel="0" collapsed="false">
      <c r="A1426" s="267"/>
      <c r="B1426" s="268"/>
      <c r="C1426" s="258" t="s">
        <v>50</v>
      </c>
      <c r="D1426" s="63"/>
      <c r="E1426" s="142"/>
      <c r="F1426" s="259"/>
      <c r="G1426" s="260" t="s">
        <v>1110</v>
      </c>
      <c r="H1426" s="193"/>
      <c r="I1426" s="193"/>
      <c r="J1426" s="193"/>
      <c r="K1426" s="193"/>
      <c r="L1426" s="51"/>
      <c r="M1426" s="6"/>
      <c r="N1426" s="7"/>
      <c r="O1426" s="7"/>
      <c r="P1426" s="7"/>
      <c r="Q1426" s="7"/>
      <c r="R1426" s="7"/>
      <c r="S1426" s="7"/>
      <c r="T1426" s="7"/>
      <c r="U1426" s="7"/>
      <c r="V1426" s="7"/>
      <c r="W1426" s="8"/>
      <c r="X1426" s="8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</row>
    <row r="1427" s="133" customFormat="true" ht="25.5" hidden="false" customHeight="true" outlineLevel="0" collapsed="false">
      <c r="A1427" s="267"/>
      <c r="B1427" s="268"/>
      <c r="C1427" s="269"/>
      <c r="D1427" s="270"/>
      <c r="E1427" s="271" t="s">
        <v>1111</v>
      </c>
      <c r="F1427" s="48" t="n">
        <v>424</v>
      </c>
      <c r="G1427" s="71" t="s">
        <v>1112</v>
      </c>
      <c r="H1427" s="272" t="n">
        <v>3500000</v>
      </c>
      <c r="I1427" s="112"/>
      <c r="J1427" s="273"/>
      <c r="K1427" s="112"/>
      <c r="L1427" s="51" t="n">
        <f aca="false">H1427+I1427+J1427+K1427</f>
        <v>3500000</v>
      </c>
      <c r="M1427" s="10" t="n">
        <f aca="false">H1427</f>
        <v>3500000</v>
      </c>
      <c r="N1427" s="7"/>
      <c r="O1427" s="7"/>
      <c r="P1427" s="7"/>
      <c r="Q1427" s="7"/>
      <c r="R1427" s="7"/>
      <c r="S1427" s="7"/>
      <c r="T1427" s="7"/>
      <c r="U1427" s="7"/>
      <c r="V1427" s="7"/>
      <c r="W1427" s="8"/>
      <c r="X1427" s="8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</row>
    <row r="1428" s="133" customFormat="true" ht="12.75" hidden="false" customHeight="false" outlineLevel="0" collapsed="false">
      <c r="A1428" s="145"/>
      <c r="B1428" s="274"/>
      <c r="C1428" s="275"/>
      <c r="D1428" s="76"/>
      <c r="E1428" s="75"/>
      <c r="F1428" s="76"/>
      <c r="G1428" s="97" t="s">
        <v>211</v>
      </c>
      <c r="H1428" s="78" t="n">
        <f aca="false">+H1427</f>
        <v>3500000</v>
      </c>
      <c r="I1428" s="78" t="n">
        <f aca="false">+I1427</f>
        <v>0</v>
      </c>
      <c r="J1428" s="78" t="n">
        <f aca="false">+J1427</f>
        <v>0</v>
      </c>
      <c r="K1428" s="78" t="n">
        <f aca="false">+K1427</f>
        <v>0</v>
      </c>
      <c r="L1428" s="98" t="n">
        <f aca="false">H1428+I1428+J1428+K1428</f>
        <v>3500000</v>
      </c>
      <c r="M1428" s="6"/>
      <c r="N1428" s="7"/>
      <c r="O1428" s="7"/>
      <c r="P1428" s="7"/>
      <c r="Q1428" s="7"/>
      <c r="R1428" s="7"/>
      <c r="S1428" s="7"/>
      <c r="T1428" s="7"/>
      <c r="U1428" s="7"/>
      <c r="V1428" s="7"/>
      <c r="W1428" s="8"/>
      <c r="X1428" s="8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</row>
    <row r="1429" customFormat="false" ht="15.75" hidden="false" customHeight="true" outlineLevel="0" collapsed="false">
      <c r="A1429" s="534"/>
      <c r="B1429" s="535"/>
      <c r="C1429" s="536"/>
      <c r="D1429" s="537"/>
      <c r="E1429" s="536"/>
      <c r="F1429" s="537"/>
      <c r="G1429" s="82" t="s">
        <v>1113</v>
      </c>
      <c r="H1429" s="450" t="n">
        <f aca="false">H1428</f>
        <v>3500000</v>
      </c>
      <c r="I1429" s="450" t="n">
        <f aca="false">I1428</f>
        <v>0</v>
      </c>
      <c r="J1429" s="450" t="n">
        <f aca="false">J1428</f>
        <v>0</v>
      </c>
      <c r="K1429" s="450" t="n">
        <f aca="false">K1428</f>
        <v>0</v>
      </c>
      <c r="L1429" s="137" t="n">
        <f aca="false">L1428</f>
        <v>3500000</v>
      </c>
    </row>
    <row r="1430" customFormat="false" ht="18" hidden="false" customHeight="true" outlineLevel="0" collapsed="false">
      <c r="A1430" s="259"/>
      <c r="B1430" s="154"/>
      <c r="C1430" s="261"/>
      <c r="D1430" s="262"/>
      <c r="E1430" s="261"/>
      <c r="F1430" s="538"/>
      <c r="G1430" s="539" t="s">
        <v>1114</v>
      </c>
      <c r="H1430" s="540" t="n">
        <f aca="false">+H28+H44+H69+H81+H122+H139+H214+H236+H600+H629+H773+H833+H855+H1214+H1324+H1332+H1362+H1387+H1406+H1422+H187+H116+H1429</f>
        <v>2676000000</v>
      </c>
      <c r="I1430" s="541" t="n">
        <v>0</v>
      </c>
      <c r="J1430" s="541" t="n">
        <v>0</v>
      </c>
      <c r="K1430" s="541" t="n">
        <f aca="false">+K28+K44+K69+K81+K122+K139+K214+K236+K600+K629+K773+K833+K855+K1214+K1324+K1332+K1362+K1387+K1406+K1422+K187+K116+K1429</f>
        <v>0</v>
      </c>
      <c r="L1430" s="542" t="n">
        <f aca="false">H1430+I1430+J1430+K1430</f>
        <v>2676000000</v>
      </c>
    </row>
    <row r="1431" customFormat="false" ht="18" hidden="false" customHeight="true" outlineLevel="0" collapsed="false">
      <c r="A1431" s="259"/>
      <c r="B1431" s="154"/>
      <c r="C1431" s="261"/>
      <c r="D1431" s="262"/>
      <c r="E1431" s="261"/>
      <c r="F1431" s="538"/>
      <c r="G1431" s="543" t="s">
        <v>1115</v>
      </c>
      <c r="H1431" s="544" t="n">
        <v>0</v>
      </c>
      <c r="I1431" s="544" t="n">
        <f aca="false">I28+I44+I69+I81+I122+I139+I187+I215+I236+I600+I629+I748+I773+I833+I855+I1214+I1324+I1334+I1362+I1387+I1406+I1422</f>
        <v>63668000</v>
      </c>
      <c r="J1431" s="544" t="n">
        <v>0</v>
      </c>
      <c r="K1431" s="544" t="n">
        <v>0</v>
      </c>
      <c r="L1431" s="545" t="n">
        <f aca="false">H1431+I1431+J1431+K1431</f>
        <v>63668000</v>
      </c>
    </row>
    <row r="1432" customFormat="false" ht="18" hidden="false" customHeight="true" outlineLevel="0" collapsed="false">
      <c r="A1432" s="259"/>
      <c r="B1432" s="154"/>
      <c r="C1432" s="261"/>
      <c r="D1432" s="262"/>
      <c r="E1432" s="261"/>
      <c r="F1432" s="538"/>
      <c r="G1432" s="543" t="s">
        <v>1116</v>
      </c>
      <c r="H1432" s="546" t="n">
        <f aca="false">H1333</f>
        <v>10000000</v>
      </c>
      <c r="I1432" s="546" t="n">
        <v>0</v>
      </c>
      <c r="J1432" s="547" t="n">
        <f aca="false">J28+J44+J69+J81+J122+J139+J187+J215+J236+J600+J629+J748+J773+J833+J855+J1214+J1324+J1362+J1387+J1406+J1422</f>
        <v>125419000</v>
      </c>
      <c r="K1432" s="544" t="n">
        <v>0</v>
      </c>
      <c r="L1432" s="548" t="n">
        <f aca="false">H1432+I1432+J1432+K1432</f>
        <v>135419000</v>
      </c>
    </row>
    <row r="1433" customFormat="false" ht="18.75" hidden="false" customHeight="true" outlineLevel="0" collapsed="false">
      <c r="A1433" s="259"/>
      <c r="B1433" s="154"/>
      <c r="C1433" s="261"/>
      <c r="D1433" s="262"/>
      <c r="E1433" s="261"/>
      <c r="F1433" s="538"/>
      <c r="G1433" s="549" t="s">
        <v>1117</v>
      </c>
      <c r="H1433" s="550" t="n">
        <v>0</v>
      </c>
      <c r="I1433" s="550" t="n">
        <v>0</v>
      </c>
      <c r="J1433" s="546" t="n">
        <v>0</v>
      </c>
      <c r="K1433" s="544" t="n">
        <f aca="false">K28+K44+K69+K81+K122+K139+K187+K215+K236+K600+K629+K748+K773+K833+K855+K1214+K1324+K1334+K1362+K1387+K1406+K1422</f>
        <v>0</v>
      </c>
      <c r="L1433" s="545" t="n">
        <f aca="false">H1433+I1433+J1433+K1433</f>
        <v>0</v>
      </c>
    </row>
    <row r="1434" customFormat="false" ht="19.5" hidden="false" customHeight="true" outlineLevel="0" collapsed="false">
      <c r="A1434" s="551"/>
      <c r="B1434" s="551"/>
      <c r="C1434" s="552"/>
      <c r="D1434" s="553"/>
      <c r="E1434" s="261"/>
      <c r="F1434" s="554"/>
      <c r="G1434" s="555" t="s">
        <v>1118</v>
      </c>
      <c r="H1434" s="556" t="n">
        <f aca="false">H1430+H1431+H1432+H1433</f>
        <v>2686000000</v>
      </c>
      <c r="I1434" s="557" t="n">
        <f aca="false">I1430+I1431+I1432+I1433</f>
        <v>63668000</v>
      </c>
      <c r="J1434" s="556" t="n">
        <f aca="false">J1430+J1431+J1432+J1433</f>
        <v>125419000</v>
      </c>
      <c r="K1434" s="557" t="n">
        <f aca="false">K1430+K1431+K1432+K1433</f>
        <v>0</v>
      </c>
      <c r="L1434" s="558" t="n">
        <f aca="false">H1434+I1434+J1434+K1434</f>
        <v>2875087000</v>
      </c>
    </row>
    <row r="1435" customFormat="false" ht="7.5" hidden="false" customHeight="true" outlineLevel="0" collapsed="false">
      <c r="A1435" s="262"/>
      <c r="B1435" s="559"/>
      <c r="C1435" s="560"/>
      <c r="D1435" s="561"/>
      <c r="F1435" s="562"/>
      <c r="G1435" s="563"/>
      <c r="H1435" s="564"/>
      <c r="I1435" s="565"/>
      <c r="J1435" s="564"/>
      <c r="K1435" s="565"/>
      <c r="L1435" s="564"/>
      <c r="M1435" s="566"/>
    </row>
    <row r="1436" customFormat="false" ht="10.5" hidden="false" customHeight="true" outlineLevel="0" collapsed="false">
      <c r="A1436" s="262"/>
      <c r="B1436" s="559"/>
      <c r="C1436" s="560"/>
      <c r="D1436" s="561"/>
      <c r="F1436" s="562"/>
      <c r="G1436" s="567"/>
      <c r="H1436" s="565"/>
      <c r="I1436" s="565"/>
      <c r="J1436" s="565"/>
      <c r="K1436" s="565"/>
      <c r="L1436" s="565"/>
    </row>
    <row r="1437" customFormat="false" ht="12.75" hidden="false" customHeight="false" outlineLevel="0" collapsed="false">
      <c r="A1437" s="568" t="s">
        <v>1119</v>
      </c>
      <c r="B1437" s="568"/>
      <c r="C1437" s="568"/>
      <c r="D1437" s="568"/>
      <c r="E1437" s="568"/>
      <c r="F1437" s="568"/>
      <c r="G1437" s="568"/>
      <c r="H1437" s="568"/>
      <c r="I1437" s="569"/>
      <c r="J1437" s="568"/>
      <c r="K1437" s="570"/>
      <c r="L1437" s="569"/>
    </row>
    <row r="1438" customFormat="false" ht="18" hidden="false" customHeight="true" outlineLevel="0" collapsed="false">
      <c r="A1438" s="571" t="s">
        <v>1120</v>
      </c>
      <c r="B1438" s="571"/>
      <c r="C1438" s="571"/>
      <c r="D1438" s="571"/>
      <c r="E1438" s="571"/>
      <c r="F1438" s="571"/>
      <c r="G1438" s="571"/>
      <c r="H1438" s="571"/>
      <c r="I1438" s="571"/>
      <c r="J1438" s="571"/>
      <c r="K1438" s="571"/>
      <c r="L1438" s="571"/>
    </row>
    <row r="1439" customFormat="false" ht="14.25" hidden="false" customHeight="true" outlineLevel="0" collapsed="false">
      <c r="A1439" s="571" t="s">
        <v>1121</v>
      </c>
      <c r="B1439" s="571"/>
      <c r="C1439" s="571"/>
      <c r="D1439" s="571"/>
      <c r="E1439" s="571"/>
      <c r="F1439" s="571"/>
      <c r="G1439" s="571"/>
      <c r="H1439" s="571"/>
      <c r="I1439" s="571"/>
      <c r="J1439" s="571"/>
      <c r="K1439" s="571"/>
      <c r="L1439" s="571"/>
    </row>
    <row r="1440" customFormat="false" ht="9.75" hidden="false" customHeight="true" outlineLevel="0" collapsed="false">
      <c r="A1440" s="572"/>
      <c r="B1440" s="573"/>
      <c r="C1440" s="574"/>
      <c r="D1440" s="572"/>
      <c r="E1440" s="574"/>
      <c r="F1440" s="262"/>
      <c r="G1440" s="572"/>
    </row>
    <row r="1441" customFormat="false" ht="14.25" hidden="false" customHeight="true" outlineLevel="0" collapsed="false">
      <c r="A1441" s="575" t="s">
        <v>1122</v>
      </c>
      <c r="B1441" s="575"/>
      <c r="C1441" s="575"/>
      <c r="D1441" s="575"/>
      <c r="E1441" s="575"/>
      <c r="F1441" s="575"/>
      <c r="G1441" s="575"/>
      <c r="H1441" s="575"/>
      <c r="I1441" s="575"/>
      <c r="J1441" s="575"/>
      <c r="K1441" s="575"/>
      <c r="L1441" s="575"/>
    </row>
    <row r="1442" customFormat="false" ht="10.5" hidden="false" customHeight="true" outlineLevel="0" collapsed="false">
      <c r="A1442" s="576" t="s">
        <v>1123</v>
      </c>
      <c r="B1442" s="576"/>
      <c r="C1442" s="577"/>
      <c r="D1442" s="578"/>
      <c r="E1442" s="578"/>
      <c r="F1442" s="578"/>
      <c r="G1442" s="578"/>
      <c r="H1442" s="579"/>
      <c r="I1442" s="578"/>
      <c r="J1442" s="579"/>
      <c r="K1442" s="578"/>
      <c r="L1442" s="578"/>
    </row>
    <row r="1443" customFormat="false" ht="12.75" hidden="false" customHeight="true" outlineLevel="0" collapsed="false">
      <c r="A1443" s="575" t="s">
        <v>1124</v>
      </c>
      <c r="B1443" s="575"/>
      <c r="C1443" s="575"/>
      <c r="D1443" s="575"/>
      <c r="E1443" s="575"/>
      <c r="F1443" s="575"/>
      <c r="G1443" s="575"/>
      <c r="H1443" s="575"/>
      <c r="I1443" s="575"/>
      <c r="J1443" s="575"/>
      <c r="K1443" s="575"/>
      <c r="L1443" s="575"/>
    </row>
    <row r="1444" customFormat="false" ht="12.75" hidden="false" customHeight="true" outlineLevel="0" collapsed="false">
      <c r="A1444" s="575" t="s">
        <v>1125</v>
      </c>
      <c r="B1444" s="575"/>
      <c r="C1444" s="575"/>
      <c r="D1444" s="575"/>
      <c r="E1444" s="575"/>
      <c r="F1444" s="575"/>
      <c r="G1444" s="575"/>
      <c r="H1444" s="575"/>
      <c r="I1444" s="575"/>
      <c r="J1444" s="575"/>
      <c r="K1444" s="575"/>
      <c r="L1444" s="575"/>
    </row>
    <row r="1445" customFormat="false" ht="12.75" hidden="false" customHeight="true" outlineLevel="0" collapsed="false">
      <c r="A1445" s="575" t="s">
        <v>1126</v>
      </c>
      <c r="B1445" s="575"/>
      <c r="C1445" s="575"/>
      <c r="D1445" s="575"/>
      <c r="E1445" s="575"/>
      <c r="F1445" s="575"/>
      <c r="G1445" s="575"/>
      <c r="H1445" s="575"/>
      <c r="I1445" s="575"/>
      <c r="J1445" s="575"/>
      <c r="K1445" s="575"/>
      <c r="L1445" s="575"/>
    </row>
    <row r="1446" customFormat="false" ht="12.75" hidden="false" customHeight="true" outlineLevel="0" collapsed="false">
      <c r="A1446" s="575" t="s">
        <v>1127</v>
      </c>
      <c r="B1446" s="575"/>
      <c r="C1446" s="575"/>
      <c r="D1446" s="575"/>
      <c r="E1446" s="575"/>
      <c r="F1446" s="575"/>
      <c r="G1446" s="575"/>
      <c r="H1446" s="575"/>
      <c r="I1446" s="575"/>
      <c r="J1446" s="575"/>
      <c r="K1446" s="575"/>
      <c r="L1446" s="575"/>
    </row>
    <row r="1447" customFormat="false" ht="15" hidden="false" customHeight="false" outlineLevel="0" collapsed="false">
      <c r="A1447" s="580"/>
      <c r="B1447" s="573"/>
      <c r="C1447" s="574"/>
      <c r="D1447" s="572"/>
      <c r="E1447" s="574"/>
      <c r="F1447" s="262"/>
      <c r="G1447" s="572"/>
    </row>
    <row r="1448" customFormat="false" ht="15" hidden="false" customHeight="false" outlineLevel="0" collapsed="false">
      <c r="A1448" s="553"/>
      <c r="B1448" s="573"/>
      <c r="C1448" s="574"/>
      <c r="D1448" s="572"/>
      <c r="E1448" s="574"/>
      <c r="F1448" s="262"/>
      <c r="G1448" s="572"/>
      <c r="M1448" s="10"/>
      <c r="N1448" s="11"/>
      <c r="O1448" s="11"/>
    </row>
    <row r="1449" customFormat="false" ht="15" hidden="false" customHeight="false" outlineLevel="0" collapsed="false">
      <c r="A1449" s="572"/>
      <c r="B1449" s="573"/>
      <c r="C1449" s="574"/>
      <c r="D1449" s="572"/>
      <c r="E1449" s="574"/>
      <c r="F1449" s="262"/>
      <c r="G1449" s="581"/>
    </row>
    <row r="1450" customFormat="false" ht="15" hidden="false" customHeight="false" outlineLevel="0" collapsed="false">
      <c r="A1450" s="572"/>
      <c r="B1450" s="573"/>
      <c r="C1450" s="574"/>
      <c r="D1450" s="572"/>
      <c r="E1450" s="574"/>
      <c r="F1450" s="262"/>
      <c r="G1450" s="581"/>
    </row>
    <row r="1451" customFormat="false" ht="15" hidden="false" customHeight="false" outlineLevel="0" collapsed="false">
      <c r="A1451" s="572"/>
      <c r="B1451" s="573"/>
      <c r="C1451" s="574"/>
      <c r="D1451" s="572"/>
      <c r="E1451" s="574"/>
      <c r="F1451" s="262"/>
      <c r="G1451" s="572"/>
    </row>
    <row r="1452" customFormat="false" ht="15" hidden="false" customHeight="false" outlineLevel="0" collapsed="false">
      <c r="A1452" s="572"/>
      <c r="B1452" s="573"/>
      <c r="C1452" s="574"/>
      <c r="D1452" s="572"/>
      <c r="E1452" s="574"/>
      <c r="F1452" s="262"/>
      <c r="G1452" s="572"/>
    </row>
    <row r="1453" customFormat="false" ht="15" hidden="false" customHeight="false" outlineLevel="0" collapsed="false">
      <c r="A1453" s="572"/>
      <c r="B1453" s="573"/>
      <c r="C1453" s="574"/>
      <c r="D1453" s="572"/>
      <c r="E1453" s="574"/>
      <c r="F1453" s="262"/>
      <c r="G1453" s="572"/>
    </row>
    <row r="1454" customFormat="false" ht="15" hidden="false" customHeight="false" outlineLevel="0" collapsed="false">
      <c r="A1454" s="572"/>
      <c r="B1454" s="573"/>
      <c r="C1454" s="574"/>
      <c r="D1454" s="572"/>
      <c r="E1454" s="574"/>
      <c r="F1454" s="262"/>
      <c r="G1454" s="572"/>
    </row>
    <row r="1455" customFormat="false" ht="12.75" hidden="false" customHeight="false" outlineLevel="0" collapsed="false">
      <c r="A1455" s="582"/>
      <c r="C1455" s="559"/>
      <c r="D1455" s="583"/>
      <c r="E1455" s="2"/>
      <c r="F1455" s="584"/>
      <c r="G1455" s="585"/>
    </row>
    <row r="1456" customFormat="false" ht="12.75" hidden="false" customHeight="false" outlineLevel="0" collapsed="false">
      <c r="A1456" s="582"/>
      <c r="C1456" s="2"/>
      <c r="D1456" s="584"/>
    </row>
    <row r="1457" customFormat="false" ht="12.75" hidden="false" customHeight="false" outlineLevel="0" collapsed="false">
      <c r="A1457" s="582"/>
      <c r="C1457" s="2"/>
      <c r="D1457" s="584"/>
      <c r="E1457" s="586"/>
      <c r="H1457" s="587"/>
      <c r="I1457" s="587"/>
      <c r="J1457" s="587"/>
      <c r="K1457" s="587"/>
      <c r="L1457" s="587"/>
    </row>
    <row r="1458" customFormat="false" ht="12.75" hidden="false" customHeight="false" outlineLevel="0" collapsed="false">
      <c r="A1458" s="582"/>
      <c r="C1458" s="2"/>
      <c r="D1458" s="584"/>
      <c r="E1458" s="586"/>
      <c r="H1458" s="587"/>
      <c r="I1458" s="587"/>
      <c r="J1458" s="587"/>
      <c r="K1458" s="587"/>
      <c r="L1458" s="587"/>
    </row>
    <row r="1459" customFormat="false" ht="12.75" hidden="false" customHeight="false" outlineLevel="0" collapsed="false">
      <c r="A1459" s="0"/>
      <c r="B1459" s="588"/>
      <c r="C1459" s="589"/>
      <c r="D1459" s="0"/>
      <c r="E1459" s="590"/>
      <c r="F1459" s="591"/>
      <c r="G1459" s="592"/>
      <c r="H1459" s="593"/>
      <c r="I1459" s="593"/>
      <c r="J1459" s="593"/>
      <c r="K1459" s="593"/>
      <c r="L1459" s="593"/>
      <c r="IQ1459" s="0"/>
      <c r="IR1459" s="0"/>
      <c r="IS1459" s="0"/>
      <c r="IT1459" s="0"/>
      <c r="IU1459" s="0"/>
      <c r="IV1459" s="0"/>
      <c r="IW1459" s="0"/>
    </row>
    <row r="1460" customFormat="false" ht="12.75" hidden="false" customHeight="false" outlineLevel="0" collapsed="false">
      <c r="A1460" s="0"/>
      <c r="B1460" s="588"/>
      <c r="C1460" s="589"/>
      <c r="D1460" s="0"/>
      <c r="E1460" s="590"/>
      <c r="F1460" s="591"/>
      <c r="G1460" s="592"/>
      <c r="H1460" s="593"/>
      <c r="I1460" s="593"/>
      <c r="J1460" s="593"/>
      <c r="K1460" s="593"/>
      <c r="L1460" s="593"/>
      <c r="IQ1460" s="0"/>
      <c r="IR1460" s="0"/>
      <c r="IS1460" s="0"/>
      <c r="IT1460" s="0"/>
      <c r="IU1460" s="0"/>
      <c r="IV1460" s="0"/>
      <c r="IW1460" s="0"/>
    </row>
    <row r="1461" customFormat="false" ht="12.75" hidden="false" customHeight="false" outlineLevel="0" collapsed="false">
      <c r="A1461" s="0"/>
      <c r="B1461" s="588"/>
      <c r="C1461" s="589"/>
      <c r="D1461" s="0"/>
      <c r="E1461" s="590"/>
      <c r="F1461" s="591"/>
      <c r="G1461" s="592"/>
      <c r="H1461" s="593"/>
      <c r="I1461" s="593"/>
      <c r="J1461" s="593"/>
      <c r="K1461" s="593"/>
      <c r="L1461" s="593"/>
      <c r="IQ1461" s="0"/>
      <c r="IR1461" s="0"/>
      <c r="IS1461" s="0"/>
      <c r="IT1461" s="0"/>
      <c r="IU1461" s="0"/>
      <c r="IV1461" s="0"/>
      <c r="IW1461" s="0"/>
    </row>
    <row r="1462" customFormat="false" ht="12.75" hidden="false" customHeight="false" outlineLevel="0" collapsed="false">
      <c r="A1462" s="0"/>
      <c r="B1462" s="588"/>
      <c r="C1462" s="589"/>
      <c r="D1462" s="0"/>
      <c r="E1462" s="590"/>
      <c r="F1462" s="591"/>
      <c r="G1462" s="592"/>
      <c r="H1462" s="593"/>
      <c r="I1462" s="593"/>
      <c r="J1462" s="593"/>
      <c r="K1462" s="593"/>
      <c r="L1462" s="593"/>
      <c r="IQ1462" s="0"/>
      <c r="IR1462" s="0"/>
      <c r="IS1462" s="0"/>
      <c r="IT1462" s="0"/>
      <c r="IU1462" s="0"/>
      <c r="IV1462" s="0"/>
      <c r="IW1462" s="0"/>
    </row>
    <row r="1463" customFormat="false" ht="12.75" hidden="false" customHeight="false" outlineLevel="0" collapsed="false">
      <c r="A1463" s="0"/>
      <c r="B1463" s="588"/>
      <c r="C1463" s="589"/>
      <c r="D1463" s="0"/>
      <c r="E1463" s="590"/>
      <c r="F1463" s="591"/>
      <c r="G1463" s="592"/>
      <c r="H1463" s="593"/>
      <c r="I1463" s="593"/>
      <c r="J1463" s="593"/>
      <c r="K1463" s="593"/>
      <c r="L1463" s="593"/>
      <c r="IQ1463" s="0"/>
      <c r="IR1463" s="0"/>
      <c r="IS1463" s="0"/>
      <c r="IT1463" s="0"/>
      <c r="IU1463" s="0"/>
      <c r="IV1463" s="0"/>
      <c r="IW1463" s="0"/>
    </row>
    <row r="1464" customFormat="false" ht="12.75" hidden="false" customHeight="false" outlineLevel="0" collapsed="false">
      <c r="A1464" s="0"/>
      <c r="B1464" s="588"/>
      <c r="C1464" s="589"/>
      <c r="D1464" s="0"/>
      <c r="E1464" s="590"/>
      <c r="F1464" s="591"/>
      <c r="G1464" s="592"/>
      <c r="H1464" s="594"/>
      <c r="I1464" s="594"/>
      <c r="J1464" s="594"/>
      <c r="K1464" s="594"/>
      <c r="L1464" s="594"/>
      <c r="IQ1464" s="0"/>
      <c r="IR1464" s="0"/>
      <c r="IS1464" s="0"/>
      <c r="IT1464" s="0"/>
      <c r="IU1464" s="0"/>
      <c r="IV1464" s="0"/>
      <c r="IW1464" s="0"/>
    </row>
    <row r="1465" customFormat="false" ht="12.75" hidden="false" customHeight="false" outlineLevel="0" collapsed="false">
      <c r="A1465" s="0"/>
      <c r="B1465" s="588"/>
      <c r="C1465" s="589"/>
      <c r="D1465" s="0"/>
      <c r="E1465" s="590"/>
      <c r="F1465" s="591"/>
      <c r="G1465" s="592"/>
      <c r="H1465" s="593"/>
      <c r="I1465" s="593"/>
      <c r="J1465" s="593"/>
      <c r="K1465" s="593"/>
      <c r="L1465" s="593"/>
      <c r="IQ1465" s="0"/>
      <c r="IR1465" s="0"/>
      <c r="IS1465" s="0"/>
      <c r="IT1465" s="0"/>
      <c r="IU1465" s="0"/>
      <c r="IV1465" s="0"/>
      <c r="IW1465" s="0"/>
    </row>
    <row r="1466" customFormat="false" ht="12.75" hidden="false" customHeight="false" outlineLevel="0" collapsed="false">
      <c r="A1466" s="0"/>
      <c r="B1466" s="588"/>
      <c r="C1466" s="589"/>
      <c r="D1466" s="0"/>
      <c r="E1466" s="590"/>
      <c r="F1466" s="591"/>
      <c r="G1466" s="592"/>
      <c r="H1466" s="593"/>
      <c r="I1466" s="593"/>
      <c r="J1466" s="593"/>
      <c r="K1466" s="593"/>
      <c r="L1466" s="593"/>
    </row>
    <row r="1467" customFormat="false" ht="12.75" hidden="false" customHeight="false" outlineLevel="0" collapsed="false">
      <c r="A1467" s="0"/>
      <c r="B1467" s="588"/>
      <c r="C1467" s="589"/>
      <c r="D1467" s="0"/>
      <c r="E1467" s="590"/>
      <c r="F1467" s="591"/>
      <c r="G1467" s="592"/>
      <c r="H1467" s="593"/>
      <c r="I1467" s="593"/>
      <c r="J1467" s="593"/>
      <c r="K1467" s="593"/>
      <c r="L1467" s="593"/>
    </row>
    <row r="1468" customFormat="false" ht="12.75" hidden="false" customHeight="false" outlineLevel="0" collapsed="false">
      <c r="A1468" s="0"/>
      <c r="B1468" s="588"/>
      <c r="C1468" s="589"/>
      <c r="D1468" s="0"/>
      <c r="E1468" s="590"/>
      <c r="F1468" s="591"/>
      <c r="G1468" s="592"/>
      <c r="H1468" s="593"/>
      <c r="I1468" s="593"/>
      <c r="J1468" s="593"/>
      <c r="K1468" s="593"/>
      <c r="L1468" s="593"/>
    </row>
    <row r="1469" customFormat="false" ht="12.75" hidden="false" customHeight="false" outlineLevel="0" collapsed="false">
      <c r="A1469" s="0"/>
      <c r="B1469" s="588"/>
      <c r="C1469" s="589"/>
      <c r="D1469" s="0"/>
      <c r="E1469" s="590"/>
      <c r="F1469" s="591"/>
      <c r="G1469" s="592"/>
      <c r="H1469" s="593"/>
      <c r="I1469" s="593"/>
      <c r="J1469" s="593"/>
      <c r="K1469" s="593"/>
      <c r="L1469" s="593"/>
    </row>
    <row r="1470" customFormat="false" ht="12.75" hidden="false" customHeight="false" outlineLevel="0" collapsed="false">
      <c r="A1470" s="0"/>
      <c r="B1470" s="588"/>
      <c r="C1470" s="589"/>
      <c r="D1470" s="0"/>
      <c r="E1470" s="590"/>
      <c r="F1470" s="591"/>
      <c r="G1470" s="592"/>
      <c r="H1470" s="593"/>
      <c r="I1470" s="593"/>
      <c r="J1470" s="593"/>
      <c r="K1470" s="593"/>
      <c r="L1470" s="593"/>
    </row>
    <row r="1471" customFormat="false" ht="12.75" hidden="false" customHeight="false" outlineLevel="0" collapsed="false">
      <c r="A1471" s="0"/>
      <c r="B1471" s="588"/>
      <c r="C1471" s="589"/>
      <c r="D1471" s="0"/>
      <c r="E1471" s="590"/>
      <c r="F1471" s="591"/>
      <c r="G1471" s="592"/>
      <c r="H1471" s="593"/>
      <c r="I1471" s="593"/>
      <c r="J1471" s="593"/>
      <c r="K1471" s="593"/>
      <c r="L1471" s="593"/>
    </row>
    <row r="1472" customFormat="false" ht="12.75" hidden="false" customHeight="false" outlineLevel="0" collapsed="false">
      <c r="A1472" s="0"/>
      <c r="B1472" s="588"/>
      <c r="C1472" s="589"/>
      <c r="D1472" s="0"/>
      <c r="E1472" s="590"/>
      <c r="F1472" s="591"/>
      <c r="G1472" s="592"/>
      <c r="H1472" s="593"/>
      <c r="I1472" s="593"/>
      <c r="J1472" s="593"/>
      <c r="K1472" s="593"/>
      <c r="L1472" s="593"/>
    </row>
    <row r="1473" customFormat="false" ht="12.75" hidden="false" customHeight="false" outlineLevel="0" collapsed="false">
      <c r="A1473" s="0"/>
      <c r="B1473" s="588"/>
      <c r="C1473" s="589"/>
      <c r="D1473" s="0"/>
      <c r="E1473" s="590"/>
      <c r="F1473" s="591"/>
      <c r="G1473" s="592"/>
      <c r="H1473" s="593"/>
      <c r="I1473" s="593"/>
      <c r="J1473" s="593"/>
      <c r="K1473" s="593"/>
      <c r="L1473" s="593"/>
    </row>
    <row r="1474" customFormat="false" ht="12.75" hidden="false" customHeight="false" outlineLevel="0" collapsed="false">
      <c r="A1474" s="0"/>
      <c r="B1474" s="588"/>
      <c r="C1474" s="589"/>
      <c r="D1474" s="0"/>
      <c r="E1474" s="590"/>
      <c r="F1474" s="591"/>
      <c r="G1474" s="592"/>
      <c r="H1474" s="593"/>
      <c r="I1474" s="593"/>
      <c r="J1474" s="593"/>
      <c r="K1474" s="593"/>
      <c r="L1474" s="593"/>
    </row>
    <row r="1475" customFormat="false" ht="12.75" hidden="false" customHeight="false" outlineLevel="0" collapsed="false">
      <c r="A1475" s="0"/>
      <c r="B1475" s="588"/>
      <c r="C1475" s="589"/>
      <c r="D1475" s="0"/>
      <c r="E1475" s="590"/>
      <c r="F1475" s="591"/>
      <c r="G1475" s="592"/>
      <c r="H1475" s="593"/>
      <c r="I1475" s="593"/>
      <c r="J1475" s="593"/>
      <c r="K1475" s="593"/>
      <c r="L1475" s="593"/>
    </row>
    <row r="1476" customFormat="false" ht="12.75" hidden="false" customHeight="false" outlineLevel="0" collapsed="false">
      <c r="A1476" s="0"/>
      <c r="B1476" s="588"/>
      <c r="C1476" s="589"/>
      <c r="D1476" s="0"/>
      <c r="E1476" s="590"/>
      <c r="F1476" s="591"/>
      <c r="G1476" s="592"/>
      <c r="H1476" s="593"/>
      <c r="I1476" s="593"/>
      <c r="J1476" s="593"/>
      <c r="K1476" s="593"/>
      <c r="L1476" s="593"/>
    </row>
    <row r="1477" customFormat="false" ht="12.75" hidden="false" customHeight="false" outlineLevel="0" collapsed="false">
      <c r="A1477" s="0"/>
      <c r="B1477" s="588"/>
      <c r="C1477" s="589"/>
      <c r="D1477" s="0"/>
      <c r="E1477" s="590"/>
      <c r="F1477" s="591"/>
      <c r="G1477" s="592"/>
      <c r="H1477" s="593"/>
      <c r="I1477" s="593"/>
      <c r="J1477" s="593"/>
      <c r="K1477" s="593"/>
      <c r="L1477" s="593"/>
    </row>
    <row r="1478" customFormat="false" ht="12.75" hidden="false" customHeight="false" outlineLevel="0" collapsed="false">
      <c r="A1478" s="0"/>
      <c r="B1478" s="588"/>
      <c r="C1478" s="589"/>
      <c r="D1478" s="0"/>
      <c r="E1478" s="590"/>
      <c r="F1478" s="591"/>
      <c r="G1478" s="592"/>
      <c r="H1478" s="593"/>
      <c r="I1478" s="593"/>
      <c r="J1478" s="593"/>
      <c r="K1478" s="593"/>
      <c r="L1478" s="593"/>
    </row>
    <row r="1479" customFormat="false" ht="12.75" hidden="false" customHeight="false" outlineLevel="0" collapsed="false">
      <c r="A1479" s="0"/>
      <c r="B1479" s="588"/>
      <c r="C1479" s="589"/>
      <c r="D1479" s="0"/>
      <c r="E1479" s="590"/>
      <c r="F1479" s="591"/>
      <c r="G1479" s="592"/>
      <c r="H1479" s="593"/>
      <c r="I1479" s="593"/>
      <c r="J1479" s="593"/>
      <c r="K1479" s="593"/>
      <c r="L1479" s="593"/>
    </row>
    <row r="1480" customFormat="false" ht="12.75" hidden="false" customHeight="false" outlineLevel="0" collapsed="false">
      <c r="A1480" s="0"/>
      <c r="B1480" s="588"/>
      <c r="C1480" s="589"/>
      <c r="D1480" s="0"/>
      <c r="E1480" s="590"/>
      <c r="F1480" s="591"/>
      <c r="G1480" s="592"/>
      <c r="H1480" s="593"/>
      <c r="I1480" s="593"/>
      <c r="J1480" s="593"/>
      <c r="K1480" s="593"/>
      <c r="L1480" s="593"/>
    </row>
    <row r="1481" customFormat="false" ht="12.75" hidden="false" customHeight="false" outlineLevel="0" collapsed="false">
      <c r="A1481" s="0"/>
      <c r="B1481" s="588"/>
      <c r="C1481" s="589"/>
      <c r="D1481" s="0"/>
      <c r="E1481" s="590"/>
      <c r="F1481" s="591"/>
      <c r="G1481" s="592"/>
      <c r="H1481" s="593"/>
      <c r="I1481" s="593"/>
      <c r="J1481" s="593"/>
      <c r="K1481" s="593"/>
      <c r="L1481" s="593"/>
    </row>
    <row r="1482" customFormat="false" ht="12.75" hidden="false" customHeight="false" outlineLevel="0" collapsed="false">
      <c r="A1482" s="0"/>
      <c r="B1482" s="588"/>
      <c r="C1482" s="589"/>
      <c r="D1482" s="0"/>
      <c r="E1482" s="590"/>
      <c r="F1482" s="591"/>
      <c r="G1482" s="592"/>
      <c r="H1482" s="593"/>
      <c r="I1482" s="593"/>
      <c r="J1482" s="593"/>
      <c r="K1482" s="593"/>
      <c r="L1482" s="593"/>
    </row>
    <row r="1483" customFormat="false" ht="12.75" hidden="false" customHeight="false" outlineLevel="0" collapsed="false">
      <c r="A1483" s="0"/>
      <c r="B1483" s="588"/>
      <c r="C1483" s="589"/>
      <c r="D1483" s="0"/>
      <c r="E1483" s="590"/>
      <c r="F1483" s="591"/>
      <c r="G1483" s="592"/>
      <c r="H1483" s="593"/>
      <c r="I1483" s="593"/>
      <c r="J1483" s="593"/>
      <c r="K1483" s="593"/>
      <c r="L1483" s="593"/>
    </row>
    <row r="1484" customFormat="false" ht="12.75" hidden="false" customHeight="false" outlineLevel="0" collapsed="false">
      <c r="A1484" s="0"/>
      <c r="B1484" s="588"/>
      <c r="C1484" s="589"/>
      <c r="D1484" s="0"/>
      <c r="E1484" s="590"/>
      <c r="F1484" s="591"/>
      <c r="G1484" s="592"/>
      <c r="H1484" s="593"/>
      <c r="I1484" s="593"/>
      <c r="J1484" s="593"/>
      <c r="K1484" s="593"/>
      <c r="L1484" s="593"/>
    </row>
    <row r="1485" customFormat="false" ht="12.75" hidden="false" customHeight="false" outlineLevel="0" collapsed="false">
      <c r="A1485" s="0"/>
      <c r="B1485" s="588"/>
      <c r="C1485" s="589"/>
      <c r="D1485" s="0"/>
      <c r="E1485" s="590"/>
      <c r="F1485" s="591"/>
      <c r="G1485" s="592"/>
      <c r="H1485" s="593"/>
      <c r="I1485" s="593"/>
      <c r="J1485" s="593"/>
      <c r="K1485" s="593"/>
      <c r="L1485" s="593"/>
    </row>
    <row r="1486" customFormat="false" ht="12.75" hidden="false" customHeight="false" outlineLevel="0" collapsed="false">
      <c r="A1486" s="0"/>
      <c r="B1486" s="588"/>
      <c r="C1486" s="589"/>
      <c r="D1486" s="0"/>
      <c r="E1486" s="590"/>
      <c r="F1486" s="591"/>
      <c r="G1486" s="592"/>
      <c r="H1486" s="593"/>
      <c r="I1486" s="593"/>
      <c r="J1486" s="593"/>
      <c r="K1486" s="593"/>
      <c r="L1486" s="593"/>
    </row>
    <row r="1487" customFormat="false" ht="12.75" hidden="false" customHeight="false" outlineLevel="0" collapsed="false">
      <c r="A1487" s="0"/>
      <c r="B1487" s="588"/>
      <c r="C1487" s="589"/>
      <c r="D1487" s="0"/>
      <c r="E1487" s="590"/>
      <c r="F1487" s="591"/>
      <c r="G1487" s="592"/>
      <c r="H1487" s="593"/>
      <c r="I1487" s="593"/>
      <c r="J1487" s="593"/>
      <c r="K1487" s="593"/>
      <c r="L1487" s="593"/>
    </row>
    <row r="1488" customFormat="false" ht="12.75" hidden="false" customHeight="false" outlineLevel="0" collapsed="false">
      <c r="A1488" s="0"/>
      <c r="B1488" s="588"/>
      <c r="C1488" s="589"/>
      <c r="D1488" s="0"/>
      <c r="E1488" s="590"/>
      <c r="F1488" s="591"/>
      <c r="G1488" s="592"/>
      <c r="H1488" s="593"/>
      <c r="I1488" s="593"/>
      <c r="J1488" s="593"/>
      <c r="K1488" s="593"/>
      <c r="L1488" s="593"/>
    </row>
    <row r="1489" customFormat="false" ht="12.75" hidden="false" customHeight="false" outlineLevel="0" collapsed="false">
      <c r="A1489" s="0"/>
      <c r="B1489" s="588"/>
      <c r="C1489" s="589"/>
      <c r="D1489" s="0"/>
      <c r="E1489" s="590"/>
      <c r="F1489" s="591"/>
      <c r="G1489" s="592"/>
      <c r="H1489" s="593"/>
      <c r="I1489" s="593"/>
      <c r="J1489" s="593"/>
      <c r="K1489" s="593"/>
      <c r="L1489" s="593"/>
    </row>
    <row r="1490" customFormat="false" ht="12.75" hidden="false" customHeight="false" outlineLevel="0" collapsed="false">
      <c r="A1490" s="0"/>
      <c r="B1490" s="588"/>
      <c r="C1490" s="589"/>
      <c r="D1490" s="0"/>
      <c r="E1490" s="590"/>
      <c r="F1490" s="591"/>
      <c r="G1490" s="592"/>
      <c r="H1490" s="593"/>
      <c r="I1490" s="593"/>
      <c r="J1490" s="593"/>
      <c r="K1490" s="593"/>
      <c r="L1490" s="593"/>
    </row>
    <row r="1491" customFormat="false" ht="12.75" hidden="false" customHeight="false" outlineLevel="0" collapsed="false">
      <c r="A1491" s="0"/>
      <c r="B1491" s="588"/>
      <c r="C1491" s="589"/>
      <c r="D1491" s="0"/>
      <c r="E1491" s="590"/>
      <c r="F1491" s="591"/>
      <c r="G1491" s="592"/>
      <c r="H1491" s="593"/>
      <c r="I1491" s="593"/>
      <c r="J1491" s="593"/>
      <c r="K1491" s="593"/>
      <c r="L1491" s="593"/>
    </row>
    <row r="1492" customFormat="false" ht="12.75" hidden="false" customHeight="false" outlineLevel="0" collapsed="false">
      <c r="A1492" s="0"/>
      <c r="B1492" s="588"/>
      <c r="C1492" s="589"/>
      <c r="D1492" s="0"/>
      <c r="E1492" s="590"/>
      <c r="F1492" s="591"/>
      <c r="G1492" s="592"/>
      <c r="H1492" s="593"/>
      <c r="I1492" s="593"/>
      <c r="J1492" s="593"/>
      <c r="K1492" s="593"/>
      <c r="L1492" s="593"/>
    </row>
    <row r="1493" customFormat="false" ht="12.75" hidden="false" customHeight="false" outlineLevel="0" collapsed="false">
      <c r="A1493" s="0"/>
      <c r="B1493" s="588"/>
      <c r="C1493" s="589"/>
      <c r="D1493" s="0"/>
      <c r="E1493" s="590"/>
      <c r="F1493" s="591"/>
      <c r="G1493" s="592"/>
      <c r="H1493" s="593"/>
      <c r="I1493" s="593"/>
      <c r="J1493" s="593"/>
      <c r="K1493" s="593"/>
      <c r="L1493" s="593"/>
    </row>
    <row r="1494" customFormat="false" ht="12.75" hidden="false" customHeight="false" outlineLevel="0" collapsed="false">
      <c r="A1494" s="0"/>
      <c r="B1494" s="588"/>
      <c r="C1494" s="589"/>
      <c r="D1494" s="0"/>
      <c r="E1494" s="590"/>
      <c r="F1494" s="591"/>
      <c r="G1494" s="592"/>
      <c r="H1494" s="593"/>
      <c r="I1494" s="593"/>
      <c r="J1494" s="593"/>
      <c r="K1494" s="593"/>
      <c r="L1494" s="593"/>
    </row>
    <row r="1495" customFormat="false" ht="12.75" hidden="false" customHeight="false" outlineLevel="0" collapsed="false">
      <c r="A1495" s="0"/>
      <c r="B1495" s="588"/>
      <c r="C1495" s="589"/>
      <c r="D1495" s="0"/>
      <c r="E1495" s="590"/>
      <c r="F1495" s="591"/>
      <c r="G1495" s="592"/>
      <c r="H1495" s="593"/>
      <c r="I1495" s="593"/>
      <c r="J1495" s="593"/>
      <c r="K1495" s="593"/>
      <c r="L1495" s="593"/>
    </row>
    <row r="1496" customFormat="false" ht="12.75" hidden="false" customHeight="false" outlineLevel="0" collapsed="false">
      <c r="A1496" s="0"/>
      <c r="B1496" s="588"/>
      <c r="C1496" s="589"/>
      <c r="D1496" s="0"/>
      <c r="E1496" s="590"/>
      <c r="F1496" s="591"/>
      <c r="G1496" s="592"/>
      <c r="H1496" s="593"/>
      <c r="I1496" s="593"/>
      <c r="J1496" s="593"/>
      <c r="K1496" s="593"/>
      <c r="L1496" s="593"/>
    </row>
    <row r="1497" customFormat="false" ht="12.75" hidden="false" customHeight="false" outlineLevel="0" collapsed="false">
      <c r="A1497" s="0"/>
      <c r="B1497" s="588"/>
      <c r="C1497" s="589"/>
      <c r="D1497" s="0"/>
      <c r="E1497" s="590"/>
      <c r="F1497" s="591"/>
      <c r="G1497" s="592"/>
      <c r="H1497" s="593"/>
      <c r="I1497" s="593"/>
      <c r="J1497" s="593"/>
      <c r="K1497" s="593"/>
      <c r="L1497" s="593"/>
    </row>
    <row r="1498" customFormat="false" ht="12.75" hidden="false" customHeight="false" outlineLevel="0" collapsed="false">
      <c r="A1498" s="0"/>
      <c r="B1498" s="588"/>
      <c r="C1498" s="589"/>
      <c r="D1498" s="0"/>
      <c r="E1498" s="590"/>
      <c r="F1498" s="591"/>
      <c r="G1498" s="592"/>
      <c r="H1498" s="593"/>
      <c r="I1498" s="593"/>
      <c r="J1498" s="593"/>
      <c r="K1498" s="593"/>
      <c r="L1498" s="593"/>
    </row>
    <row r="1499" customFormat="false" ht="12.75" hidden="false" customHeight="false" outlineLevel="0" collapsed="false">
      <c r="A1499" s="0"/>
      <c r="B1499" s="588"/>
      <c r="C1499" s="589"/>
      <c r="D1499" s="0"/>
      <c r="E1499" s="590"/>
      <c r="F1499" s="591"/>
      <c r="G1499" s="592"/>
      <c r="H1499" s="593"/>
      <c r="I1499" s="593"/>
      <c r="J1499" s="593"/>
      <c r="K1499" s="593"/>
      <c r="L1499" s="593"/>
    </row>
    <row r="1500" s="595" customFormat="true" ht="12.75" hidden="false" customHeight="false" outlineLevel="0" collapsed="false">
      <c r="A1500" s="0"/>
      <c r="B1500" s="588"/>
      <c r="C1500" s="589"/>
      <c r="D1500" s="0"/>
      <c r="E1500" s="590"/>
      <c r="F1500" s="591"/>
      <c r="G1500" s="592"/>
      <c r="H1500" s="593"/>
      <c r="I1500" s="593"/>
      <c r="J1500" s="593"/>
      <c r="K1500" s="593"/>
      <c r="L1500" s="593"/>
      <c r="M1500" s="6"/>
      <c r="N1500" s="7"/>
      <c r="O1500" s="7"/>
      <c r="P1500" s="7"/>
      <c r="Q1500" s="7"/>
      <c r="R1500" s="7"/>
      <c r="S1500" s="7"/>
      <c r="T1500" s="7"/>
      <c r="U1500" s="7"/>
      <c r="V1500" s="7"/>
      <c r="W1500" s="8"/>
      <c r="X1500" s="8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</row>
    <row r="1501" customFormat="false" ht="12.75" hidden="false" customHeight="false" outlineLevel="0" collapsed="false">
      <c r="A1501" s="0"/>
      <c r="B1501" s="588"/>
      <c r="C1501" s="589"/>
      <c r="D1501" s="0"/>
      <c r="E1501" s="590"/>
      <c r="F1501" s="591"/>
      <c r="G1501" s="592"/>
      <c r="H1501" s="593"/>
      <c r="I1501" s="593"/>
      <c r="J1501" s="593"/>
      <c r="K1501" s="593"/>
      <c r="L1501" s="593"/>
    </row>
    <row r="1502" customFormat="false" ht="12.75" hidden="false" customHeight="false" outlineLevel="0" collapsed="false">
      <c r="A1502" s="0"/>
      <c r="B1502" s="588"/>
      <c r="C1502" s="589"/>
      <c r="D1502" s="0"/>
      <c r="E1502" s="590"/>
      <c r="F1502" s="591"/>
      <c r="G1502" s="592"/>
      <c r="H1502" s="593"/>
      <c r="I1502" s="593"/>
      <c r="J1502" s="593"/>
      <c r="K1502" s="593"/>
      <c r="L1502" s="593"/>
    </row>
    <row r="1503" customFormat="false" ht="12.75" hidden="false" customHeight="false" outlineLevel="0" collapsed="false">
      <c r="A1503" s="0"/>
      <c r="B1503" s="588"/>
      <c r="C1503" s="589"/>
      <c r="D1503" s="0"/>
      <c r="E1503" s="590"/>
      <c r="F1503" s="591"/>
      <c r="G1503" s="592"/>
      <c r="H1503" s="593"/>
      <c r="I1503" s="593"/>
      <c r="J1503" s="593"/>
      <c r="K1503" s="593"/>
      <c r="L1503" s="593"/>
    </row>
    <row r="1504" customFormat="false" ht="12.75" hidden="false" customHeight="false" outlineLevel="0" collapsed="false">
      <c r="A1504" s="0"/>
      <c r="B1504" s="588"/>
      <c r="C1504" s="589"/>
      <c r="D1504" s="0"/>
      <c r="E1504" s="590"/>
      <c r="F1504" s="591"/>
      <c r="G1504" s="592"/>
      <c r="H1504" s="593"/>
      <c r="I1504" s="593"/>
      <c r="J1504" s="593"/>
      <c r="K1504" s="593"/>
      <c r="L1504" s="593"/>
    </row>
    <row r="1505" customFormat="false" ht="12.75" hidden="false" customHeight="false" outlineLevel="0" collapsed="false">
      <c r="A1505" s="0"/>
      <c r="B1505" s="588"/>
      <c r="C1505" s="589"/>
      <c r="D1505" s="0"/>
      <c r="E1505" s="590"/>
      <c r="F1505" s="591"/>
      <c r="G1505" s="592"/>
      <c r="H1505" s="593"/>
      <c r="I1505" s="593"/>
      <c r="J1505" s="593"/>
      <c r="K1505" s="593"/>
      <c r="L1505" s="593"/>
    </row>
    <row r="1506" s="595" customFormat="true" ht="12.75" hidden="false" customHeight="false" outlineLevel="0" collapsed="false">
      <c r="A1506" s="0"/>
      <c r="B1506" s="588"/>
      <c r="C1506" s="589"/>
      <c r="D1506" s="0"/>
      <c r="E1506" s="590"/>
      <c r="F1506" s="591"/>
      <c r="G1506" s="592"/>
      <c r="H1506" s="593"/>
      <c r="I1506" s="593"/>
      <c r="J1506" s="593"/>
      <c r="K1506" s="593"/>
      <c r="L1506" s="593"/>
      <c r="M1506" s="6"/>
      <c r="N1506" s="7"/>
      <c r="O1506" s="7"/>
      <c r="P1506" s="7"/>
      <c r="Q1506" s="7"/>
      <c r="R1506" s="7"/>
      <c r="S1506" s="7"/>
      <c r="T1506" s="7"/>
      <c r="U1506" s="7"/>
      <c r="V1506" s="7"/>
      <c r="W1506" s="8"/>
      <c r="X1506" s="8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</row>
    <row r="1507" customFormat="false" ht="12.75" hidden="false" customHeight="false" outlineLevel="0" collapsed="false">
      <c r="A1507" s="0"/>
      <c r="B1507" s="588"/>
      <c r="C1507" s="589"/>
      <c r="D1507" s="0"/>
      <c r="E1507" s="590"/>
      <c r="F1507" s="591"/>
      <c r="G1507" s="592"/>
      <c r="H1507" s="593"/>
      <c r="I1507" s="593"/>
      <c r="J1507" s="593"/>
      <c r="K1507" s="593"/>
      <c r="L1507" s="593"/>
    </row>
    <row r="1508" customFormat="false" ht="12.75" hidden="false" customHeight="false" outlineLevel="0" collapsed="false">
      <c r="A1508" s="0"/>
      <c r="B1508" s="588"/>
      <c r="C1508" s="589"/>
      <c r="D1508" s="0"/>
      <c r="E1508" s="590"/>
      <c r="F1508" s="591"/>
      <c r="G1508" s="592"/>
      <c r="H1508" s="593"/>
      <c r="I1508" s="593"/>
      <c r="J1508" s="593"/>
      <c r="K1508" s="593"/>
      <c r="L1508" s="593"/>
    </row>
    <row r="1509" customFormat="false" ht="12.75" hidden="false" customHeight="false" outlineLevel="0" collapsed="false">
      <c r="A1509" s="0"/>
      <c r="B1509" s="588"/>
      <c r="C1509" s="589"/>
      <c r="D1509" s="0"/>
      <c r="E1509" s="590"/>
      <c r="F1509" s="591"/>
      <c r="G1509" s="592"/>
      <c r="H1509" s="593"/>
      <c r="I1509" s="593"/>
      <c r="J1509" s="593"/>
      <c r="K1509" s="593"/>
      <c r="L1509" s="593"/>
    </row>
    <row r="1510" customFormat="false" ht="12.75" hidden="false" customHeight="false" outlineLevel="0" collapsed="false">
      <c r="A1510" s="0"/>
      <c r="B1510" s="588"/>
      <c r="C1510" s="589"/>
      <c r="D1510" s="0"/>
      <c r="E1510" s="590"/>
      <c r="F1510" s="591"/>
      <c r="G1510" s="592"/>
      <c r="H1510" s="593"/>
      <c r="I1510" s="593"/>
      <c r="J1510" s="593"/>
      <c r="K1510" s="593"/>
      <c r="L1510" s="593"/>
    </row>
    <row r="1511" s="595" customFormat="true" ht="12.75" hidden="false" customHeight="false" outlineLevel="0" collapsed="false">
      <c r="A1511" s="0"/>
      <c r="B1511" s="588"/>
      <c r="C1511" s="589"/>
      <c r="D1511" s="0"/>
      <c r="E1511" s="590"/>
      <c r="F1511" s="591"/>
      <c r="G1511" s="592"/>
      <c r="H1511" s="593"/>
      <c r="I1511" s="593"/>
      <c r="J1511" s="593"/>
      <c r="K1511" s="593"/>
      <c r="L1511" s="593"/>
      <c r="M1511" s="6"/>
      <c r="N1511" s="7"/>
      <c r="O1511" s="7"/>
      <c r="P1511" s="7"/>
      <c r="Q1511" s="7"/>
      <c r="R1511" s="7"/>
      <c r="S1511" s="7"/>
      <c r="T1511" s="7"/>
      <c r="U1511" s="7"/>
      <c r="V1511" s="7"/>
      <c r="W1511" s="8"/>
      <c r="X1511" s="8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</row>
    <row r="1512" customFormat="false" ht="12.75" hidden="false" customHeight="false" outlineLevel="0" collapsed="false">
      <c r="A1512" s="0"/>
      <c r="B1512" s="588"/>
      <c r="C1512" s="589"/>
      <c r="D1512" s="0"/>
      <c r="E1512" s="590"/>
      <c r="F1512" s="591"/>
      <c r="G1512" s="592"/>
      <c r="H1512" s="593"/>
      <c r="I1512" s="593"/>
      <c r="J1512" s="593"/>
      <c r="K1512" s="593"/>
      <c r="L1512" s="593"/>
    </row>
    <row r="1513" customFormat="false" ht="12.75" hidden="false" customHeight="false" outlineLevel="0" collapsed="false">
      <c r="A1513" s="0"/>
      <c r="B1513" s="588"/>
      <c r="C1513" s="589"/>
      <c r="D1513" s="0"/>
      <c r="E1513" s="590"/>
      <c r="F1513" s="591"/>
      <c r="G1513" s="592"/>
      <c r="H1513" s="593"/>
      <c r="I1513" s="593"/>
      <c r="J1513" s="593"/>
      <c r="K1513" s="593"/>
      <c r="L1513" s="593"/>
    </row>
    <row r="1514" customFormat="false" ht="12.75" hidden="false" customHeight="false" outlineLevel="0" collapsed="false">
      <c r="A1514" s="0"/>
      <c r="B1514" s="588"/>
      <c r="C1514" s="589"/>
      <c r="D1514" s="0"/>
      <c r="E1514" s="590"/>
      <c r="F1514" s="591"/>
      <c r="G1514" s="592"/>
      <c r="H1514" s="593"/>
      <c r="I1514" s="593"/>
      <c r="J1514" s="593"/>
      <c r="K1514" s="593"/>
      <c r="L1514" s="593"/>
    </row>
    <row r="1515" s="595" customFormat="true" ht="12.75" hidden="false" customHeight="false" outlineLevel="0" collapsed="false">
      <c r="A1515" s="0"/>
      <c r="B1515" s="588"/>
      <c r="C1515" s="589"/>
      <c r="D1515" s="0"/>
      <c r="E1515" s="590"/>
      <c r="F1515" s="591"/>
      <c r="G1515" s="592"/>
      <c r="H1515" s="593"/>
      <c r="I1515" s="593"/>
      <c r="J1515" s="593"/>
      <c r="K1515" s="593"/>
      <c r="L1515" s="593"/>
      <c r="M1515" s="6"/>
      <c r="N1515" s="7"/>
      <c r="O1515" s="7"/>
      <c r="P1515" s="7"/>
      <c r="Q1515" s="7"/>
      <c r="R1515" s="7"/>
      <c r="S1515" s="7"/>
      <c r="T1515" s="7"/>
      <c r="U1515" s="7"/>
      <c r="V1515" s="7"/>
      <c r="W1515" s="8"/>
      <c r="X1515" s="8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</row>
    <row r="1516" customFormat="false" ht="12.75" hidden="false" customHeight="false" outlineLevel="0" collapsed="false">
      <c r="A1516" s="0"/>
      <c r="B1516" s="588"/>
      <c r="C1516" s="589"/>
      <c r="D1516" s="0"/>
      <c r="E1516" s="590"/>
      <c r="F1516" s="591"/>
      <c r="G1516" s="592"/>
      <c r="H1516" s="593"/>
      <c r="I1516" s="593"/>
      <c r="J1516" s="593"/>
      <c r="K1516" s="593"/>
      <c r="L1516" s="593"/>
    </row>
    <row r="1517" customFormat="false" ht="12.75" hidden="false" customHeight="false" outlineLevel="0" collapsed="false">
      <c r="A1517" s="0"/>
      <c r="B1517" s="588"/>
      <c r="C1517" s="589"/>
      <c r="D1517" s="0"/>
      <c r="E1517" s="590"/>
      <c r="F1517" s="591"/>
      <c r="G1517" s="592"/>
      <c r="H1517" s="593"/>
      <c r="I1517" s="593"/>
      <c r="J1517" s="593"/>
      <c r="K1517" s="593"/>
      <c r="L1517" s="593"/>
    </row>
    <row r="1518" customFormat="false" ht="12.75" hidden="false" customHeight="false" outlineLevel="0" collapsed="false">
      <c r="A1518" s="0"/>
      <c r="B1518" s="588"/>
      <c r="C1518" s="589"/>
      <c r="D1518" s="0"/>
      <c r="E1518" s="590"/>
      <c r="F1518" s="591"/>
      <c r="G1518" s="592"/>
      <c r="H1518" s="593"/>
      <c r="I1518" s="593"/>
      <c r="J1518" s="593"/>
      <c r="K1518" s="593"/>
      <c r="L1518" s="593"/>
    </row>
    <row r="1519" s="595" customFormat="true" ht="12.75" hidden="false" customHeight="false" outlineLevel="0" collapsed="false">
      <c r="A1519" s="0"/>
      <c r="B1519" s="588"/>
      <c r="C1519" s="589"/>
      <c r="D1519" s="0"/>
      <c r="E1519" s="590"/>
      <c r="F1519" s="591"/>
      <c r="G1519" s="592"/>
      <c r="H1519" s="593"/>
      <c r="I1519" s="593"/>
      <c r="J1519" s="593"/>
      <c r="K1519" s="593"/>
      <c r="L1519" s="593"/>
      <c r="M1519" s="6"/>
      <c r="N1519" s="7"/>
      <c r="O1519" s="7"/>
      <c r="P1519" s="7"/>
      <c r="Q1519" s="7"/>
      <c r="R1519" s="7"/>
      <c r="S1519" s="7"/>
      <c r="T1519" s="7"/>
      <c r="U1519" s="7"/>
      <c r="V1519" s="7"/>
      <c r="W1519" s="8"/>
      <c r="X1519" s="8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</row>
    <row r="1520" customFormat="false" ht="12.75" hidden="false" customHeight="false" outlineLevel="0" collapsed="false">
      <c r="A1520" s="0"/>
      <c r="B1520" s="588"/>
      <c r="C1520" s="589"/>
      <c r="D1520" s="0"/>
      <c r="E1520" s="590"/>
      <c r="F1520" s="591"/>
      <c r="G1520" s="592"/>
      <c r="H1520" s="593"/>
      <c r="I1520" s="593"/>
      <c r="J1520" s="593"/>
      <c r="K1520" s="593"/>
      <c r="L1520" s="593"/>
    </row>
    <row r="1521" customFormat="false" ht="12.75" hidden="false" customHeight="false" outlineLevel="0" collapsed="false">
      <c r="A1521" s="0"/>
      <c r="B1521" s="588"/>
      <c r="C1521" s="589"/>
      <c r="D1521" s="0"/>
      <c r="E1521" s="590"/>
      <c r="F1521" s="591"/>
      <c r="G1521" s="592"/>
      <c r="H1521" s="593"/>
      <c r="I1521" s="593"/>
      <c r="J1521" s="593"/>
      <c r="K1521" s="593"/>
      <c r="L1521" s="593"/>
    </row>
    <row r="1522" customFormat="false" ht="12.75" hidden="false" customHeight="false" outlineLevel="0" collapsed="false">
      <c r="A1522" s="0"/>
      <c r="B1522" s="588"/>
      <c r="C1522" s="589"/>
      <c r="D1522" s="0"/>
      <c r="E1522" s="590"/>
      <c r="F1522" s="591"/>
      <c r="G1522" s="592"/>
      <c r="H1522" s="593"/>
      <c r="I1522" s="593"/>
      <c r="J1522" s="593"/>
      <c r="K1522" s="593"/>
      <c r="L1522" s="593"/>
    </row>
    <row r="1523" s="595" customFormat="true" ht="12.75" hidden="false" customHeight="false" outlineLevel="0" collapsed="false">
      <c r="A1523" s="0"/>
      <c r="B1523" s="588"/>
      <c r="C1523" s="589"/>
      <c r="D1523" s="0"/>
      <c r="E1523" s="590"/>
      <c r="F1523" s="591"/>
      <c r="G1523" s="592"/>
      <c r="H1523" s="593"/>
      <c r="I1523" s="593"/>
      <c r="J1523" s="593"/>
      <c r="K1523" s="593"/>
      <c r="L1523" s="593"/>
      <c r="M1523" s="6"/>
      <c r="N1523" s="7"/>
      <c r="O1523" s="7"/>
      <c r="P1523" s="7"/>
      <c r="Q1523" s="7"/>
      <c r="R1523" s="7"/>
      <c r="S1523" s="7"/>
      <c r="T1523" s="7"/>
      <c r="U1523" s="7"/>
      <c r="V1523" s="7"/>
      <c r="W1523" s="8"/>
      <c r="X1523" s="8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</row>
    <row r="1524" customFormat="false" ht="12.75" hidden="false" customHeight="false" outlineLevel="0" collapsed="false">
      <c r="A1524" s="0"/>
      <c r="B1524" s="588"/>
      <c r="C1524" s="589"/>
      <c r="D1524" s="0"/>
      <c r="E1524" s="590"/>
      <c r="F1524" s="591"/>
      <c r="G1524" s="592"/>
      <c r="H1524" s="593"/>
      <c r="I1524" s="593"/>
      <c r="J1524" s="593"/>
      <c r="K1524" s="593"/>
      <c r="L1524" s="593"/>
    </row>
    <row r="1525" customFormat="false" ht="12.75" hidden="false" customHeight="false" outlineLevel="0" collapsed="false">
      <c r="A1525" s="0"/>
      <c r="B1525" s="588"/>
      <c r="C1525" s="589"/>
      <c r="D1525" s="0"/>
      <c r="E1525" s="590"/>
      <c r="F1525" s="591"/>
      <c r="G1525" s="592"/>
      <c r="H1525" s="593"/>
      <c r="I1525" s="593"/>
      <c r="J1525" s="593"/>
      <c r="K1525" s="593"/>
      <c r="L1525" s="593"/>
    </row>
    <row r="1526" customFormat="false" ht="12.75" hidden="false" customHeight="false" outlineLevel="0" collapsed="false">
      <c r="A1526" s="0"/>
      <c r="B1526" s="588"/>
      <c r="C1526" s="589"/>
      <c r="D1526" s="0"/>
      <c r="E1526" s="590"/>
      <c r="F1526" s="591"/>
      <c r="G1526" s="592"/>
      <c r="H1526" s="593"/>
      <c r="I1526" s="593"/>
      <c r="J1526" s="593"/>
      <c r="K1526" s="593"/>
      <c r="L1526" s="593"/>
    </row>
    <row r="1527" s="595" customFormat="true" ht="12.75" hidden="false" customHeight="false" outlineLevel="0" collapsed="false">
      <c r="A1527" s="0"/>
      <c r="B1527" s="588"/>
      <c r="C1527" s="589"/>
      <c r="D1527" s="0"/>
      <c r="E1527" s="590"/>
      <c r="F1527" s="591"/>
      <c r="G1527" s="592"/>
      <c r="H1527" s="593"/>
      <c r="I1527" s="593"/>
      <c r="J1527" s="593"/>
      <c r="K1527" s="593"/>
      <c r="L1527" s="593"/>
      <c r="M1527" s="6"/>
      <c r="N1527" s="7"/>
      <c r="O1527" s="7"/>
      <c r="P1527" s="7"/>
      <c r="Q1527" s="7"/>
      <c r="R1527" s="7"/>
      <c r="S1527" s="7"/>
      <c r="T1527" s="7"/>
      <c r="U1527" s="7"/>
      <c r="V1527" s="7"/>
      <c r="W1527" s="8"/>
      <c r="X1527" s="8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</row>
    <row r="1528" customFormat="false" ht="12.75" hidden="false" customHeight="false" outlineLevel="0" collapsed="false">
      <c r="A1528" s="0"/>
      <c r="B1528" s="588"/>
      <c r="C1528" s="589"/>
      <c r="D1528" s="0"/>
      <c r="E1528" s="590"/>
      <c r="F1528" s="591"/>
      <c r="G1528" s="592"/>
      <c r="H1528" s="593"/>
      <c r="I1528" s="593"/>
      <c r="J1528" s="593"/>
      <c r="K1528" s="593"/>
      <c r="L1528" s="593"/>
    </row>
    <row r="1529" customFormat="false" ht="12.75" hidden="false" customHeight="false" outlineLevel="0" collapsed="false">
      <c r="A1529" s="0"/>
      <c r="B1529" s="588"/>
      <c r="C1529" s="589"/>
      <c r="D1529" s="0"/>
      <c r="E1529" s="590"/>
      <c r="F1529" s="591"/>
      <c r="G1529" s="592"/>
      <c r="H1529" s="593"/>
      <c r="I1529" s="593"/>
      <c r="J1529" s="593"/>
      <c r="K1529" s="593"/>
      <c r="L1529" s="593"/>
    </row>
    <row r="1530" customFormat="false" ht="12.75" hidden="false" customHeight="false" outlineLevel="0" collapsed="false">
      <c r="A1530" s="0"/>
      <c r="B1530" s="588"/>
      <c r="C1530" s="589"/>
      <c r="D1530" s="0"/>
      <c r="E1530" s="590"/>
      <c r="F1530" s="591"/>
      <c r="G1530" s="592"/>
      <c r="H1530" s="593"/>
      <c r="I1530" s="593"/>
      <c r="J1530" s="593"/>
      <c r="K1530" s="593"/>
      <c r="L1530" s="593"/>
    </row>
    <row r="1531" s="595" customFormat="true" ht="12.75" hidden="false" customHeight="false" outlineLevel="0" collapsed="false">
      <c r="A1531" s="0"/>
      <c r="B1531" s="588"/>
      <c r="C1531" s="589"/>
      <c r="D1531" s="0"/>
      <c r="E1531" s="590"/>
      <c r="F1531" s="591"/>
      <c r="G1531" s="592"/>
      <c r="H1531" s="593"/>
      <c r="I1531" s="593"/>
      <c r="J1531" s="593"/>
      <c r="K1531" s="593"/>
      <c r="L1531" s="593"/>
      <c r="M1531" s="6"/>
      <c r="N1531" s="7"/>
      <c r="O1531" s="7"/>
      <c r="P1531" s="7"/>
      <c r="Q1531" s="7"/>
      <c r="R1531" s="7"/>
      <c r="S1531" s="7"/>
      <c r="T1531" s="7"/>
      <c r="U1531" s="7"/>
      <c r="V1531" s="7"/>
      <c r="W1531" s="8"/>
      <c r="X1531" s="8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</row>
    <row r="1532" customFormat="false" ht="12.75" hidden="false" customHeight="false" outlineLevel="0" collapsed="false">
      <c r="A1532" s="0"/>
      <c r="B1532" s="588"/>
      <c r="C1532" s="589"/>
      <c r="D1532" s="0"/>
      <c r="E1532" s="590"/>
      <c r="F1532" s="591"/>
      <c r="G1532" s="592"/>
      <c r="H1532" s="593"/>
      <c r="I1532" s="593"/>
      <c r="J1532" s="593"/>
      <c r="K1532" s="593"/>
      <c r="L1532" s="593"/>
    </row>
    <row r="1533" customFormat="false" ht="12.75" hidden="false" customHeight="false" outlineLevel="0" collapsed="false">
      <c r="A1533" s="0"/>
      <c r="B1533" s="588"/>
      <c r="C1533" s="589"/>
      <c r="D1533" s="0"/>
      <c r="E1533" s="590"/>
      <c r="F1533" s="591"/>
      <c r="G1533" s="592"/>
      <c r="H1533" s="593"/>
      <c r="I1533" s="593"/>
      <c r="J1533" s="593"/>
      <c r="K1533" s="593"/>
      <c r="L1533" s="593"/>
    </row>
    <row r="1534" customFormat="false" ht="12.75" hidden="false" customHeight="false" outlineLevel="0" collapsed="false">
      <c r="A1534" s="0"/>
      <c r="B1534" s="588"/>
      <c r="C1534" s="589"/>
      <c r="D1534" s="0"/>
      <c r="E1534" s="590"/>
      <c r="F1534" s="591"/>
      <c r="G1534" s="592"/>
      <c r="H1534" s="593"/>
      <c r="I1534" s="593"/>
      <c r="J1534" s="593"/>
      <c r="K1534" s="593"/>
      <c r="L1534" s="593"/>
    </row>
    <row r="1535" customFormat="false" ht="12.75" hidden="false" customHeight="false" outlineLevel="0" collapsed="false">
      <c r="A1535" s="0"/>
      <c r="B1535" s="588"/>
      <c r="C1535" s="589"/>
      <c r="D1535" s="0"/>
      <c r="E1535" s="590"/>
      <c r="F1535" s="591"/>
      <c r="G1535" s="592"/>
      <c r="H1535" s="593"/>
      <c r="I1535" s="593"/>
      <c r="J1535" s="593"/>
      <c r="K1535" s="593"/>
      <c r="L1535" s="593"/>
    </row>
    <row r="1536" s="595" customFormat="true" ht="12.75" hidden="false" customHeight="false" outlineLevel="0" collapsed="false">
      <c r="A1536" s="0"/>
      <c r="B1536" s="588"/>
      <c r="C1536" s="589"/>
      <c r="D1536" s="0"/>
      <c r="E1536" s="590"/>
      <c r="F1536" s="591"/>
      <c r="G1536" s="592"/>
      <c r="H1536" s="593"/>
      <c r="I1536" s="593"/>
      <c r="J1536" s="593"/>
      <c r="K1536" s="593"/>
      <c r="L1536" s="593"/>
      <c r="M1536" s="6"/>
      <c r="N1536" s="7"/>
      <c r="O1536" s="7"/>
      <c r="P1536" s="7"/>
      <c r="Q1536" s="7"/>
      <c r="R1536" s="7"/>
      <c r="S1536" s="7"/>
      <c r="T1536" s="7"/>
      <c r="U1536" s="7"/>
      <c r="V1536" s="7"/>
      <c r="W1536" s="8"/>
      <c r="X1536" s="8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</row>
    <row r="1537" customFormat="false" ht="12.75" hidden="false" customHeight="false" outlineLevel="0" collapsed="false">
      <c r="A1537" s="0"/>
      <c r="B1537" s="588"/>
      <c r="C1537" s="589"/>
      <c r="D1537" s="0"/>
      <c r="E1537" s="590"/>
      <c r="F1537" s="591"/>
      <c r="G1537" s="592"/>
      <c r="H1537" s="593"/>
      <c r="I1537" s="593"/>
      <c r="J1537" s="593"/>
      <c r="K1537" s="593"/>
      <c r="L1537" s="593"/>
    </row>
    <row r="1538" customFormat="false" ht="12.75" hidden="false" customHeight="false" outlineLevel="0" collapsed="false">
      <c r="A1538" s="0"/>
      <c r="B1538" s="588"/>
      <c r="C1538" s="589"/>
      <c r="D1538" s="0"/>
      <c r="E1538" s="590"/>
      <c r="F1538" s="591"/>
      <c r="G1538" s="592"/>
      <c r="H1538" s="593"/>
      <c r="I1538" s="593"/>
      <c r="J1538" s="593"/>
      <c r="K1538" s="593"/>
      <c r="L1538" s="593"/>
    </row>
    <row r="1539" s="595" customFormat="true" ht="12.75" hidden="false" customHeight="false" outlineLevel="0" collapsed="false">
      <c r="A1539" s="0"/>
      <c r="B1539" s="588"/>
      <c r="C1539" s="589"/>
      <c r="D1539" s="0"/>
      <c r="E1539" s="590"/>
      <c r="F1539" s="591"/>
      <c r="G1539" s="592"/>
      <c r="H1539" s="593"/>
      <c r="I1539" s="593"/>
      <c r="J1539" s="593"/>
      <c r="K1539" s="593"/>
      <c r="L1539" s="593"/>
      <c r="M1539" s="6"/>
      <c r="N1539" s="7"/>
      <c r="O1539" s="7"/>
      <c r="P1539" s="7"/>
      <c r="Q1539" s="7"/>
      <c r="R1539" s="7"/>
      <c r="S1539" s="7"/>
      <c r="T1539" s="7"/>
      <c r="U1539" s="7"/>
      <c r="V1539" s="7"/>
      <c r="W1539" s="8"/>
      <c r="X1539" s="8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</row>
    <row r="1540" customFormat="false" ht="12.75" hidden="false" customHeight="false" outlineLevel="0" collapsed="false">
      <c r="A1540" s="0"/>
      <c r="B1540" s="588"/>
      <c r="C1540" s="589"/>
      <c r="D1540" s="0"/>
      <c r="E1540" s="590"/>
      <c r="F1540" s="591"/>
      <c r="G1540" s="592"/>
      <c r="H1540" s="593"/>
      <c r="I1540" s="593"/>
      <c r="J1540" s="593"/>
      <c r="K1540" s="593"/>
      <c r="L1540" s="593"/>
    </row>
    <row r="1541" customFormat="false" ht="12.75" hidden="false" customHeight="false" outlineLevel="0" collapsed="false">
      <c r="A1541" s="0"/>
      <c r="B1541" s="588"/>
      <c r="C1541" s="589"/>
      <c r="D1541" s="0"/>
      <c r="E1541" s="590"/>
      <c r="F1541" s="591"/>
      <c r="G1541" s="592"/>
      <c r="H1541" s="593"/>
      <c r="I1541" s="593"/>
      <c r="J1541" s="593"/>
      <c r="K1541" s="593"/>
      <c r="L1541" s="593"/>
    </row>
    <row r="1542" customFormat="false" ht="12.75" hidden="false" customHeight="false" outlineLevel="0" collapsed="false">
      <c r="A1542" s="0"/>
      <c r="B1542" s="588"/>
      <c r="C1542" s="589"/>
      <c r="D1542" s="0"/>
      <c r="E1542" s="590"/>
      <c r="F1542" s="591"/>
      <c r="G1542" s="592"/>
      <c r="H1542" s="593"/>
      <c r="I1542" s="593"/>
      <c r="J1542" s="593"/>
      <c r="K1542" s="593"/>
      <c r="L1542" s="593"/>
    </row>
    <row r="1543" customFormat="false" ht="12.75" hidden="false" customHeight="false" outlineLevel="0" collapsed="false">
      <c r="A1543" s="0"/>
      <c r="B1543" s="588"/>
      <c r="C1543" s="589"/>
      <c r="D1543" s="0"/>
      <c r="E1543" s="590"/>
      <c r="F1543" s="591"/>
      <c r="G1543" s="592"/>
      <c r="H1543" s="593"/>
      <c r="I1543" s="593"/>
      <c r="J1543" s="593"/>
      <c r="K1543" s="593"/>
      <c r="L1543" s="593"/>
    </row>
    <row r="1544" s="595" customFormat="true" ht="12.75" hidden="false" customHeight="false" outlineLevel="0" collapsed="false">
      <c r="A1544" s="0"/>
      <c r="B1544" s="588"/>
      <c r="C1544" s="589"/>
      <c r="D1544" s="0"/>
      <c r="E1544" s="590"/>
      <c r="F1544" s="591"/>
      <c r="G1544" s="592"/>
      <c r="H1544" s="593"/>
      <c r="I1544" s="593"/>
      <c r="J1544" s="593"/>
      <c r="K1544" s="593"/>
      <c r="L1544" s="593"/>
      <c r="M1544" s="6"/>
      <c r="N1544" s="7"/>
      <c r="O1544" s="7"/>
      <c r="P1544" s="7"/>
      <c r="Q1544" s="7"/>
      <c r="R1544" s="7"/>
      <c r="S1544" s="7"/>
      <c r="T1544" s="7"/>
      <c r="U1544" s="7"/>
      <c r="V1544" s="7"/>
      <c r="W1544" s="8"/>
      <c r="X1544" s="8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</row>
    <row r="1545" customFormat="false" ht="12.75" hidden="false" customHeight="false" outlineLevel="0" collapsed="false">
      <c r="A1545" s="0"/>
      <c r="B1545" s="588"/>
      <c r="C1545" s="589"/>
      <c r="D1545" s="0"/>
      <c r="E1545" s="590"/>
      <c r="F1545" s="591"/>
      <c r="G1545" s="592"/>
      <c r="H1545" s="593"/>
      <c r="I1545" s="593"/>
      <c r="J1545" s="593"/>
      <c r="K1545" s="593"/>
      <c r="L1545" s="593"/>
    </row>
    <row r="1546" customFormat="false" ht="12.75" hidden="false" customHeight="false" outlineLevel="0" collapsed="false">
      <c r="A1546" s="0"/>
      <c r="B1546" s="588"/>
      <c r="C1546" s="589"/>
      <c r="D1546" s="0"/>
      <c r="E1546" s="590"/>
      <c r="F1546" s="591"/>
      <c r="G1546" s="592"/>
      <c r="H1546" s="593"/>
      <c r="I1546" s="593"/>
      <c r="J1546" s="593"/>
      <c r="K1546" s="593"/>
      <c r="L1546" s="593"/>
    </row>
    <row r="1547" customFormat="false" ht="12.75" hidden="false" customHeight="false" outlineLevel="0" collapsed="false">
      <c r="A1547" s="0"/>
      <c r="B1547" s="588"/>
      <c r="C1547" s="589"/>
      <c r="D1547" s="0"/>
      <c r="E1547" s="590"/>
      <c r="F1547" s="591"/>
      <c r="G1547" s="592"/>
      <c r="H1547" s="593"/>
      <c r="I1547" s="593"/>
      <c r="J1547" s="593"/>
      <c r="K1547" s="593"/>
      <c r="L1547" s="593"/>
    </row>
    <row r="1548" customFormat="false" ht="12.75" hidden="false" customHeight="false" outlineLevel="0" collapsed="false">
      <c r="A1548" s="0"/>
      <c r="B1548" s="588"/>
      <c r="C1548" s="589"/>
      <c r="D1548" s="0"/>
      <c r="E1548" s="590"/>
      <c r="F1548" s="591"/>
      <c r="G1548" s="592"/>
      <c r="H1548" s="593"/>
      <c r="I1548" s="593"/>
      <c r="J1548" s="593"/>
      <c r="K1548" s="593"/>
      <c r="L1548" s="593"/>
    </row>
    <row r="1549" s="595" customFormat="true" ht="12.75" hidden="false" customHeight="false" outlineLevel="0" collapsed="false">
      <c r="A1549" s="0"/>
      <c r="B1549" s="588"/>
      <c r="C1549" s="589"/>
      <c r="D1549" s="0"/>
      <c r="E1549" s="590"/>
      <c r="F1549" s="591"/>
      <c r="G1549" s="592"/>
      <c r="H1549" s="593"/>
      <c r="I1549" s="593"/>
      <c r="J1549" s="593"/>
      <c r="K1549" s="593"/>
      <c r="L1549" s="593"/>
      <c r="M1549" s="6"/>
      <c r="N1549" s="7"/>
      <c r="O1549" s="7"/>
      <c r="P1549" s="7"/>
      <c r="Q1549" s="7"/>
      <c r="R1549" s="7"/>
      <c r="S1549" s="7"/>
      <c r="T1549" s="7"/>
      <c r="U1549" s="7"/>
      <c r="V1549" s="7"/>
      <c r="W1549" s="8"/>
      <c r="X1549" s="8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</row>
    <row r="1550" customFormat="false" ht="12.75" hidden="false" customHeight="false" outlineLevel="0" collapsed="false">
      <c r="A1550" s="0"/>
      <c r="B1550" s="588"/>
      <c r="C1550" s="589"/>
      <c r="D1550" s="0"/>
      <c r="E1550" s="590"/>
      <c r="F1550" s="591"/>
      <c r="G1550" s="592"/>
      <c r="H1550" s="593"/>
      <c r="I1550" s="593"/>
      <c r="J1550" s="593"/>
      <c r="K1550" s="593"/>
      <c r="L1550" s="593"/>
    </row>
    <row r="1551" customFormat="false" ht="12.75" hidden="false" customHeight="false" outlineLevel="0" collapsed="false">
      <c r="A1551" s="0"/>
      <c r="B1551" s="588"/>
      <c r="C1551" s="589"/>
      <c r="D1551" s="0"/>
      <c r="E1551" s="590"/>
      <c r="F1551" s="591"/>
      <c r="G1551" s="592"/>
      <c r="H1551" s="593"/>
      <c r="I1551" s="593"/>
      <c r="J1551" s="593"/>
      <c r="K1551" s="593"/>
      <c r="L1551" s="593"/>
    </row>
    <row r="1552" customFormat="false" ht="12.75" hidden="false" customHeight="false" outlineLevel="0" collapsed="false">
      <c r="A1552" s="0"/>
      <c r="B1552" s="588"/>
      <c r="C1552" s="589"/>
      <c r="D1552" s="0"/>
      <c r="E1552" s="590"/>
      <c r="F1552" s="591"/>
      <c r="G1552" s="592"/>
      <c r="H1552" s="593"/>
      <c r="I1552" s="593"/>
      <c r="J1552" s="593"/>
      <c r="K1552" s="593"/>
      <c r="L1552" s="593"/>
    </row>
    <row r="1553" customFormat="false" ht="12.75" hidden="false" customHeight="false" outlineLevel="0" collapsed="false">
      <c r="A1553" s="0"/>
      <c r="B1553" s="588"/>
      <c r="C1553" s="589"/>
      <c r="D1553" s="0"/>
      <c r="E1553" s="590"/>
      <c r="F1553" s="591"/>
      <c r="G1553" s="592"/>
      <c r="H1553" s="593"/>
      <c r="I1553" s="593"/>
      <c r="J1553" s="593"/>
      <c r="K1553" s="593"/>
      <c r="L1553" s="593"/>
    </row>
    <row r="1554" customFormat="false" ht="12.75" hidden="false" customHeight="false" outlineLevel="0" collapsed="false">
      <c r="A1554" s="0"/>
      <c r="B1554" s="588"/>
      <c r="C1554" s="589"/>
      <c r="D1554" s="0"/>
      <c r="E1554" s="590"/>
      <c r="F1554" s="591"/>
      <c r="G1554" s="592"/>
      <c r="H1554" s="593"/>
      <c r="I1554" s="593"/>
      <c r="J1554" s="593"/>
      <c r="K1554" s="593"/>
      <c r="L1554" s="593"/>
    </row>
    <row r="1555" s="595" customFormat="true" ht="12.75" hidden="false" customHeight="false" outlineLevel="0" collapsed="false">
      <c r="A1555" s="0"/>
      <c r="B1555" s="588"/>
      <c r="C1555" s="589"/>
      <c r="D1555" s="0"/>
      <c r="E1555" s="590"/>
      <c r="F1555" s="591"/>
      <c r="G1555" s="592"/>
      <c r="H1555" s="593"/>
      <c r="I1555" s="593"/>
      <c r="J1555" s="593"/>
      <c r="K1555" s="593"/>
      <c r="L1555" s="593"/>
      <c r="M1555" s="6"/>
      <c r="N1555" s="7"/>
      <c r="O1555" s="7"/>
      <c r="P1555" s="7"/>
      <c r="Q1555" s="7"/>
      <c r="R1555" s="7"/>
      <c r="S1555" s="7"/>
      <c r="T1555" s="7"/>
      <c r="U1555" s="7"/>
      <c r="V1555" s="7"/>
      <c r="W1555" s="8"/>
      <c r="X1555" s="8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</row>
    <row r="1556" customFormat="false" ht="12.75" hidden="false" customHeight="false" outlineLevel="0" collapsed="false">
      <c r="A1556" s="0"/>
      <c r="B1556" s="588"/>
      <c r="C1556" s="589"/>
      <c r="D1556" s="0"/>
      <c r="E1556" s="590"/>
      <c r="F1556" s="591"/>
      <c r="G1556" s="592"/>
      <c r="H1556" s="593"/>
      <c r="I1556" s="593"/>
      <c r="J1556" s="593"/>
      <c r="K1556" s="593"/>
      <c r="L1556" s="593"/>
    </row>
    <row r="1557" customFormat="false" ht="12.75" hidden="false" customHeight="false" outlineLevel="0" collapsed="false">
      <c r="A1557" s="0"/>
      <c r="B1557" s="588"/>
      <c r="C1557" s="589"/>
      <c r="D1557" s="0"/>
      <c r="E1557" s="590"/>
      <c r="F1557" s="591"/>
      <c r="G1557" s="592"/>
      <c r="H1557" s="593"/>
      <c r="I1557" s="593"/>
      <c r="J1557" s="593"/>
      <c r="K1557" s="593"/>
      <c r="L1557" s="593"/>
    </row>
    <row r="1558" customFormat="false" ht="12.75" hidden="false" customHeight="false" outlineLevel="0" collapsed="false">
      <c r="A1558" s="0"/>
      <c r="B1558" s="588"/>
      <c r="C1558" s="589"/>
      <c r="D1558" s="0"/>
      <c r="E1558" s="590"/>
      <c r="F1558" s="591"/>
      <c r="G1558" s="592"/>
      <c r="H1558" s="593"/>
      <c r="I1558" s="593"/>
      <c r="J1558" s="593"/>
      <c r="K1558" s="593"/>
      <c r="L1558" s="593"/>
    </row>
    <row r="1559" customFormat="false" ht="12.75" hidden="false" customHeight="false" outlineLevel="0" collapsed="false">
      <c r="A1559" s="0"/>
      <c r="B1559" s="588"/>
      <c r="C1559" s="589"/>
      <c r="D1559" s="0"/>
      <c r="E1559" s="590"/>
      <c r="F1559" s="591"/>
      <c r="G1559" s="592"/>
      <c r="H1559" s="593"/>
      <c r="I1559" s="593"/>
      <c r="J1559" s="593"/>
      <c r="K1559" s="593"/>
      <c r="L1559" s="593"/>
    </row>
    <row r="1560" s="595" customFormat="true" ht="12.75" hidden="false" customHeight="false" outlineLevel="0" collapsed="false">
      <c r="A1560" s="0"/>
      <c r="B1560" s="588"/>
      <c r="C1560" s="589"/>
      <c r="D1560" s="0"/>
      <c r="E1560" s="590"/>
      <c r="F1560" s="591"/>
      <c r="G1560" s="592"/>
      <c r="H1560" s="593"/>
      <c r="I1560" s="593"/>
      <c r="J1560" s="593"/>
      <c r="K1560" s="593"/>
      <c r="L1560" s="593"/>
      <c r="M1560" s="6"/>
      <c r="N1560" s="7"/>
      <c r="O1560" s="7"/>
      <c r="P1560" s="7"/>
      <c r="Q1560" s="7"/>
      <c r="R1560" s="7"/>
      <c r="S1560" s="7"/>
      <c r="T1560" s="7"/>
      <c r="U1560" s="7"/>
      <c r="V1560" s="7"/>
      <c r="W1560" s="8"/>
      <c r="X1560" s="8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</row>
    <row r="1561" customFormat="false" ht="12.75" hidden="false" customHeight="false" outlineLevel="0" collapsed="false">
      <c r="A1561" s="0"/>
      <c r="B1561" s="588"/>
      <c r="C1561" s="589"/>
      <c r="D1561" s="0"/>
      <c r="E1561" s="590"/>
      <c r="F1561" s="591"/>
      <c r="G1561" s="592"/>
      <c r="H1561" s="593"/>
      <c r="I1561" s="593"/>
      <c r="J1561" s="593"/>
      <c r="K1561" s="593"/>
      <c r="L1561" s="593"/>
    </row>
    <row r="1562" customFormat="false" ht="12.75" hidden="false" customHeight="false" outlineLevel="0" collapsed="false">
      <c r="A1562" s="0"/>
      <c r="B1562" s="588"/>
      <c r="C1562" s="589"/>
      <c r="D1562" s="0"/>
      <c r="E1562" s="590"/>
      <c r="F1562" s="591"/>
      <c r="G1562" s="592"/>
      <c r="H1562" s="593"/>
      <c r="I1562" s="593"/>
      <c r="J1562" s="593"/>
      <c r="K1562" s="593"/>
      <c r="L1562" s="593"/>
    </row>
    <row r="1563" customFormat="false" ht="12.75" hidden="false" customHeight="false" outlineLevel="0" collapsed="false">
      <c r="A1563" s="0"/>
      <c r="B1563" s="588"/>
      <c r="C1563" s="589"/>
      <c r="D1563" s="0"/>
      <c r="E1563" s="590"/>
      <c r="F1563" s="591"/>
      <c r="G1563" s="592"/>
      <c r="H1563" s="593"/>
      <c r="I1563" s="593"/>
      <c r="J1563" s="593"/>
      <c r="K1563" s="593"/>
      <c r="L1563" s="593"/>
    </row>
    <row r="1564" s="595" customFormat="true" ht="12.75" hidden="false" customHeight="false" outlineLevel="0" collapsed="false">
      <c r="A1564" s="0"/>
      <c r="B1564" s="588"/>
      <c r="C1564" s="589"/>
      <c r="D1564" s="0"/>
      <c r="E1564" s="590"/>
      <c r="F1564" s="591"/>
      <c r="G1564" s="592"/>
      <c r="H1564" s="593"/>
      <c r="I1564" s="593"/>
      <c r="J1564" s="593"/>
      <c r="K1564" s="593"/>
      <c r="L1564" s="593"/>
      <c r="M1564" s="6"/>
      <c r="N1564" s="7"/>
      <c r="O1564" s="7"/>
      <c r="P1564" s="7"/>
      <c r="Q1564" s="7"/>
      <c r="R1564" s="7"/>
      <c r="S1564" s="7"/>
      <c r="T1564" s="7"/>
      <c r="U1564" s="7"/>
      <c r="V1564" s="7"/>
      <c r="W1564" s="8"/>
      <c r="X1564" s="8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</row>
    <row r="1565" customFormat="false" ht="12.75" hidden="false" customHeight="false" outlineLevel="0" collapsed="false">
      <c r="A1565" s="0"/>
      <c r="B1565" s="588"/>
      <c r="C1565" s="589"/>
      <c r="D1565" s="0"/>
      <c r="E1565" s="590"/>
      <c r="F1565" s="591"/>
      <c r="G1565" s="592"/>
      <c r="H1565" s="593"/>
      <c r="I1565" s="593"/>
      <c r="J1565" s="593"/>
      <c r="K1565" s="593"/>
      <c r="L1565" s="593"/>
    </row>
    <row r="1566" s="4" customFormat="true" ht="12.75" hidden="false" customHeight="false" outlineLevel="0" collapsed="false">
      <c r="A1566" s="0"/>
      <c r="B1566" s="588"/>
      <c r="C1566" s="589"/>
      <c r="D1566" s="0"/>
      <c r="E1566" s="590"/>
      <c r="F1566" s="591"/>
      <c r="G1566" s="592"/>
      <c r="H1566" s="593"/>
      <c r="I1566" s="593"/>
      <c r="J1566" s="593"/>
      <c r="K1566" s="593"/>
      <c r="L1566" s="593"/>
      <c r="M1566" s="6"/>
      <c r="N1566" s="7"/>
      <c r="O1566" s="7"/>
      <c r="P1566" s="7"/>
      <c r="Q1566" s="7"/>
      <c r="R1566" s="7"/>
      <c r="S1566" s="7"/>
      <c r="T1566" s="7"/>
      <c r="U1566" s="7"/>
      <c r="V1566" s="7"/>
      <c r="W1566" s="8"/>
      <c r="X1566" s="8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</row>
    <row r="1567" s="595" customFormat="true" ht="12.75" hidden="false" customHeight="false" outlineLevel="0" collapsed="false">
      <c r="A1567" s="0"/>
      <c r="B1567" s="588"/>
      <c r="C1567" s="589"/>
      <c r="D1567" s="0"/>
      <c r="E1567" s="590"/>
      <c r="F1567" s="591"/>
      <c r="G1567" s="592"/>
      <c r="H1567" s="593"/>
      <c r="I1567" s="593"/>
      <c r="J1567" s="593"/>
      <c r="K1567" s="593"/>
      <c r="L1567" s="593"/>
      <c r="M1567" s="6"/>
      <c r="N1567" s="7"/>
      <c r="O1567" s="7"/>
      <c r="P1567" s="7"/>
      <c r="Q1567" s="7"/>
      <c r="R1567" s="7"/>
      <c r="S1567" s="7"/>
      <c r="T1567" s="7"/>
      <c r="U1567" s="7"/>
      <c r="V1567" s="7"/>
      <c r="W1567" s="8"/>
      <c r="X1567" s="8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</row>
    <row r="1568" s="595" customFormat="true" ht="12.75" hidden="false" customHeight="false" outlineLevel="0" collapsed="false">
      <c r="A1568" s="0"/>
      <c r="B1568" s="588"/>
      <c r="C1568" s="589"/>
      <c r="D1568" s="0"/>
      <c r="E1568" s="590"/>
      <c r="F1568" s="591"/>
      <c r="G1568" s="592"/>
      <c r="H1568" s="593"/>
      <c r="I1568" s="593"/>
      <c r="J1568" s="593"/>
      <c r="K1568" s="593"/>
      <c r="L1568" s="593"/>
      <c r="M1568" s="6"/>
      <c r="N1568" s="7"/>
      <c r="O1568" s="7"/>
      <c r="P1568" s="7"/>
      <c r="Q1568" s="7"/>
      <c r="R1568" s="7"/>
      <c r="S1568" s="7"/>
      <c r="T1568" s="7"/>
      <c r="U1568" s="7"/>
      <c r="V1568" s="7"/>
      <c r="W1568" s="8"/>
      <c r="X1568" s="8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</row>
    <row r="1569" customFormat="false" ht="12.75" hidden="false" customHeight="false" outlineLevel="0" collapsed="false">
      <c r="A1569" s="0"/>
      <c r="B1569" s="588"/>
      <c r="C1569" s="589"/>
      <c r="D1569" s="0"/>
      <c r="E1569" s="590"/>
      <c r="F1569" s="591"/>
      <c r="G1569" s="592"/>
      <c r="H1569" s="593"/>
      <c r="I1569" s="593"/>
      <c r="J1569" s="593"/>
      <c r="K1569" s="593"/>
      <c r="L1569" s="593"/>
    </row>
    <row r="1570" customFormat="false" ht="12.75" hidden="false" customHeight="false" outlineLevel="0" collapsed="false">
      <c r="A1570" s="0"/>
      <c r="B1570" s="588"/>
      <c r="C1570" s="589"/>
      <c r="D1570" s="0"/>
      <c r="E1570" s="590"/>
      <c r="F1570" s="591"/>
      <c r="G1570" s="592"/>
      <c r="H1570" s="593"/>
      <c r="I1570" s="593"/>
      <c r="J1570" s="593"/>
      <c r="K1570" s="593"/>
      <c r="L1570" s="593"/>
    </row>
    <row r="1571" s="4" customFormat="true" ht="12.75" hidden="false" customHeight="false" outlineLevel="0" collapsed="false">
      <c r="A1571" s="0"/>
      <c r="B1571" s="588"/>
      <c r="C1571" s="589"/>
      <c r="D1571" s="0"/>
      <c r="E1571" s="590"/>
      <c r="F1571" s="591"/>
      <c r="G1571" s="592"/>
      <c r="H1571" s="593"/>
      <c r="I1571" s="593"/>
      <c r="J1571" s="593"/>
      <c r="K1571" s="593"/>
      <c r="L1571" s="593"/>
      <c r="M1571" s="6"/>
      <c r="N1571" s="7"/>
      <c r="O1571" s="7"/>
      <c r="P1571" s="7"/>
      <c r="Q1571" s="7"/>
      <c r="R1571" s="7"/>
      <c r="S1571" s="7"/>
      <c r="T1571" s="7"/>
      <c r="U1571" s="7"/>
      <c r="V1571" s="7"/>
      <c r="W1571" s="8"/>
      <c r="X1571" s="8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</row>
    <row r="1572" s="595" customFormat="true" ht="12.75" hidden="false" customHeight="false" outlineLevel="0" collapsed="false">
      <c r="A1572" s="0"/>
      <c r="B1572" s="588"/>
      <c r="C1572" s="589"/>
      <c r="D1572" s="0"/>
      <c r="E1572" s="590"/>
      <c r="F1572" s="591"/>
      <c r="G1572" s="592"/>
      <c r="H1572" s="593"/>
      <c r="I1572" s="593"/>
      <c r="J1572" s="593"/>
      <c r="K1572" s="593"/>
      <c r="L1572" s="593"/>
      <c r="M1572" s="6"/>
      <c r="N1572" s="7"/>
      <c r="O1572" s="7"/>
      <c r="P1572" s="7"/>
      <c r="Q1572" s="7"/>
      <c r="R1572" s="7"/>
      <c r="S1572" s="7"/>
      <c r="T1572" s="7"/>
      <c r="U1572" s="7"/>
      <c r="V1572" s="7"/>
      <c r="W1572" s="8"/>
      <c r="X1572" s="8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</row>
    <row r="1573" customFormat="false" ht="12.75" hidden="false" customHeight="false" outlineLevel="0" collapsed="false">
      <c r="A1573" s="0"/>
      <c r="B1573" s="588"/>
      <c r="C1573" s="589"/>
      <c r="D1573" s="0"/>
      <c r="E1573" s="590"/>
      <c r="F1573" s="591"/>
      <c r="G1573" s="592"/>
      <c r="H1573" s="593"/>
      <c r="I1573" s="593"/>
      <c r="J1573" s="593"/>
      <c r="K1573" s="593"/>
      <c r="L1573" s="593"/>
    </row>
    <row r="1574" customFormat="false" ht="12.75" hidden="false" customHeight="false" outlineLevel="0" collapsed="false">
      <c r="A1574" s="0"/>
      <c r="B1574" s="588"/>
      <c r="C1574" s="589"/>
      <c r="D1574" s="0"/>
      <c r="E1574" s="590"/>
      <c r="F1574" s="591"/>
      <c r="G1574" s="592"/>
      <c r="H1574" s="593"/>
      <c r="I1574" s="593"/>
      <c r="J1574" s="593"/>
      <c r="K1574" s="593"/>
      <c r="L1574" s="593"/>
    </row>
    <row r="1575" customFormat="false" ht="12.75" hidden="false" customHeight="false" outlineLevel="0" collapsed="false">
      <c r="A1575" s="0"/>
      <c r="B1575" s="588"/>
      <c r="C1575" s="589"/>
      <c r="D1575" s="0"/>
      <c r="E1575" s="590"/>
      <c r="F1575" s="591"/>
      <c r="G1575" s="592"/>
      <c r="H1575" s="593"/>
      <c r="I1575" s="593"/>
      <c r="J1575" s="593"/>
      <c r="K1575" s="593"/>
      <c r="L1575" s="593"/>
    </row>
    <row r="1576" s="595" customFormat="true" ht="12.75" hidden="false" customHeight="false" outlineLevel="0" collapsed="false">
      <c r="A1576" s="0"/>
      <c r="B1576" s="588"/>
      <c r="C1576" s="589"/>
      <c r="D1576" s="0"/>
      <c r="E1576" s="590"/>
      <c r="F1576" s="591"/>
      <c r="G1576" s="592"/>
      <c r="H1576" s="593"/>
      <c r="I1576" s="593"/>
      <c r="J1576" s="593"/>
      <c r="K1576" s="593"/>
      <c r="L1576" s="593"/>
      <c r="M1576" s="6"/>
      <c r="N1576" s="7"/>
      <c r="O1576" s="7"/>
      <c r="P1576" s="7"/>
      <c r="Q1576" s="7"/>
      <c r="R1576" s="7"/>
      <c r="S1576" s="7"/>
      <c r="T1576" s="7"/>
      <c r="U1576" s="7"/>
      <c r="V1576" s="7"/>
      <c r="W1576" s="8"/>
      <c r="X1576" s="8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</row>
    <row r="1577" customFormat="false" ht="12.75" hidden="false" customHeight="false" outlineLevel="0" collapsed="false">
      <c r="A1577" s="0"/>
      <c r="B1577" s="588"/>
      <c r="C1577" s="589"/>
      <c r="D1577" s="0"/>
      <c r="E1577" s="590"/>
      <c r="F1577" s="591"/>
      <c r="G1577" s="592"/>
      <c r="H1577" s="593"/>
      <c r="I1577" s="593"/>
      <c r="J1577" s="593"/>
      <c r="K1577" s="593"/>
      <c r="L1577" s="593"/>
    </row>
    <row r="1578" customFormat="false" ht="12.75" hidden="false" customHeight="false" outlineLevel="0" collapsed="false">
      <c r="A1578" s="0"/>
      <c r="B1578" s="588"/>
      <c r="C1578" s="589"/>
      <c r="D1578" s="0"/>
      <c r="E1578" s="590"/>
      <c r="F1578" s="591"/>
      <c r="G1578" s="592"/>
      <c r="H1578" s="593"/>
      <c r="I1578" s="593"/>
      <c r="J1578" s="593"/>
      <c r="K1578" s="593"/>
      <c r="L1578" s="593"/>
    </row>
    <row r="1579" customFormat="false" ht="12.75" hidden="false" customHeight="false" outlineLevel="0" collapsed="false">
      <c r="A1579" s="0"/>
      <c r="B1579" s="588"/>
      <c r="C1579" s="589"/>
      <c r="D1579" s="0"/>
      <c r="E1579" s="590"/>
      <c r="F1579" s="591"/>
      <c r="G1579" s="592"/>
      <c r="H1579" s="593"/>
      <c r="I1579" s="593"/>
      <c r="J1579" s="593"/>
      <c r="K1579" s="593"/>
      <c r="L1579" s="593"/>
    </row>
    <row r="1580" customFormat="false" ht="12.75" hidden="false" customHeight="false" outlineLevel="0" collapsed="false">
      <c r="A1580" s="0"/>
      <c r="B1580" s="588"/>
      <c r="C1580" s="589"/>
      <c r="D1580" s="0"/>
      <c r="E1580" s="590"/>
      <c r="F1580" s="591"/>
      <c r="G1580" s="592"/>
      <c r="H1580" s="593"/>
      <c r="I1580" s="593"/>
      <c r="J1580" s="593"/>
      <c r="K1580" s="593"/>
      <c r="L1580" s="593"/>
    </row>
    <row r="1581" s="595" customFormat="true" ht="12.75" hidden="false" customHeight="false" outlineLevel="0" collapsed="false">
      <c r="A1581" s="0"/>
      <c r="B1581" s="588"/>
      <c r="C1581" s="589"/>
      <c r="D1581" s="0"/>
      <c r="E1581" s="590"/>
      <c r="F1581" s="591"/>
      <c r="G1581" s="592"/>
      <c r="H1581" s="593"/>
      <c r="I1581" s="593"/>
      <c r="J1581" s="593"/>
      <c r="K1581" s="593"/>
      <c r="L1581" s="593"/>
      <c r="M1581" s="6"/>
      <c r="N1581" s="7"/>
      <c r="O1581" s="7"/>
      <c r="P1581" s="7"/>
      <c r="Q1581" s="7"/>
      <c r="R1581" s="7"/>
      <c r="S1581" s="7"/>
      <c r="T1581" s="7"/>
      <c r="U1581" s="7"/>
      <c r="V1581" s="7"/>
      <c r="W1581" s="8"/>
      <c r="X1581" s="8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</row>
    <row r="1582" customFormat="false" ht="12.75" hidden="false" customHeight="false" outlineLevel="0" collapsed="false">
      <c r="A1582" s="0"/>
      <c r="B1582" s="588"/>
      <c r="C1582" s="589"/>
      <c r="D1582" s="0"/>
      <c r="E1582" s="590"/>
      <c r="F1582" s="591"/>
      <c r="G1582" s="592"/>
      <c r="H1582" s="593"/>
      <c r="I1582" s="593"/>
      <c r="J1582" s="593"/>
      <c r="K1582" s="593"/>
      <c r="L1582" s="593"/>
    </row>
    <row r="1583" customFormat="false" ht="12.75" hidden="false" customHeight="false" outlineLevel="0" collapsed="false">
      <c r="A1583" s="0"/>
      <c r="B1583" s="588"/>
      <c r="C1583" s="589"/>
      <c r="D1583" s="0"/>
      <c r="E1583" s="590"/>
      <c r="F1583" s="591"/>
      <c r="G1583" s="592"/>
      <c r="H1583" s="593"/>
      <c r="I1583" s="593"/>
      <c r="J1583" s="593"/>
      <c r="K1583" s="593"/>
      <c r="L1583" s="593"/>
    </row>
    <row r="1584" customFormat="false" ht="12.75" hidden="false" customHeight="false" outlineLevel="0" collapsed="false">
      <c r="A1584" s="0"/>
      <c r="B1584" s="588"/>
      <c r="C1584" s="589"/>
      <c r="D1584" s="0"/>
      <c r="E1584" s="590"/>
      <c r="F1584" s="591"/>
      <c r="G1584" s="592"/>
      <c r="H1584" s="593"/>
      <c r="I1584" s="593"/>
      <c r="J1584" s="593"/>
      <c r="K1584" s="593"/>
      <c r="L1584" s="593"/>
    </row>
    <row r="1585" customFormat="false" ht="12.75" hidden="false" customHeight="false" outlineLevel="0" collapsed="false">
      <c r="A1585" s="0"/>
      <c r="B1585" s="588"/>
      <c r="C1585" s="589"/>
      <c r="D1585" s="0"/>
      <c r="E1585" s="590"/>
      <c r="F1585" s="591"/>
      <c r="G1585" s="592"/>
      <c r="H1585" s="593"/>
      <c r="I1585" s="593"/>
      <c r="J1585" s="593"/>
      <c r="K1585" s="593"/>
      <c r="L1585" s="593"/>
    </row>
    <row r="1586" s="595" customFormat="true" ht="12.75" hidden="false" customHeight="false" outlineLevel="0" collapsed="false">
      <c r="A1586" s="0"/>
      <c r="B1586" s="588"/>
      <c r="C1586" s="589"/>
      <c r="D1586" s="0"/>
      <c r="E1586" s="590"/>
      <c r="F1586" s="591"/>
      <c r="G1586" s="592"/>
      <c r="H1586" s="593"/>
      <c r="I1586" s="593"/>
      <c r="J1586" s="593"/>
      <c r="K1586" s="593"/>
      <c r="L1586" s="593"/>
      <c r="M1586" s="6"/>
      <c r="N1586" s="7"/>
      <c r="O1586" s="7"/>
      <c r="P1586" s="7"/>
      <c r="Q1586" s="7"/>
      <c r="R1586" s="7"/>
      <c r="S1586" s="7"/>
      <c r="T1586" s="7"/>
      <c r="U1586" s="7"/>
      <c r="V1586" s="7"/>
      <c r="W1586" s="8"/>
      <c r="X1586" s="8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</row>
    <row r="1587" customFormat="false" ht="12.75" hidden="false" customHeight="false" outlineLevel="0" collapsed="false">
      <c r="A1587" s="0"/>
      <c r="B1587" s="588"/>
      <c r="C1587" s="589"/>
      <c r="D1587" s="0"/>
      <c r="E1587" s="590"/>
      <c r="F1587" s="591"/>
      <c r="G1587" s="592"/>
      <c r="H1587" s="593"/>
      <c r="I1587" s="593"/>
      <c r="J1587" s="593"/>
      <c r="K1587" s="593"/>
      <c r="L1587" s="593"/>
    </row>
    <row r="1588" customFormat="false" ht="12.75" hidden="false" customHeight="false" outlineLevel="0" collapsed="false">
      <c r="A1588" s="0"/>
      <c r="B1588" s="588"/>
      <c r="C1588" s="589"/>
      <c r="D1588" s="0"/>
      <c r="E1588" s="590"/>
      <c r="F1588" s="591"/>
      <c r="G1588" s="592"/>
      <c r="H1588" s="593"/>
      <c r="I1588" s="593"/>
      <c r="J1588" s="593"/>
      <c r="K1588" s="593"/>
      <c r="L1588" s="593"/>
    </row>
    <row r="1589" customFormat="false" ht="12.75" hidden="false" customHeight="false" outlineLevel="0" collapsed="false">
      <c r="A1589" s="0"/>
      <c r="B1589" s="588"/>
      <c r="C1589" s="589"/>
      <c r="D1589" s="0"/>
      <c r="E1589" s="590"/>
      <c r="F1589" s="591"/>
      <c r="G1589" s="592"/>
      <c r="H1589" s="593"/>
      <c r="I1589" s="593"/>
      <c r="J1589" s="593"/>
      <c r="K1589" s="593"/>
      <c r="L1589" s="593"/>
    </row>
    <row r="1590" customFormat="false" ht="12.75" hidden="false" customHeight="false" outlineLevel="0" collapsed="false">
      <c r="A1590" s="0"/>
      <c r="B1590" s="588"/>
      <c r="C1590" s="589"/>
      <c r="D1590" s="0"/>
      <c r="E1590" s="590"/>
      <c r="F1590" s="591"/>
      <c r="G1590" s="592"/>
      <c r="H1590" s="593"/>
      <c r="I1590" s="593"/>
      <c r="J1590" s="593"/>
      <c r="K1590" s="593"/>
      <c r="L1590" s="593"/>
    </row>
    <row r="1591" s="595" customFormat="true" ht="12.75" hidden="false" customHeight="false" outlineLevel="0" collapsed="false">
      <c r="A1591" s="0"/>
      <c r="B1591" s="588"/>
      <c r="C1591" s="589"/>
      <c r="D1591" s="0"/>
      <c r="E1591" s="590"/>
      <c r="F1591" s="591"/>
      <c r="G1591" s="592"/>
      <c r="H1591" s="593"/>
      <c r="I1591" s="593"/>
      <c r="J1591" s="593"/>
      <c r="K1591" s="593"/>
      <c r="L1591" s="593"/>
      <c r="M1591" s="6"/>
      <c r="N1591" s="7"/>
      <c r="O1591" s="7"/>
      <c r="P1591" s="7"/>
      <c r="Q1591" s="7"/>
      <c r="R1591" s="7"/>
      <c r="S1591" s="7"/>
      <c r="T1591" s="7"/>
      <c r="U1591" s="7"/>
      <c r="V1591" s="7"/>
      <c r="W1591" s="8"/>
      <c r="X1591" s="8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</row>
    <row r="1592" customFormat="false" ht="12.75" hidden="false" customHeight="false" outlineLevel="0" collapsed="false">
      <c r="A1592" s="0"/>
      <c r="B1592" s="588"/>
      <c r="C1592" s="589"/>
      <c r="D1592" s="0"/>
      <c r="E1592" s="590"/>
      <c r="F1592" s="591"/>
      <c r="G1592" s="592"/>
      <c r="H1592" s="593"/>
      <c r="I1592" s="593"/>
      <c r="J1592" s="593"/>
      <c r="K1592" s="593"/>
      <c r="L1592" s="593"/>
    </row>
    <row r="1593" customFormat="false" ht="12.75" hidden="false" customHeight="false" outlineLevel="0" collapsed="false">
      <c r="A1593" s="0"/>
      <c r="B1593" s="588"/>
      <c r="C1593" s="589"/>
      <c r="D1593" s="0"/>
      <c r="E1593" s="590"/>
      <c r="F1593" s="591"/>
      <c r="G1593" s="592"/>
      <c r="H1593" s="593"/>
      <c r="I1593" s="593"/>
      <c r="J1593" s="593"/>
      <c r="K1593" s="593"/>
      <c r="L1593" s="593"/>
    </row>
    <row r="1594" customFormat="false" ht="12.75" hidden="false" customHeight="false" outlineLevel="0" collapsed="false">
      <c r="A1594" s="0"/>
      <c r="B1594" s="588"/>
      <c r="C1594" s="589"/>
      <c r="D1594" s="0"/>
      <c r="E1594" s="590"/>
      <c r="F1594" s="591"/>
      <c r="G1594" s="592"/>
      <c r="H1594" s="593"/>
      <c r="I1594" s="593"/>
      <c r="J1594" s="593"/>
      <c r="K1594" s="593"/>
      <c r="L1594" s="593"/>
    </row>
    <row r="1595" customFormat="false" ht="12.75" hidden="false" customHeight="false" outlineLevel="0" collapsed="false">
      <c r="A1595" s="0"/>
      <c r="B1595" s="588"/>
      <c r="C1595" s="589"/>
      <c r="D1595" s="0"/>
      <c r="E1595" s="590"/>
      <c r="F1595" s="591"/>
      <c r="G1595" s="592"/>
      <c r="H1595" s="593"/>
      <c r="I1595" s="593"/>
      <c r="J1595" s="593"/>
      <c r="K1595" s="593"/>
      <c r="L1595" s="593"/>
    </row>
    <row r="1596" s="595" customFormat="true" ht="12.75" hidden="false" customHeight="false" outlineLevel="0" collapsed="false">
      <c r="A1596" s="0"/>
      <c r="B1596" s="588"/>
      <c r="C1596" s="589"/>
      <c r="D1596" s="0"/>
      <c r="E1596" s="590"/>
      <c r="F1596" s="591"/>
      <c r="G1596" s="592"/>
      <c r="H1596" s="593"/>
      <c r="I1596" s="593"/>
      <c r="J1596" s="593"/>
      <c r="K1596" s="593"/>
      <c r="L1596" s="593"/>
      <c r="M1596" s="6"/>
      <c r="N1596" s="7"/>
      <c r="O1596" s="7"/>
      <c r="P1596" s="7"/>
      <c r="Q1596" s="7"/>
      <c r="R1596" s="7"/>
      <c r="S1596" s="7"/>
      <c r="T1596" s="7"/>
      <c r="U1596" s="7"/>
      <c r="V1596" s="7"/>
      <c r="W1596" s="8"/>
      <c r="X1596" s="8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</row>
    <row r="1597" customFormat="false" ht="12.75" hidden="false" customHeight="false" outlineLevel="0" collapsed="false">
      <c r="A1597" s="0"/>
      <c r="B1597" s="588"/>
      <c r="C1597" s="589"/>
      <c r="D1597" s="0"/>
      <c r="E1597" s="590"/>
      <c r="F1597" s="591"/>
      <c r="G1597" s="592"/>
      <c r="H1597" s="593"/>
      <c r="I1597" s="593"/>
      <c r="J1597" s="593"/>
      <c r="K1597" s="593"/>
      <c r="L1597" s="593"/>
    </row>
    <row r="1598" customFormat="false" ht="12.75" hidden="false" customHeight="false" outlineLevel="0" collapsed="false">
      <c r="A1598" s="0"/>
      <c r="B1598" s="588"/>
      <c r="C1598" s="589"/>
      <c r="D1598" s="0"/>
      <c r="E1598" s="590"/>
      <c r="F1598" s="591"/>
      <c r="G1598" s="592"/>
      <c r="H1598" s="593"/>
      <c r="I1598" s="593"/>
      <c r="J1598" s="593"/>
      <c r="K1598" s="593"/>
      <c r="L1598" s="593"/>
    </row>
    <row r="1599" customFormat="false" ht="12.75" hidden="false" customHeight="false" outlineLevel="0" collapsed="false">
      <c r="A1599" s="0"/>
      <c r="B1599" s="588"/>
      <c r="C1599" s="589"/>
      <c r="D1599" s="0"/>
      <c r="E1599" s="590"/>
      <c r="F1599" s="591"/>
      <c r="G1599" s="592"/>
      <c r="H1599" s="593"/>
      <c r="I1599" s="593"/>
      <c r="J1599" s="593"/>
      <c r="K1599" s="593"/>
      <c r="L1599" s="593"/>
    </row>
    <row r="1600" s="595" customFormat="true" ht="12.75" hidden="false" customHeight="false" outlineLevel="0" collapsed="false">
      <c r="A1600" s="0"/>
      <c r="B1600" s="588"/>
      <c r="C1600" s="589"/>
      <c r="D1600" s="0"/>
      <c r="E1600" s="590"/>
      <c r="F1600" s="591"/>
      <c r="G1600" s="592"/>
      <c r="H1600" s="593"/>
      <c r="I1600" s="593"/>
      <c r="J1600" s="593"/>
      <c r="K1600" s="593"/>
      <c r="L1600" s="593"/>
      <c r="M1600" s="6"/>
      <c r="N1600" s="7"/>
      <c r="O1600" s="7"/>
      <c r="P1600" s="7"/>
      <c r="Q1600" s="7"/>
      <c r="R1600" s="7"/>
      <c r="S1600" s="7"/>
      <c r="T1600" s="7"/>
      <c r="U1600" s="7"/>
      <c r="V1600" s="7"/>
      <c r="W1600" s="8"/>
      <c r="X1600" s="8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</row>
    <row r="1601" customFormat="false" ht="12.75" hidden="false" customHeight="false" outlineLevel="0" collapsed="false">
      <c r="A1601" s="0"/>
      <c r="B1601" s="588"/>
      <c r="C1601" s="589"/>
      <c r="D1601" s="0"/>
      <c r="E1601" s="590"/>
      <c r="F1601" s="591"/>
      <c r="G1601" s="592"/>
      <c r="H1601" s="593"/>
      <c r="I1601" s="593"/>
      <c r="J1601" s="593"/>
      <c r="K1601" s="593"/>
      <c r="L1601" s="593"/>
    </row>
    <row r="1602" customFormat="false" ht="12.75" hidden="false" customHeight="false" outlineLevel="0" collapsed="false">
      <c r="A1602" s="0"/>
      <c r="B1602" s="588"/>
      <c r="C1602" s="589"/>
      <c r="D1602" s="0"/>
      <c r="E1602" s="590"/>
      <c r="F1602" s="591"/>
      <c r="G1602" s="592"/>
      <c r="H1602" s="593"/>
      <c r="I1602" s="593"/>
      <c r="J1602" s="593"/>
      <c r="K1602" s="593"/>
      <c r="L1602" s="593"/>
    </row>
    <row r="1603" customFormat="false" ht="12.75" hidden="false" customHeight="false" outlineLevel="0" collapsed="false">
      <c r="A1603" s="0"/>
      <c r="B1603" s="588"/>
      <c r="C1603" s="589"/>
      <c r="D1603" s="0"/>
      <c r="E1603" s="590"/>
      <c r="F1603" s="591"/>
      <c r="G1603" s="592"/>
      <c r="H1603" s="593"/>
      <c r="I1603" s="593"/>
      <c r="J1603" s="593"/>
      <c r="K1603" s="593"/>
      <c r="L1603" s="593"/>
    </row>
    <row r="1604" customFormat="false" ht="12.75" hidden="false" customHeight="false" outlineLevel="0" collapsed="false">
      <c r="A1604" s="0"/>
      <c r="B1604" s="588"/>
      <c r="C1604" s="589"/>
      <c r="D1604" s="0"/>
      <c r="E1604" s="590"/>
      <c r="F1604" s="591"/>
      <c r="G1604" s="592"/>
      <c r="H1604" s="593"/>
      <c r="I1604" s="593"/>
      <c r="J1604" s="593"/>
      <c r="K1604" s="593"/>
      <c r="L1604" s="593"/>
    </row>
    <row r="1605" customFormat="false" ht="12.75" hidden="false" customHeight="false" outlineLevel="0" collapsed="false">
      <c r="A1605" s="0"/>
      <c r="B1605" s="588"/>
      <c r="C1605" s="589"/>
      <c r="D1605" s="0"/>
      <c r="E1605" s="590"/>
      <c r="F1605" s="591"/>
      <c r="G1605" s="592"/>
      <c r="H1605" s="593"/>
      <c r="I1605" s="593"/>
      <c r="J1605" s="593"/>
      <c r="K1605" s="593"/>
      <c r="L1605" s="593"/>
    </row>
    <row r="1606" customFormat="false" ht="12.75" hidden="false" customHeight="false" outlineLevel="0" collapsed="false">
      <c r="A1606" s="0"/>
      <c r="B1606" s="588"/>
      <c r="C1606" s="589"/>
      <c r="D1606" s="0"/>
      <c r="E1606" s="590"/>
      <c r="F1606" s="591"/>
      <c r="G1606" s="592"/>
      <c r="H1606" s="593"/>
      <c r="I1606" s="593"/>
      <c r="J1606" s="593"/>
      <c r="K1606" s="593"/>
      <c r="L1606" s="593"/>
    </row>
    <row r="1607" s="595" customFormat="true" ht="12.75" hidden="false" customHeight="false" outlineLevel="0" collapsed="false">
      <c r="A1607" s="0"/>
      <c r="B1607" s="588"/>
      <c r="C1607" s="589"/>
      <c r="D1607" s="0"/>
      <c r="E1607" s="590"/>
      <c r="F1607" s="591"/>
      <c r="G1607" s="592"/>
      <c r="H1607" s="593"/>
      <c r="I1607" s="593"/>
      <c r="J1607" s="593"/>
      <c r="K1607" s="593"/>
      <c r="L1607" s="593"/>
      <c r="M1607" s="6"/>
      <c r="N1607" s="7"/>
      <c r="O1607" s="7"/>
      <c r="P1607" s="7"/>
      <c r="Q1607" s="7"/>
      <c r="R1607" s="7"/>
      <c r="S1607" s="7"/>
      <c r="T1607" s="7"/>
      <c r="U1607" s="7"/>
      <c r="V1607" s="7"/>
      <c r="W1607" s="8"/>
      <c r="X1607" s="8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</row>
    <row r="1608" customFormat="false" ht="12.75" hidden="false" customHeight="false" outlineLevel="0" collapsed="false">
      <c r="A1608" s="0"/>
      <c r="B1608" s="588"/>
      <c r="C1608" s="589"/>
      <c r="D1608" s="0"/>
      <c r="E1608" s="590"/>
      <c r="F1608" s="591"/>
      <c r="G1608" s="592"/>
      <c r="H1608" s="593"/>
      <c r="I1608" s="593"/>
      <c r="J1608" s="593"/>
      <c r="K1608" s="593"/>
      <c r="L1608" s="593"/>
    </row>
    <row r="1609" customFormat="false" ht="12.75" hidden="false" customHeight="false" outlineLevel="0" collapsed="false">
      <c r="A1609" s="0"/>
      <c r="B1609" s="588"/>
      <c r="C1609" s="589"/>
      <c r="D1609" s="0"/>
      <c r="E1609" s="590"/>
      <c r="F1609" s="591"/>
      <c r="G1609" s="592"/>
      <c r="H1609" s="593"/>
      <c r="I1609" s="593"/>
      <c r="J1609" s="593"/>
      <c r="K1609" s="593"/>
      <c r="L1609" s="593"/>
    </row>
    <row r="1610" customFormat="false" ht="12.75" hidden="false" customHeight="false" outlineLevel="0" collapsed="false">
      <c r="A1610" s="0"/>
      <c r="B1610" s="588"/>
      <c r="C1610" s="589"/>
      <c r="D1610" s="0"/>
      <c r="E1610" s="590"/>
      <c r="F1610" s="591"/>
      <c r="G1610" s="592"/>
      <c r="H1610" s="593"/>
      <c r="I1610" s="593"/>
      <c r="J1610" s="593"/>
      <c r="K1610" s="593"/>
      <c r="L1610" s="593"/>
    </row>
    <row r="1611" s="595" customFormat="true" ht="12.75" hidden="false" customHeight="false" outlineLevel="0" collapsed="false">
      <c r="A1611" s="0"/>
      <c r="B1611" s="588"/>
      <c r="C1611" s="589"/>
      <c r="D1611" s="0"/>
      <c r="E1611" s="590"/>
      <c r="F1611" s="591"/>
      <c r="G1611" s="592"/>
      <c r="H1611" s="593"/>
      <c r="I1611" s="593"/>
      <c r="J1611" s="593"/>
      <c r="K1611" s="593"/>
      <c r="L1611" s="593"/>
      <c r="M1611" s="6"/>
      <c r="N1611" s="7"/>
      <c r="O1611" s="7"/>
      <c r="P1611" s="7"/>
      <c r="Q1611" s="7"/>
      <c r="R1611" s="7"/>
      <c r="S1611" s="7"/>
      <c r="T1611" s="7"/>
      <c r="U1611" s="7"/>
      <c r="V1611" s="7"/>
      <c r="W1611" s="8"/>
      <c r="X1611" s="8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</row>
    <row r="1612" customFormat="false" ht="12.75" hidden="false" customHeight="false" outlineLevel="0" collapsed="false">
      <c r="A1612" s="0"/>
      <c r="B1612" s="588"/>
      <c r="C1612" s="589"/>
      <c r="D1612" s="0"/>
      <c r="E1612" s="590"/>
      <c r="F1612" s="591"/>
      <c r="G1612" s="592"/>
      <c r="H1612" s="593"/>
      <c r="I1612" s="593"/>
      <c r="J1612" s="593"/>
      <c r="K1612" s="593"/>
      <c r="L1612" s="593"/>
    </row>
    <row r="1613" customFormat="false" ht="12.75" hidden="false" customHeight="false" outlineLevel="0" collapsed="false">
      <c r="A1613" s="0"/>
      <c r="B1613" s="588"/>
      <c r="C1613" s="589"/>
      <c r="D1613" s="0"/>
      <c r="E1613" s="590"/>
      <c r="F1613" s="591"/>
      <c r="G1613" s="592"/>
      <c r="H1613" s="593"/>
      <c r="I1613" s="593"/>
      <c r="J1613" s="593"/>
      <c r="K1613" s="593"/>
      <c r="L1613" s="593"/>
    </row>
    <row r="1614" customFormat="false" ht="12.75" hidden="false" customHeight="false" outlineLevel="0" collapsed="false">
      <c r="A1614" s="0"/>
      <c r="B1614" s="588"/>
      <c r="C1614" s="589"/>
      <c r="D1614" s="0"/>
      <c r="E1614" s="590"/>
      <c r="F1614" s="591"/>
      <c r="G1614" s="592"/>
      <c r="H1614" s="593"/>
      <c r="I1614" s="593"/>
      <c r="J1614" s="593"/>
      <c r="K1614" s="593"/>
      <c r="L1614" s="593"/>
    </row>
    <row r="1615" s="595" customFormat="true" ht="12.75" hidden="false" customHeight="false" outlineLevel="0" collapsed="false">
      <c r="A1615" s="0"/>
      <c r="B1615" s="588"/>
      <c r="C1615" s="589"/>
      <c r="D1615" s="0"/>
      <c r="E1615" s="590"/>
      <c r="F1615" s="591"/>
      <c r="G1615" s="592"/>
      <c r="H1615" s="593"/>
      <c r="I1615" s="593"/>
      <c r="J1615" s="593"/>
      <c r="K1615" s="593"/>
      <c r="L1615" s="593"/>
      <c r="M1615" s="6"/>
      <c r="N1615" s="7"/>
      <c r="O1615" s="7"/>
      <c r="P1615" s="7"/>
      <c r="Q1615" s="7"/>
      <c r="R1615" s="7"/>
      <c r="S1615" s="7"/>
      <c r="T1615" s="7"/>
      <c r="U1615" s="7"/>
      <c r="V1615" s="7"/>
      <c r="W1615" s="8"/>
      <c r="X1615" s="8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</row>
    <row r="1616" customFormat="false" ht="12.75" hidden="false" customHeight="false" outlineLevel="0" collapsed="false">
      <c r="A1616" s="0"/>
      <c r="B1616" s="588"/>
      <c r="C1616" s="589"/>
      <c r="D1616" s="0"/>
      <c r="E1616" s="590"/>
      <c r="F1616" s="591"/>
      <c r="G1616" s="592"/>
      <c r="H1616" s="593"/>
      <c r="I1616" s="593"/>
      <c r="J1616" s="593"/>
      <c r="K1616" s="593"/>
      <c r="L1616" s="593"/>
    </row>
    <row r="1617" customFormat="false" ht="12.75" hidden="false" customHeight="false" outlineLevel="0" collapsed="false">
      <c r="A1617" s="0"/>
      <c r="B1617" s="588"/>
      <c r="C1617" s="589"/>
      <c r="D1617" s="0"/>
      <c r="E1617" s="590"/>
      <c r="F1617" s="591"/>
      <c r="G1617" s="592"/>
      <c r="H1617" s="593"/>
      <c r="I1617" s="593"/>
      <c r="J1617" s="593"/>
      <c r="K1617" s="593"/>
      <c r="L1617" s="593"/>
    </row>
    <row r="1618" customFormat="false" ht="12.75" hidden="false" customHeight="false" outlineLevel="0" collapsed="false">
      <c r="A1618" s="0"/>
      <c r="B1618" s="588"/>
      <c r="C1618" s="589"/>
      <c r="D1618" s="0"/>
      <c r="E1618" s="590"/>
      <c r="F1618" s="591"/>
      <c r="G1618" s="592"/>
      <c r="H1618" s="593"/>
      <c r="I1618" s="593"/>
      <c r="J1618" s="593"/>
      <c r="K1618" s="593"/>
      <c r="L1618" s="593"/>
    </row>
    <row r="1619" s="595" customFormat="true" ht="12.75" hidden="false" customHeight="false" outlineLevel="0" collapsed="false">
      <c r="A1619" s="0"/>
      <c r="B1619" s="588"/>
      <c r="C1619" s="589"/>
      <c r="D1619" s="0"/>
      <c r="E1619" s="590"/>
      <c r="F1619" s="591"/>
      <c r="G1619" s="592"/>
      <c r="H1619" s="593"/>
      <c r="I1619" s="593"/>
      <c r="J1619" s="593"/>
      <c r="K1619" s="593"/>
      <c r="L1619" s="593"/>
      <c r="M1619" s="6"/>
      <c r="N1619" s="7"/>
      <c r="O1619" s="7"/>
      <c r="P1619" s="7"/>
      <c r="Q1619" s="7"/>
      <c r="R1619" s="7"/>
      <c r="S1619" s="7"/>
      <c r="T1619" s="7"/>
      <c r="U1619" s="7"/>
      <c r="V1619" s="7"/>
      <c r="W1619" s="8"/>
      <c r="X1619" s="8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</row>
    <row r="1620" customFormat="false" ht="12.75" hidden="false" customHeight="false" outlineLevel="0" collapsed="false">
      <c r="A1620" s="0"/>
      <c r="B1620" s="588"/>
      <c r="C1620" s="589"/>
      <c r="D1620" s="0"/>
      <c r="E1620" s="590"/>
      <c r="F1620" s="591"/>
      <c r="G1620" s="592"/>
      <c r="H1620" s="593"/>
      <c r="I1620" s="593"/>
      <c r="J1620" s="593"/>
      <c r="K1620" s="593"/>
      <c r="L1620" s="593"/>
    </row>
    <row r="1621" customFormat="false" ht="12.75" hidden="false" customHeight="false" outlineLevel="0" collapsed="false">
      <c r="A1621" s="0"/>
      <c r="B1621" s="588"/>
      <c r="C1621" s="589"/>
      <c r="D1621" s="0"/>
      <c r="E1621" s="590"/>
      <c r="F1621" s="591"/>
      <c r="G1621" s="592"/>
      <c r="H1621" s="593"/>
      <c r="I1621" s="593"/>
      <c r="J1621" s="593"/>
      <c r="K1621" s="593"/>
      <c r="L1621" s="593"/>
    </row>
    <row r="1622" customFormat="false" ht="12.75" hidden="false" customHeight="false" outlineLevel="0" collapsed="false">
      <c r="A1622" s="0"/>
      <c r="B1622" s="588"/>
      <c r="C1622" s="589"/>
      <c r="D1622" s="0"/>
      <c r="E1622" s="590"/>
      <c r="F1622" s="591"/>
      <c r="G1622" s="592"/>
      <c r="H1622" s="593"/>
      <c r="I1622" s="593"/>
      <c r="J1622" s="593"/>
      <c r="K1622" s="593"/>
      <c r="L1622" s="593"/>
    </row>
    <row r="1623" s="595" customFormat="true" ht="12.75" hidden="false" customHeight="false" outlineLevel="0" collapsed="false">
      <c r="A1623" s="0"/>
      <c r="B1623" s="588"/>
      <c r="C1623" s="589"/>
      <c r="D1623" s="0"/>
      <c r="E1623" s="590"/>
      <c r="F1623" s="591"/>
      <c r="G1623" s="592"/>
      <c r="H1623" s="593"/>
      <c r="I1623" s="593"/>
      <c r="J1623" s="593"/>
      <c r="K1623" s="593"/>
      <c r="L1623" s="593"/>
      <c r="M1623" s="6"/>
      <c r="N1623" s="7"/>
      <c r="O1623" s="7"/>
      <c r="P1623" s="7"/>
      <c r="Q1623" s="7"/>
      <c r="R1623" s="7"/>
      <c r="S1623" s="7"/>
      <c r="T1623" s="7"/>
      <c r="U1623" s="7"/>
      <c r="V1623" s="7"/>
      <c r="W1623" s="8"/>
      <c r="X1623" s="8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</row>
    <row r="1624" customFormat="false" ht="12.75" hidden="false" customHeight="false" outlineLevel="0" collapsed="false">
      <c r="A1624" s="0"/>
      <c r="B1624" s="588"/>
      <c r="C1624" s="589"/>
      <c r="D1624" s="0"/>
      <c r="E1624" s="590"/>
      <c r="F1624" s="591"/>
      <c r="G1624" s="592"/>
      <c r="H1624" s="593"/>
      <c r="I1624" s="593"/>
      <c r="J1624" s="593"/>
      <c r="K1624" s="593"/>
      <c r="L1624" s="593"/>
    </row>
    <row r="1625" customFormat="false" ht="12.75" hidden="false" customHeight="false" outlineLevel="0" collapsed="false">
      <c r="A1625" s="0"/>
      <c r="B1625" s="588"/>
      <c r="C1625" s="589"/>
      <c r="D1625" s="0"/>
      <c r="E1625" s="590"/>
      <c r="F1625" s="591"/>
      <c r="G1625" s="592"/>
      <c r="H1625" s="593"/>
      <c r="I1625" s="593"/>
      <c r="J1625" s="593"/>
      <c r="K1625" s="593"/>
      <c r="L1625" s="593"/>
    </row>
    <row r="1626" customFormat="false" ht="12.75" hidden="false" customHeight="false" outlineLevel="0" collapsed="false">
      <c r="A1626" s="0"/>
      <c r="B1626" s="588"/>
      <c r="C1626" s="589"/>
      <c r="D1626" s="0"/>
      <c r="E1626" s="590"/>
      <c r="F1626" s="591"/>
      <c r="G1626" s="592"/>
      <c r="H1626" s="593"/>
      <c r="I1626" s="593"/>
      <c r="J1626" s="593"/>
      <c r="K1626" s="593"/>
      <c r="L1626" s="593"/>
    </row>
    <row r="1627" customFormat="false" ht="12.75" hidden="false" customHeight="false" outlineLevel="0" collapsed="false">
      <c r="A1627" s="0"/>
      <c r="B1627" s="588"/>
      <c r="C1627" s="589"/>
      <c r="D1627" s="0"/>
      <c r="E1627" s="590"/>
      <c r="F1627" s="591"/>
      <c r="G1627" s="592"/>
      <c r="H1627" s="593"/>
      <c r="I1627" s="593"/>
      <c r="J1627" s="593"/>
      <c r="K1627" s="593"/>
      <c r="L1627" s="593"/>
    </row>
    <row r="1628" s="595" customFormat="true" ht="12.75" hidden="false" customHeight="false" outlineLevel="0" collapsed="false">
      <c r="A1628" s="0"/>
      <c r="B1628" s="588"/>
      <c r="C1628" s="589"/>
      <c r="D1628" s="0"/>
      <c r="E1628" s="590"/>
      <c r="F1628" s="591"/>
      <c r="G1628" s="592"/>
      <c r="H1628" s="593"/>
      <c r="I1628" s="593"/>
      <c r="J1628" s="593"/>
      <c r="K1628" s="593"/>
      <c r="L1628" s="593"/>
      <c r="M1628" s="6"/>
      <c r="N1628" s="7"/>
      <c r="O1628" s="7"/>
      <c r="P1628" s="7"/>
      <c r="Q1628" s="7"/>
      <c r="R1628" s="7"/>
      <c r="S1628" s="7"/>
      <c r="T1628" s="7"/>
      <c r="U1628" s="7"/>
      <c r="V1628" s="7"/>
      <c r="W1628" s="8"/>
      <c r="X1628" s="8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</row>
    <row r="1629" customFormat="false" ht="12.75" hidden="false" customHeight="false" outlineLevel="0" collapsed="false">
      <c r="A1629" s="0"/>
      <c r="B1629" s="588"/>
      <c r="C1629" s="589"/>
      <c r="D1629" s="0"/>
      <c r="E1629" s="590"/>
      <c r="F1629" s="591"/>
      <c r="G1629" s="592"/>
      <c r="H1629" s="593"/>
      <c r="I1629" s="593"/>
      <c r="J1629" s="593"/>
      <c r="K1629" s="593"/>
      <c r="L1629" s="593"/>
    </row>
    <row r="1630" customFormat="false" ht="12.75" hidden="false" customHeight="false" outlineLevel="0" collapsed="false">
      <c r="A1630" s="0"/>
      <c r="B1630" s="588"/>
      <c r="C1630" s="589"/>
      <c r="D1630" s="0"/>
      <c r="E1630" s="590"/>
      <c r="F1630" s="591"/>
      <c r="G1630" s="592"/>
      <c r="H1630" s="593"/>
      <c r="I1630" s="593"/>
      <c r="J1630" s="593"/>
      <c r="K1630" s="593"/>
      <c r="L1630" s="593"/>
    </row>
    <row r="1631" customFormat="false" ht="12.75" hidden="false" customHeight="false" outlineLevel="0" collapsed="false">
      <c r="A1631" s="0"/>
      <c r="B1631" s="588"/>
      <c r="C1631" s="589"/>
      <c r="D1631" s="0"/>
      <c r="E1631" s="590"/>
      <c r="F1631" s="591"/>
      <c r="G1631" s="592"/>
      <c r="H1631" s="593"/>
      <c r="I1631" s="593"/>
      <c r="J1631" s="593"/>
      <c r="K1631" s="593"/>
      <c r="L1631" s="593"/>
    </row>
    <row r="1632" customFormat="false" ht="12.75" hidden="false" customHeight="false" outlineLevel="0" collapsed="false">
      <c r="A1632" s="0"/>
      <c r="B1632" s="588"/>
      <c r="C1632" s="589"/>
      <c r="D1632" s="0"/>
      <c r="E1632" s="590"/>
      <c r="F1632" s="591"/>
      <c r="G1632" s="592"/>
      <c r="H1632" s="593"/>
      <c r="I1632" s="593"/>
      <c r="J1632" s="593"/>
      <c r="K1632" s="593"/>
      <c r="L1632" s="593"/>
    </row>
    <row r="1633" s="595" customFormat="true" ht="12.75" hidden="false" customHeight="false" outlineLevel="0" collapsed="false">
      <c r="A1633" s="0"/>
      <c r="B1633" s="588"/>
      <c r="C1633" s="589"/>
      <c r="D1633" s="0"/>
      <c r="E1633" s="590"/>
      <c r="F1633" s="591"/>
      <c r="G1633" s="592"/>
      <c r="H1633" s="593"/>
      <c r="I1633" s="593"/>
      <c r="J1633" s="593"/>
      <c r="K1633" s="593"/>
      <c r="L1633" s="593"/>
      <c r="M1633" s="6"/>
      <c r="N1633" s="7"/>
      <c r="O1633" s="7"/>
      <c r="P1633" s="7"/>
      <c r="Q1633" s="7"/>
      <c r="R1633" s="7"/>
      <c r="S1633" s="7"/>
      <c r="T1633" s="7"/>
      <c r="U1633" s="7"/>
      <c r="V1633" s="7"/>
      <c r="W1633" s="8"/>
      <c r="X1633" s="8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</row>
    <row r="1634" customFormat="false" ht="12.75" hidden="false" customHeight="false" outlineLevel="0" collapsed="false">
      <c r="A1634" s="0"/>
      <c r="B1634" s="588"/>
      <c r="C1634" s="589"/>
      <c r="D1634" s="0"/>
      <c r="E1634" s="590"/>
      <c r="F1634" s="591"/>
      <c r="G1634" s="592"/>
      <c r="H1634" s="593"/>
      <c r="I1634" s="593"/>
      <c r="J1634" s="593"/>
      <c r="K1634" s="593"/>
      <c r="L1634" s="593"/>
    </row>
    <row r="1635" customFormat="false" ht="12.75" hidden="false" customHeight="false" outlineLevel="0" collapsed="false">
      <c r="A1635" s="0"/>
      <c r="B1635" s="588"/>
      <c r="C1635" s="589"/>
      <c r="D1635" s="0"/>
      <c r="E1635" s="590"/>
      <c r="F1635" s="591"/>
      <c r="G1635" s="592"/>
      <c r="H1635" s="593"/>
      <c r="I1635" s="593"/>
      <c r="J1635" s="593"/>
      <c r="K1635" s="593"/>
      <c r="L1635" s="593"/>
    </row>
    <row r="1636" customFormat="false" ht="12.75" hidden="false" customHeight="false" outlineLevel="0" collapsed="false">
      <c r="A1636" s="0"/>
      <c r="B1636" s="588"/>
      <c r="C1636" s="589"/>
      <c r="D1636" s="0"/>
      <c r="E1636" s="590"/>
      <c r="F1636" s="591"/>
      <c r="G1636" s="592"/>
      <c r="H1636" s="593"/>
      <c r="I1636" s="593"/>
      <c r="J1636" s="593"/>
      <c r="K1636" s="593"/>
      <c r="L1636" s="593"/>
    </row>
    <row r="1637" customFormat="false" ht="12.75" hidden="false" customHeight="false" outlineLevel="0" collapsed="false">
      <c r="A1637" s="0"/>
      <c r="B1637" s="588"/>
      <c r="C1637" s="589"/>
      <c r="D1637" s="0"/>
      <c r="E1637" s="590"/>
      <c r="F1637" s="591"/>
      <c r="G1637" s="592"/>
      <c r="H1637" s="593"/>
      <c r="I1637" s="593"/>
      <c r="J1637" s="593"/>
      <c r="K1637" s="593"/>
      <c r="L1637" s="593"/>
    </row>
    <row r="1638" customFormat="false" ht="12.75" hidden="false" customHeight="false" outlineLevel="0" collapsed="false">
      <c r="A1638" s="0"/>
      <c r="B1638" s="588"/>
      <c r="C1638" s="589"/>
      <c r="D1638" s="0"/>
      <c r="E1638" s="590"/>
      <c r="F1638" s="591"/>
      <c r="G1638" s="592"/>
      <c r="H1638" s="593"/>
      <c r="I1638" s="593"/>
      <c r="J1638" s="593"/>
      <c r="K1638" s="593"/>
      <c r="L1638" s="593"/>
    </row>
    <row r="1639" s="595" customFormat="true" ht="12.75" hidden="false" customHeight="false" outlineLevel="0" collapsed="false">
      <c r="A1639" s="0"/>
      <c r="B1639" s="588"/>
      <c r="C1639" s="589"/>
      <c r="D1639" s="0"/>
      <c r="E1639" s="590"/>
      <c r="F1639" s="591"/>
      <c r="G1639" s="592"/>
      <c r="H1639" s="593"/>
      <c r="I1639" s="593"/>
      <c r="J1639" s="593"/>
      <c r="K1639" s="593"/>
      <c r="L1639" s="593"/>
      <c r="M1639" s="6"/>
      <c r="N1639" s="7"/>
      <c r="O1639" s="7"/>
      <c r="P1639" s="7"/>
      <c r="Q1639" s="7"/>
      <c r="R1639" s="7"/>
      <c r="S1639" s="7"/>
      <c r="T1639" s="7"/>
      <c r="U1639" s="7"/>
      <c r="V1639" s="7"/>
      <c r="W1639" s="8"/>
      <c r="X1639" s="8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</row>
    <row r="1640" customFormat="false" ht="12.75" hidden="false" customHeight="false" outlineLevel="0" collapsed="false">
      <c r="A1640" s="0"/>
      <c r="B1640" s="588"/>
      <c r="C1640" s="589"/>
      <c r="D1640" s="0"/>
      <c r="E1640" s="590"/>
      <c r="F1640" s="591"/>
      <c r="G1640" s="592"/>
      <c r="H1640" s="593"/>
      <c r="I1640" s="593"/>
      <c r="J1640" s="593"/>
      <c r="K1640" s="593"/>
      <c r="L1640" s="593"/>
    </row>
    <row r="1641" customFormat="false" ht="12.75" hidden="false" customHeight="false" outlineLevel="0" collapsed="false">
      <c r="A1641" s="0"/>
      <c r="B1641" s="588"/>
      <c r="C1641" s="589"/>
      <c r="D1641" s="0"/>
      <c r="E1641" s="590"/>
      <c r="F1641" s="591"/>
      <c r="G1641" s="592"/>
      <c r="H1641" s="593"/>
      <c r="I1641" s="593"/>
      <c r="J1641" s="593"/>
      <c r="K1641" s="593"/>
      <c r="L1641" s="593"/>
    </row>
    <row r="1642" customFormat="false" ht="12.75" hidden="false" customHeight="false" outlineLevel="0" collapsed="false">
      <c r="A1642" s="0"/>
      <c r="B1642" s="588"/>
      <c r="C1642" s="589"/>
      <c r="D1642" s="0"/>
      <c r="E1642" s="590"/>
      <c r="F1642" s="591"/>
      <c r="G1642" s="592"/>
      <c r="H1642" s="593"/>
      <c r="I1642" s="593"/>
      <c r="J1642" s="593"/>
      <c r="K1642" s="593"/>
      <c r="L1642" s="593"/>
    </row>
    <row r="1643" customFormat="false" ht="12.75" hidden="false" customHeight="false" outlineLevel="0" collapsed="false">
      <c r="A1643" s="0"/>
      <c r="B1643" s="588"/>
      <c r="C1643" s="589"/>
      <c r="D1643" s="0"/>
      <c r="E1643" s="590"/>
      <c r="F1643" s="591"/>
      <c r="G1643" s="592"/>
      <c r="H1643" s="593"/>
      <c r="I1643" s="593"/>
      <c r="J1643" s="593"/>
      <c r="K1643" s="593"/>
      <c r="L1643" s="593"/>
    </row>
    <row r="1644" s="595" customFormat="true" ht="12.75" hidden="false" customHeight="false" outlineLevel="0" collapsed="false">
      <c r="A1644" s="0"/>
      <c r="B1644" s="588"/>
      <c r="C1644" s="589"/>
      <c r="D1644" s="0"/>
      <c r="E1644" s="590"/>
      <c r="F1644" s="591"/>
      <c r="G1644" s="592"/>
      <c r="H1644" s="593"/>
      <c r="I1644" s="593"/>
      <c r="J1644" s="593"/>
      <c r="K1644" s="593"/>
      <c r="L1644" s="593"/>
      <c r="M1644" s="6"/>
      <c r="N1644" s="7"/>
      <c r="O1644" s="7"/>
      <c r="P1644" s="7"/>
      <c r="Q1644" s="7"/>
      <c r="R1644" s="7"/>
      <c r="S1644" s="7"/>
      <c r="T1644" s="7"/>
      <c r="U1644" s="7"/>
      <c r="V1644" s="7"/>
      <c r="W1644" s="8"/>
      <c r="X1644" s="8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</row>
    <row r="1645" customFormat="false" ht="12.75" hidden="false" customHeight="false" outlineLevel="0" collapsed="false">
      <c r="A1645" s="0"/>
      <c r="B1645" s="588"/>
      <c r="C1645" s="589"/>
      <c r="D1645" s="0"/>
      <c r="E1645" s="590"/>
      <c r="F1645" s="591"/>
      <c r="G1645" s="592"/>
      <c r="H1645" s="593"/>
      <c r="I1645" s="593"/>
      <c r="J1645" s="593"/>
      <c r="K1645" s="593"/>
      <c r="L1645" s="593"/>
    </row>
    <row r="1646" customFormat="false" ht="12.75" hidden="false" customHeight="false" outlineLevel="0" collapsed="false">
      <c r="A1646" s="0"/>
      <c r="B1646" s="588"/>
      <c r="C1646" s="589"/>
      <c r="D1646" s="0"/>
      <c r="E1646" s="590"/>
      <c r="F1646" s="591"/>
      <c r="G1646" s="592"/>
      <c r="H1646" s="593"/>
      <c r="I1646" s="593"/>
      <c r="J1646" s="593"/>
      <c r="K1646" s="593"/>
      <c r="L1646" s="593"/>
    </row>
    <row r="1647" customFormat="false" ht="12.75" hidden="false" customHeight="false" outlineLevel="0" collapsed="false">
      <c r="A1647" s="0"/>
      <c r="B1647" s="588"/>
      <c r="C1647" s="589"/>
      <c r="D1647" s="0"/>
      <c r="E1647" s="590"/>
      <c r="F1647" s="591"/>
      <c r="G1647" s="592"/>
      <c r="H1647" s="593"/>
      <c r="I1647" s="593"/>
      <c r="J1647" s="593"/>
      <c r="K1647" s="593"/>
      <c r="L1647" s="593"/>
    </row>
    <row r="1648" s="595" customFormat="true" ht="12.75" hidden="false" customHeight="false" outlineLevel="0" collapsed="false">
      <c r="A1648" s="0"/>
      <c r="B1648" s="588"/>
      <c r="C1648" s="589"/>
      <c r="D1648" s="0"/>
      <c r="E1648" s="590"/>
      <c r="F1648" s="591"/>
      <c r="G1648" s="592"/>
      <c r="H1648" s="593"/>
      <c r="I1648" s="593"/>
      <c r="J1648" s="593"/>
      <c r="K1648" s="593"/>
      <c r="L1648" s="593"/>
      <c r="M1648" s="6"/>
      <c r="N1648" s="7"/>
      <c r="O1648" s="7"/>
      <c r="P1648" s="7"/>
      <c r="Q1648" s="7"/>
      <c r="R1648" s="7"/>
      <c r="S1648" s="7"/>
      <c r="T1648" s="7"/>
      <c r="U1648" s="7"/>
      <c r="V1648" s="7"/>
      <c r="W1648" s="8"/>
      <c r="X1648" s="8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</row>
    <row r="1649" customFormat="false" ht="12.75" hidden="false" customHeight="false" outlineLevel="0" collapsed="false">
      <c r="A1649" s="0"/>
      <c r="B1649" s="588"/>
      <c r="C1649" s="589"/>
      <c r="D1649" s="0"/>
      <c r="E1649" s="590"/>
      <c r="F1649" s="591"/>
      <c r="G1649" s="592"/>
      <c r="H1649" s="593"/>
      <c r="I1649" s="593"/>
      <c r="J1649" s="593"/>
      <c r="K1649" s="593"/>
      <c r="L1649" s="593"/>
    </row>
    <row r="1650" customFormat="false" ht="12.75" hidden="false" customHeight="false" outlineLevel="0" collapsed="false">
      <c r="A1650" s="0"/>
      <c r="B1650" s="588"/>
      <c r="C1650" s="589"/>
      <c r="D1650" s="0"/>
      <c r="E1650" s="590"/>
      <c r="F1650" s="591"/>
      <c r="G1650" s="592"/>
      <c r="H1650" s="593"/>
      <c r="I1650" s="593"/>
      <c r="J1650" s="593"/>
      <c r="K1650" s="593"/>
      <c r="L1650" s="593"/>
    </row>
    <row r="1651" customFormat="false" ht="12.75" hidden="false" customHeight="false" outlineLevel="0" collapsed="false">
      <c r="A1651" s="0"/>
      <c r="B1651" s="588"/>
      <c r="C1651" s="589"/>
      <c r="D1651" s="0"/>
      <c r="E1651" s="590"/>
      <c r="F1651" s="591"/>
      <c r="G1651" s="592"/>
      <c r="H1651" s="593"/>
      <c r="I1651" s="593"/>
      <c r="J1651" s="593"/>
      <c r="K1651" s="593"/>
      <c r="L1651" s="593"/>
    </row>
    <row r="1652" customFormat="false" ht="12.75" hidden="false" customHeight="false" outlineLevel="0" collapsed="false">
      <c r="A1652" s="0"/>
      <c r="B1652" s="588"/>
      <c r="C1652" s="589"/>
      <c r="D1652" s="0"/>
      <c r="E1652" s="590"/>
      <c r="F1652" s="591"/>
      <c r="G1652" s="592"/>
      <c r="H1652" s="593"/>
      <c r="I1652" s="593"/>
      <c r="J1652" s="593"/>
      <c r="K1652" s="593"/>
      <c r="L1652" s="593"/>
    </row>
    <row r="1653" s="595" customFormat="true" ht="12.75" hidden="false" customHeight="false" outlineLevel="0" collapsed="false">
      <c r="A1653" s="0"/>
      <c r="B1653" s="588"/>
      <c r="C1653" s="589"/>
      <c r="D1653" s="0"/>
      <c r="E1653" s="590"/>
      <c r="F1653" s="591"/>
      <c r="G1653" s="592"/>
      <c r="H1653" s="593"/>
      <c r="I1653" s="593"/>
      <c r="J1653" s="593"/>
      <c r="K1653" s="593"/>
      <c r="L1653" s="593"/>
      <c r="M1653" s="6"/>
      <c r="N1653" s="7"/>
      <c r="O1653" s="7"/>
      <c r="P1653" s="7"/>
      <c r="Q1653" s="7"/>
      <c r="R1653" s="7"/>
      <c r="S1653" s="7"/>
      <c r="T1653" s="7"/>
      <c r="U1653" s="7"/>
      <c r="V1653" s="7"/>
      <c r="W1653" s="8"/>
      <c r="X1653" s="8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</row>
    <row r="1654" customFormat="false" ht="12.75" hidden="false" customHeight="false" outlineLevel="0" collapsed="false">
      <c r="A1654" s="0"/>
      <c r="B1654" s="588"/>
      <c r="C1654" s="589"/>
      <c r="D1654" s="0"/>
      <c r="E1654" s="590"/>
      <c r="F1654" s="591"/>
      <c r="G1654" s="592"/>
      <c r="H1654" s="593"/>
      <c r="I1654" s="593"/>
      <c r="J1654" s="593"/>
      <c r="K1654" s="593"/>
      <c r="L1654" s="593"/>
    </row>
    <row r="1655" customFormat="false" ht="12.75" hidden="false" customHeight="false" outlineLevel="0" collapsed="false">
      <c r="A1655" s="0"/>
      <c r="B1655" s="588"/>
      <c r="C1655" s="589"/>
      <c r="D1655" s="0"/>
      <c r="E1655" s="590"/>
      <c r="F1655" s="591"/>
      <c r="G1655" s="592"/>
      <c r="H1655" s="593"/>
      <c r="I1655" s="593"/>
      <c r="J1655" s="593"/>
      <c r="K1655" s="593"/>
      <c r="L1655" s="593"/>
    </row>
    <row r="1656" customFormat="false" ht="12.75" hidden="false" customHeight="false" outlineLevel="0" collapsed="false">
      <c r="A1656" s="0"/>
      <c r="B1656" s="588"/>
      <c r="C1656" s="589"/>
      <c r="D1656" s="0"/>
      <c r="E1656" s="590"/>
      <c r="F1656" s="591"/>
      <c r="G1656" s="592"/>
      <c r="H1656" s="593"/>
      <c r="I1656" s="593"/>
      <c r="J1656" s="593"/>
      <c r="K1656" s="593"/>
      <c r="L1656" s="593"/>
    </row>
    <row r="1657" s="595" customFormat="true" ht="12.75" hidden="false" customHeight="false" outlineLevel="0" collapsed="false">
      <c r="A1657" s="0"/>
      <c r="B1657" s="588"/>
      <c r="C1657" s="589"/>
      <c r="D1657" s="0"/>
      <c r="E1657" s="590"/>
      <c r="F1657" s="591"/>
      <c r="G1657" s="592"/>
      <c r="H1657" s="593"/>
      <c r="I1657" s="593"/>
      <c r="J1657" s="593"/>
      <c r="K1657" s="593"/>
      <c r="L1657" s="593"/>
      <c r="M1657" s="6"/>
      <c r="N1657" s="7"/>
      <c r="O1657" s="7"/>
      <c r="P1657" s="7"/>
      <c r="Q1657" s="7"/>
      <c r="R1657" s="7"/>
      <c r="S1657" s="7"/>
      <c r="T1657" s="7"/>
      <c r="U1657" s="7"/>
      <c r="V1657" s="7"/>
      <c r="W1657" s="8"/>
      <c r="X1657" s="8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</row>
    <row r="1658" customFormat="false" ht="12.75" hidden="false" customHeight="false" outlineLevel="0" collapsed="false">
      <c r="A1658" s="0"/>
      <c r="B1658" s="588"/>
      <c r="C1658" s="589"/>
      <c r="D1658" s="0"/>
      <c r="E1658" s="590"/>
      <c r="F1658" s="591"/>
      <c r="G1658" s="592"/>
      <c r="H1658" s="593"/>
      <c r="I1658" s="593"/>
      <c r="J1658" s="593"/>
      <c r="K1658" s="593"/>
      <c r="L1658" s="593"/>
    </row>
    <row r="1659" customFormat="false" ht="12.75" hidden="false" customHeight="false" outlineLevel="0" collapsed="false">
      <c r="A1659" s="0"/>
      <c r="B1659" s="588"/>
      <c r="C1659" s="589"/>
      <c r="D1659" s="0"/>
      <c r="E1659" s="590"/>
      <c r="F1659" s="591"/>
      <c r="G1659" s="592"/>
      <c r="H1659" s="593"/>
      <c r="I1659" s="593"/>
      <c r="J1659" s="593"/>
      <c r="K1659" s="593"/>
      <c r="L1659" s="593"/>
    </row>
    <row r="1660" customFormat="false" ht="12.75" hidden="false" customHeight="false" outlineLevel="0" collapsed="false">
      <c r="A1660" s="0"/>
      <c r="B1660" s="588"/>
      <c r="C1660" s="589"/>
      <c r="D1660" s="0"/>
      <c r="E1660" s="590"/>
      <c r="F1660" s="591"/>
      <c r="G1660" s="592"/>
      <c r="H1660" s="593"/>
      <c r="I1660" s="593"/>
      <c r="J1660" s="593"/>
      <c r="K1660" s="593"/>
      <c r="L1660" s="593"/>
    </row>
    <row r="1661" s="595" customFormat="true" ht="12.75" hidden="false" customHeight="false" outlineLevel="0" collapsed="false">
      <c r="A1661" s="0"/>
      <c r="B1661" s="588"/>
      <c r="C1661" s="589"/>
      <c r="D1661" s="0"/>
      <c r="E1661" s="590"/>
      <c r="F1661" s="591"/>
      <c r="G1661" s="592"/>
      <c r="H1661" s="593"/>
      <c r="I1661" s="593"/>
      <c r="J1661" s="593"/>
      <c r="K1661" s="593"/>
      <c r="L1661" s="593"/>
      <c r="M1661" s="6"/>
      <c r="N1661" s="7"/>
      <c r="O1661" s="7"/>
      <c r="P1661" s="7"/>
      <c r="Q1661" s="7"/>
      <c r="R1661" s="7"/>
      <c r="S1661" s="7"/>
      <c r="T1661" s="7"/>
      <c r="U1661" s="7"/>
      <c r="V1661" s="7"/>
      <c r="W1661" s="8"/>
      <c r="X1661" s="8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</row>
    <row r="1662" customFormat="false" ht="12.75" hidden="false" customHeight="false" outlineLevel="0" collapsed="false">
      <c r="A1662" s="0"/>
      <c r="B1662" s="588"/>
      <c r="C1662" s="589"/>
      <c r="D1662" s="0"/>
      <c r="E1662" s="590"/>
      <c r="F1662" s="591"/>
      <c r="G1662" s="592"/>
      <c r="H1662" s="593"/>
      <c r="I1662" s="593"/>
      <c r="J1662" s="593"/>
      <c r="K1662" s="593"/>
      <c r="L1662" s="593"/>
    </row>
    <row r="1663" customFormat="false" ht="12.75" hidden="false" customHeight="false" outlineLevel="0" collapsed="false">
      <c r="A1663" s="0"/>
      <c r="B1663" s="588"/>
      <c r="C1663" s="589"/>
      <c r="D1663" s="0"/>
      <c r="E1663" s="590"/>
      <c r="F1663" s="591"/>
      <c r="G1663" s="592"/>
      <c r="H1663" s="593"/>
      <c r="I1663" s="593"/>
      <c r="J1663" s="593"/>
      <c r="K1663" s="593"/>
      <c r="L1663" s="593"/>
    </row>
    <row r="1664" s="595" customFormat="true" ht="12.75" hidden="false" customHeight="false" outlineLevel="0" collapsed="false">
      <c r="A1664" s="0"/>
      <c r="B1664" s="588"/>
      <c r="C1664" s="589"/>
      <c r="D1664" s="0"/>
      <c r="E1664" s="590"/>
      <c r="F1664" s="591"/>
      <c r="G1664" s="592"/>
      <c r="H1664" s="593"/>
      <c r="I1664" s="593"/>
      <c r="J1664" s="593"/>
      <c r="K1664" s="593"/>
      <c r="L1664" s="593"/>
      <c r="M1664" s="6"/>
      <c r="N1664" s="7"/>
      <c r="O1664" s="7"/>
      <c r="P1664" s="7"/>
      <c r="Q1664" s="7"/>
      <c r="R1664" s="7"/>
      <c r="S1664" s="7"/>
      <c r="T1664" s="7"/>
      <c r="U1664" s="7"/>
      <c r="V1664" s="7"/>
      <c r="W1664" s="8"/>
      <c r="X1664" s="8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</row>
    <row r="1665" customFormat="false" ht="12.75" hidden="false" customHeight="false" outlineLevel="0" collapsed="false">
      <c r="A1665" s="0"/>
      <c r="B1665" s="588"/>
      <c r="C1665" s="589"/>
      <c r="D1665" s="0"/>
      <c r="E1665" s="590"/>
      <c r="F1665" s="591"/>
      <c r="G1665" s="592"/>
      <c r="H1665" s="593"/>
      <c r="I1665" s="593"/>
      <c r="J1665" s="593"/>
      <c r="K1665" s="593"/>
      <c r="L1665" s="593"/>
    </row>
    <row r="1666" customFormat="false" ht="12.75" hidden="false" customHeight="false" outlineLevel="0" collapsed="false">
      <c r="A1666" s="0"/>
      <c r="B1666" s="588"/>
      <c r="C1666" s="589"/>
      <c r="D1666" s="0"/>
      <c r="E1666" s="590"/>
      <c r="F1666" s="591"/>
      <c r="G1666" s="592"/>
      <c r="H1666" s="593"/>
      <c r="I1666" s="593"/>
      <c r="J1666" s="593"/>
      <c r="K1666" s="593"/>
      <c r="L1666" s="593"/>
    </row>
    <row r="1667" customFormat="false" ht="12.75" hidden="false" customHeight="false" outlineLevel="0" collapsed="false">
      <c r="A1667" s="0"/>
      <c r="B1667" s="588"/>
      <c r="C1667" s="589"/>
      <c r="D1667" s="0"/>
      <c r="E1667" s="590"/>
      <c r="F1667" s="591"/>
      <c r="G1667" s="592"/>
      <c r="H1667" s="593"/>
      <c r="I1667" s="593"/>
      <c r="J1667" s="593"/>
      <c r="K1667" s="593"/>
      <c r="L1667" s="593"/>
    </row>
    <row r="1668" s="595" customFormat="true" ht="12.75" hidden="false" customHeight="false" outlineLevel="0" collapsed="false">
      <c r="A1668" s="0"/>
      <c r="B1668" s="588"/>
      <c r="C1668" s="589"/>
      <c r="D1668" s="0"/>
      <c r="E1668" s="590"/>
      <c r="F1668" s="591"/>
      <c r="G1668" s="592"/>
      <c r="H1668" s="593"/>
      <c r="I1668" s="593"/>
      <c r="J1668" s="593"/>
      <c r="K1668" s="593"/>
      <c r="L1668" s="593"/>
      <c r="M1668" s="6"/>
      <c r="N1668" s="7"/>
      <c r="O1668" s="7"/>
      <c r="P1668" s="7"/>
      <c r="Q1668" s="7"/>
      <c r="R1668" s="7"/>
      <c r="S1668" s="7"/>
      <c r="T1668" s="7"/>
      <c r="U1668" s="7"/>
      <c r="V1668" s="7"/>
      <c r="W1668" s="8"/>
      <c r="X1668" s="8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</row>
    <row r="1669" customFormat="false" ht="12.75" hidden="false" customHeight="false" outlineLevel="0" collapsed="false">
      <c r="A1669" s="0"/>
      <c r="B1669" s="588"/>
      <c r="C1669" s="589"/>
      <c r="D1669" s="0"/>
      <c r="E1669" s="590"/>
      <c r="F1669" s="591"/>
      <c r="G1669" s="592"/>
      <c r="H1669" s="593"/>
      <c r="I1669" s="593"/>
      <c r="J1669" s="593"/>
      <c r="K1669" s="593"/>
      <c r="L1669" s="593"/>
    </row>
    <row r="1670" customFormat="false" ht="12.75" hidden="false" customHeight="false" outlineLevel="0" collapsed="false">
      <c r="A1670" s="0"/>
      <c r="B1670" s="588"/>
      <c r="C1670" s="589"/>
      <c r="D1670" s="0"/>
      <c r="E1670" s="590"/>
      <c r="F1670" s="591"/>
      <c r="G1670" s="592"/>
      <c r="H1670" s="593"/>
      <c r="I1670" s="593"/>
      <c r="J1670" s="593"/>
      <c r="K1670" s="593"/>
      <c r="L1670" s="593"/>
    </row>
    <row r="1671" customFormat="false" ht="12.75" hidden="false" customHeight="false" outlineLevel="0" collapsed="false">
      <c r="A1671" s="0"/>
      <c r="B1671" s="588"/>
      <c r="C1671" s="589"/>
      <c r="D1671" s="0"/>
      <c r="E1671" s="590"/>
      <c r="F1671" s="591"/>
      <c r="G1671" s="592"/>
      <c r="H1671" s="593"/>
      <c r="I1671" s="593"/>
      <c r="J1671" s="593"/>
      <c r="K1671" s="593"/>
      <c r="L1671" s="593"/>
    </row>
    <row r="1672" customFormat="false" ht="12.75" hidden="false" customHeight="false" outlineLevel="0" collapsed="false">
      <c r="A1672" s="0"/>
      <c r="B1672" s="588"/>
      <c r="C1672" s="589"/>
      <c r="D1672" s="0"/>
      <c r="E1672" s="590"/>
      <c r="F1672" s="591"/>
      <c r="G1672" s="592"/>
      <c r="H1672" s="593"/>
      <c r="I1672" s="593"/>
      <c r="J1672" s="593"/>
      <c r="K1672" s="593"/>
      <c r="L1672" s="593"/>
    </row>
    <row r="1673" customFormat="false" ht="12.75" hidden="false" customHeight="false" outlineLevel="0" collapsed="false">
      <c r="A1673" s="0"/>
      <c r="B1673" s="588"/>
      <c r="C1673" s="589"/>
      <c r="D1673" s="0"/>
      <c r="E1673" s="590"/>
      <c r="F1673" s="591"/>
      <c r="G1673" s="592"/>
      <c r="H1673" s="593"/>
      <c r="I1673" s="593"/>
      <c r="J1673" s="593"/>
      <c r="K1673" s="593"/>
      <c r="L1673" s="593"/>
    </row>
    <row r="1674" s="595" customFormat="true" ht="12.75" hidden="false" customHeight="false" outlineLevel="0" collapsed="false">
      <c r="A1674" s="0"/>
      <c r="B1674" s="588"/>
      <c r="C1674" s="589"/>
      <c r="D1674" s="0"/>
      <c r="E1674" s="590"/>
      <c r="F1674" s="591"/>
      <c r="G1674" s="592"/>
      <c r="H1674" s="593"/>
      <c r="I1674" s="593"/>
      <c r="J1674" s="593"/>
      <c r="K1674" s="593"/>
      <c r="L1674" s="593"/>
      <c r="M1674" s="6"/>
      <c r="N1674" s="7"/>
      <c r="O1674" s="7"/>
      <c r="P1674" s="7"/>
      <c r="Q1674" s="7"/>
      <c r="R1674" s="7"/>
      <c r="S1674" s="7"/>
      <c r="T1674" s="7"/>
      <c r="U1674" s="7"/>
      <c r="V1674" s="7"/>
      <c r="W1674" s="8"/>
      <c r="X1674" s="8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</row>
    <row r="1675" customFormat="false" ht="12.75" hidden="false" customHeight="false" outlineLevel="0" collapsed="false">
      <c r="A1675" s="0"/>
      <c r="B1675" s="588"/>
      <c r="C1675" s="589"/>
      <c r="D1675" s="0"/>
      <c r="E1675" s="590"/>
      <c r="F1675" s="591"/>
      <c r="G1675" s="592"/>
      <c r="H1675" s="593"/>
      <c r="I1675" s="593"/>
      <c r="J1675" s="593"/>
      <c r="K1675" s="593"/>
      <c r="L1675" s="593"/>
    </row>
    <row r="1676" customFormat="false" ht="12.75" hidden="false" customHeight="false" outlineLevel="0" collapsed="false">
      <c r="A1676" s="0"/>
      <c r="B1676" s="588"/>
      <c r="C1676" s="589"/>
      <c r="D1676" s="0"/>
      <c r="E1676" s="590"/>
      <c r="F1676" s="591"/>
      <c r="G1676" s="592"/>
      <c r="H1676" s="593"/>
      <c r="I1676" s="593"/>
      <c r="J1676" s="593"/>
      <c r="K1676" s="593"/>
      <c r="L1676" s="593"/>
    </row>
    <row r="1677" customFormat="false" ht="12.75" hidden="false" customHeight="false" outlineLevel="0" collapsed="false">
      <c r="A1677" s="0"/>
      <c r="B1677" s="588"/>
      <c r="C1677" s="589"/>
      <c r="D1677" s="0"/>
      <c r="E1677" s="590"/>
      <c r="F1677" s="591"/>
      <c r="G1677" s="592"/>
      <c r="H1677" s="593"/>
      <c r="I1677" s="593"/>
      <c r="J1677" s="593"/>
      <c r="K1677" s="593"/>
      <c r="L1677" s="593"/>
    </row>
    <row r="1678" customFormat="false" ht="12.75" hidden="false" customHeight="false" outlineLevel="0" collapsed="false">
      <c r="A1678" s="0"/>
      <c r="B1678" s="588"/>
      <c r="C1678" s="589"/>
      <c r="D1678" s="0"/>
      <c r="E1678" s="590"/>
      <c r="F1678" s="591"/>
      <c r="G1678" s="592"/>
      <c r="H1678" s="593"/>
      <c r="I1678" s="593"/>
      <c r="J1678" s="593"/>
      <c r="K1678" s="593"/>
      <c r="L1678" s="593"/>
    </row>
    <row r="1679" customFormat="false" ht="12.75" hidden="false" customHeight="false" outlineLevel="0" collapsed="false">
      <c r="A1679" s="0"/>
      <c r="B1679" s="588"/>
      <c r="C1679" s="589"/>
      <c r="D1679" s="0"/>
      <c r="E1679" s="590"/>
      <c r="F1679" s="591"/>
      <c r="G1679" s="592"/>
      <c r="H1679" s="593"/>
      <c r="I1679" s="593"/>
      <c r="J1679" s="593"/>
      <c r="K1679" s="593"/>
      <c r="L1679" s="593"/>
    </row>
    <row r="1680" customFormat="false" ht="12.75" hidden="false" customHeight="false" outlineLevel="0" collapsed="false">
      <c r="A1680" s="0"/>
      <c r="B1680" s="588"/>
      <c r="C1680" s="589"/>
      <c r="D1680" s="0"/>
      <c r="E1680" s="590"/>
      <c r="F1680" s="591"/>
      <c r="G1680" s="592"/>
      <c r="H1680" s="593"/>
      <c r="I1680" s="593"/>
      <c r="J1680" s="593"/>
      <c r="K1680" s="593"/>
      <c r="L1680" s="593"/>
    </row>
    <row r="1681" s="595" customFormat="true" ht="12.75" hidden="false" customHeight="false" outlineLevel="0" collapsed="false">
      <c r="A1681" s="0"/>
      <c r="B1681" s="588"/>
      <c r="C1681" s="589"/>
      <c r="D1681" s="0"/>
      <c r="E1681" s="590"/>
      <c r="F1681" s="591"/>
      <c r="G1681" s="592"/>
      <c r="H1681" s="593"/>
      <c r="I1681" s="593"/>
      <c r="J1681" s="593"/>
      <c r="K1681" s="593"/>
      <c r="L1681" s="593"/>
      <c r="M1681" s="6"/>
      <c r="N1681" s="7"/>
      <c r="O1681" s="7"/>
      <c r="P1681" s="7"/>
      <c r="Q1681" s="7"/>
      <c r="R1681" s="7"/>
      <c r="S1681" s="7"/>
      <c r="T1681" s="7"/>
      <c r="U1681" s="7"/>
      <c r="V1681" s="7"/>
      <c r="W1681" s="8"/>
      <c r="X1681" s="8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</row>
    <row r="1682" customFormat="false" ht="12.75" hidden="false" customHeight="false" outlineLevel="0" collapsed="false">
      <c r="A1682" s="0"/>
      <c r="B1682" s="588"/>
      <c r="C1682" s="589"/>
      <c r="D1682" s="0"/>
      <c r="E1682" s="590"/>
      <c r="F1682" s="591"/>
      <c r="G1682" s="592"/>
      <c r="H1682" s="593"/>
      <c r="I1682" s="593"/>
      <c r="J1682" s="593"/>
      <c r="K1682" s="593"/>
      <c r="L1682" s="593"/>
    </row>
    <row r="1683" customFormat="false" ht="12.75" hidden="false" customHeight="false" outlineLevel="0" collapsed="false">
      <c r="A1683" s="0"/>
      <c r="B1683" s="588"/>
      <c r="C1683" s="589"/>
      <c r="D1683" s="0"/>
      <c r="E1683" s="590"/>
      <c r="F1683" s="591"/>
      <c r="G1683" s="592"/>
      <c r="H1683" s="593"/>
      <c r="I1683" s="593"/>
      <c r="J1683" s="593"/>
      <c r="K1683" s="593"/>
      <c r="L1683" s="593"/>
    </row>
    <row r="1684" customFormat="false" ht="12.75" hidden="false" customHeight="false" outlineLevel="0" collapsed="false">
      <c r="A1684" s="0"/>
      <c r="B1684" s="588"/>
      <c r="C1684" s="589"/>
      <c r="D1684" s="0"/>
      <c r="E1684" s="590"/>
      <c r="F1684" s="591"/>
      <c r="G1684" s="592"/>
      <c r="H1684" s="593"/>
      <c r="I1684" s="593"/>
      <c r="J1684" s="593"/>
      <c r="K1684" s="593"/>
      <c r="L1684" s="593"/>
    </row>
    <row r="1685" customFormat="false" ht="12.75" hidden="false" customHeight="false" outlineLevel="0" collapsed="false">
      <c r="A1685" s="0"/>
      <c r="B1685" s="588"/>
      <c r="C1685" s="589"/>
      <c r="D1685" s="0"/>
      <c r="E1685" s="590"/>
      <c r="F1685" s="591"/>
      <c r="G1685" s="592"/>
      <c r="H1685" s="593"/>
      <c r="I1685" s="593"/>
      <c r="J1685" s="593"/>
      <c r="K1685" s="593"/>
      <c r="L1685" s="593"/>
    </row>
    <row r="1686" s="595" customFormat="true" ht="12.75" hidden="false" customHeight="false" outlineLevel="0" collapsed="false">
      <c r="A1686" s="0"/>
      <c r="B1686" s="588"/>
      <c r="C1686" s="589"/>
      <c r="D1686" s="0"/>
      <c r="E1686" s="590"/>
      <c r="F1686" s="591"/>
      <c r="G1686" s="592"/>
      <c r="H1686" s="593"/>
      <c r="I1686" s="593"/>
      <c r="J1686" s="593"/>
      <c r="K1686" s="593"/>
      <c r="L1686" s="593"/>
      <c r="M1686" s="6"/>
      <c r="N1686" s="7"/>
      <c r="O1686" s="7"/>
      <c r="P1686" s="7"/>
      <c r="Q1686" s="7"/>
      <c r="R1686" s="7"/>
      <c r="S1686" s="7"/>
      <c r="T1686" s="7"/>
      <c r="U1686" s="7"/>
      <c r="V1686" s="7"/>
      <c r="W1686" s="8"/>
      <c r="X1686" s="8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</row>
    <row r="1687" customFormat="false" ht="12.75" hidden="false" customHeight="false" outlineLevel="0" collapsed="false">
      <c r="A1687" s="0"/>
      <c r="B1687" s="588"/>
      <c r="C1687" s="589"/>
      <c r="D1687" s="0"/>
      <c r="E1687" s="590"/>
      <c r="F1687" s="591"/>
      <c r="G1687" s="592"/>
      <c r="H1687" s="593"/>
      <c r="I1687" s="593"/>
      <c r="J1687" s="593"/>
      <c r="K1687" s="593"/>
      <c r="L1687" s="593"/>
    </row>
    <row r="1688" customFormat="false" ht="12.75" hidden="false" customHeight="false" outlineLevel="0" collapsed="false">
      <c r="A1688" s="0"/>
      <c r="B1688" s="588"/>
      <c r="C1688" s="589"/>
      <c r="D1688" s="0"/>
      <c r="E1688" s="590"/>
      <c r="F1688" s="591"/>
      <c r="G1688" s="592"/>
      <c r="H1688" s="593"/>
      <c r="I1688" s="593"/>
      <c r="J1688" s="593"/>
      <c r="K1688" s="593"/>
      <c r="L1688" s="593"/>
    </row>
    <row r="1689" customFormat="false" ht="12.75" hidden="false" customHeight="false" outlineLevel="0" collapsed="false">
      <c r="A1689" s="0"/>
      <c r="B1689" s="588"/>
      <c r="C1689" s="589"/>
      <c r="D1689" s="0"/>
      <c r="E1689" s="590"/>
      <c r="F1689" s="591"/>
      <c r="G1689" s="592"/>
      <c r="H1689" s="593"/>
      <c r="I1689" s="593"/>
      <c r="J1689" s="593"/>
      <c r="K1689" s="593"/>
      <c r="L1689" s="593"/>
    </row>
    <row r="1690" customFormat="false" ht="12.75" hidden="false" customHeight="false" outlineLevel="0" collapsed="false">
      <c r="A1690" s="0"/>
      <c r="B1690" s="588"/>
      <c r="C1690" s="589"/>
      <c r="D1690" s="0"/>
      <c r="E1690" s="590"/>
      <c r="F1690" s="591"/>
      <c r="G1690" s="592"/>
      <c r="H1690" s="593"/>
      <c r="I1690" s="593"/>
      <c r="J1690" s="593"/>
      <c r="K1690" s="593"/>
      <c r="L1690" s="593"/>
    </row>
    <row r="1691" s="595" customFormat="true" ht="12.75" hidden="false" customHeight="false" outlineLevel="0" collapsed="false">
      <c r="A1691" s="0"/>
      <c r="B1691" s="588"/>
      <c r="C1691" s="589"/>
      <c r="D1691" s="0"/>
      <c r="E1691" s="590"/>
      <c r="F1691" s="591"/>
      <c r="G1691" s="592"/>
      <c r="H1691" s="593"/>
      <c r="I1691" s="593"/>
      <c r="J1691" s="593"/>
      <c r="K1691" s="593"/>
      <c r="L1691" s="593"/>
      <c r="M1691" s="6"/>
      <c r="N1691" s="7"/>
      <c r="O1691" s="7"/>
      <c r="P1691" s="7"/>
      <c r="Q1691" s="7"/>
      <c r="R1691" s="7"/>
      <c r="S1691" s="7"/>
      <c r="T1691" s="7"/>
      <c r="U1691" s="7"/>
      <c r="V1691" s="7"/>
      <c r="W1691" s="8"/>
      <c r="X1691" s="8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</row>
    <row r="1692" customFormat="false" ht="12.75" hidden="false" customHeight="false" outlineLevel="0" collapsed="false">
      <c r="A1692" s="0"/>
      <c r="B1692" s="588"/>
      <c r="C1692" s="589"/>
      <c r="D1692" s="0"/>
      <c r="E1692" s="590"/>
      <c r="F1692" s="591"/>
      <c r="G1692" s="592"/>
      <c r="H1692" s="593"/>
      <c r="I1692" s="593"/>
      <c r="J1692" s="593"/>
      <c r="K1692" s="593"/>
      <c r="L1692" s="593"/>
    </row>
    <row r="1693" customFormat="false" ht="12.75" hidden="false" customHeight="false" outlineLevel="0" collapsed="false">
      <c r="A1693" s="0"/>
      <c r="B1693" s="588"/>
      <c r="C1693" s="589"/>
      <c r="D1693" s="0"/>
      <c r="E1693" s="590"/>
      <c r="F1693" s="591"/>
      <c r="G1693" s="592"/>
      <c r="H1693" s="593"/>
      <c r="I1693" s="593"/>
      <c r="J1693" s="593"/>
      <c r="K1693" s="593"/>
      <c r="L1693" s="593"/>
    </row>
    <row r="1694" customFormat="false" ht="12.75" hidden="false" customHeight="false" outlineLevel="0" collapsed="false">
      <c r="A1694" s="0"/>
      <c r="B1694" s="588"/>
      <c r="C1694" s="589"/>
      <c r="D1694" s="0"/>
      <c r="E1694" s="590"/>
      <c r="F1694" s="591"/>
      <c r="G1694" s="592"/>
      <c r="H1694" s="593"/>
      <c r="I1694" s="593"/>
      <c r="J1694" s="593"/>
      <c r="K1694" s="593"/>
      <c r="L1694" s="593"/>
    </row>
    <row r="1695" s="595" customFormat="true" ht="12.75" hidden="false" customHeight="false" outlineLevel="0" collapsed="false">
      <c r="A1695" s="0"/>
      <c r="B1695" s="588"/>
      <c r="C1695" s="589"/>
      <c r="D1695" s="0"/>
      <c r="E1695" s="590"/>
      <c r="F1695" s="591"/>
      <c r="G1695" s="592"/>
      <c r="H1695" s="593"/>
      <c r="I1695" s="593"/>
      <c r="J1695" s="593"/>
      <c r="K1695" s="593"/>
      <c r="L1695" s="593"/>
      <c r="M1695" s="6"/>
      <c r="N1695" s="7"/>
      <c r="O1695" s="7"/>
      <c r="P1695" s="7"/>
      <c r="Q1695" s="7"/>
      <c r="R1695" s="7"/>
      <c r="S1695" s="7"/>
      <c r="T1695" s="7"/>
      <c r="U1695" s="7"/>
      <c r="V1695" s="7"/>
      <c r="W1695" s="8"/>
      <c r="X1695" s="8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</row>
    <row r="1696" customFormat="false" ht="12.75" hidden="false" customHeight="false" outlineLevel="0" collapsed="false">
      <c r="A1696" s="0"/>
      <c r="B1696" s="588"/>
      <c r="C1696" s="589"/>
      <c r="D1696" s="0"/>
      <c r="E1696" s="590"/>
      <c r="F1696" s="591"/>
      <c r="G1696" s="592"/>
      <c r="H1696" s="593"/>
      <c r="I1696" s="593"/>
      <c r="J1696" s="593"/>
      <c r="K1696" s="593"/>
      <c r="L1696" s="593"/>
    </row>
    <row r="1697" customFormat="false" ht="12.75" hidden="false" customHeight="false" outlineLevel="0" collapsed="false">
      <c r="A1697" s="0"/>
      <c r="B1697" s="588"/>
      <c r="C1697" s="589"/>
      <c r="D1697" s="0"/>
      <c r="E1697" s="590"/>
      <c r="F1697" s="591"/>
      <c r="G1697" s="592"/>
      <c r="H1697" s="593"/>
      <c r="I1697" s="593"/>
      <c r="J1697" s="593"/>
      <c r="K1697" s="593"/>
      <c r="L1697" s="593"/>
    </row>
    <row r="1698" customFormat="false" ht="12.75" hidden="false" customHeight="false" outlineLevel="0" collapsed="false">
      <c r="A1698" s="0"/>
      <c r="B1698" s="588"/>
      <c r="C1698" s="589"/>
      <c r="D1698" s="0"/>
      <c r="E1698" s="590"/>
      <c r="F1698" s="591"/>
      <c r="G1698" s="592"/>
      <c r="H1698" s="593"/>
      <c r="I1698" s="593"/>
      <c r="J1698" s="593"/>
      <c r="K1698" s="593"/>
      <c r="L1698" s="593"/>
    </row>
    <row r="1699" s="595" customFormat="true" ht="12.75" hidden="false" customHeight="false" outlineLevel="0" collapsed="false">
      <c r="A1699" s="0"/>
      <c r="B1699" s="588"/>
      <c r="C1699" s="589"/>
      <c r="D1699" s="0"/>
      <c r="E1699" s="590"/>
      <c r="F1699" s="591"/>
      <c r="G1699" s="592"/>
      <c r="H1699" s="593"/>
      <c r="I1699" s="593"/>
      <c r="J1699" s="593"/>
      <c r="K1699" s="593"/>
      <c r="L1699" s="593"/>
      <c r="M1699" s="6"/>
      <c r="N1699" s="7"/>
      <c r="O1699" s="7"/>
      <c r="P1699" s="7"/>
      <c r="Q1699" s="7"/>
      <c r="R1699" s="7"/>
      <c r="S1699" s="7"/>
      <c r="T1699" s="7"/>
      <c r="U1699" s="7"/>
      <c r="V1699" s="7"/>
      <c r="W1699" s="8"/>
      <c r="X1699" s="8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</row>
    <row r="1700" customFormat="false" ht="12.75" hidden="false" customHeight="false" outlineLevel="0" collapsed="false">
      <c r="A1700" s="0"/>
      <c r="B1700" s="588"/>
      <c r="C1700" s="589"/>
      <c r="D1700" s="0"/>
      <c r="E1700" s="590"/>
      <c r="F1700" s="591"/>
      <c r="G1700" s="592"/>
      <c r="H1700" s="593"/>
      <c r="I1700" s="593"/>
      <c r="J1700" s="593"/>
      <c r="K1700" s="593"/>
      <c r="L1700" s="593"/>
    </row>
    <row r="1701" customFormat="false" ht="12.75" hidden="false" customHeight="false" outlineLevel="0" collapsed="false">
      <c r="A1701" s="0"/>
      <c r="B1701" s="588"/>
      <c r="C1701" s="589"/>
      <c r="D1701" s="0"/>
      <c r="E1701" s="590"/>
      <c r="F1701" s="591"/>
      <c r="G1701" s="592"/>
      <c r="H1701" s="593"/>
      <c r="I1701" s="593"/>
      <c r="J1701" s="593"/>
      <c r="K1701" s="593"/>
      <c r="L1701" s="593"/>
    </row>
    <row r="1702" customFormat="false" ht="12.75" hidden="false" customHeight="false" outlineLevel="0" collapsed="false">
      <c r="A1702" s="0"/>
      <c r="B1702" s="588"/>
      <c r="C1702" s="589"/>
      <c r="D1702" s="0"/>
      <c r="E1702" s="590"/>
      <c r="F1702" s="591"/>
      <c r="G1702" s="592"/>
      <c r="H1702" s="593"/>
      <c r="I1702" s="593"/>
      <c r="J1702" s="593"/>
      <c r="K1702" s="593"/>
      <c r="L1702" s="593"/>
    </row>
    <row r="1703" s="595" customFormat="true" ht="12.75" hidden="false" customHeight="false" outlineLevel="0" collapsed="false">
      <c r="A1703" s="0"/>
      <c r="B1703" s="588"/>
      <c r="C1703" s="589"/>
      <c r="D1703" s="0"/>
      <c r="E1703" s="590"/>
      <c r="F1703" s="591"/>
      <c r="G1703" s="592"/>
      <c r="H1703" s="593"/>
      <c r="I1703" s="593"/>
      <c r="J1703" s="593"/>
      <c r="K1703" s="593"/>
      <c r="L1703" s="593"/>
      <c r="M1703" s="6"/>
      <c r="N1703" s="7"/>
      <c r="O1703" s="7"/>
      <c r="P1703" s="7"/>
      <c r="Q1703" s="7"/>
      <c r="R1703" s="7"/>
      <c r="S1703" s="7"/>
      <c r="T1703" s="7"/>
      <c r="U1703" s="7"/>
      <c r="V1703" s="7"/>
      <c r="W1703" s="8"/>
      <c r="X1703" s="8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</row>
    <row r="1704" customFormat="false" ht="12.75" hidden="false" customHeight="false" outlineLevel="0" collapsed="false">
      <c r="A1704" s="0"/>
      <c r="B1704" s="588"/>
      <c r="C1704" s="589"/>
      <c r="D1704" s="0"/>
      <c r="E1704" s="590"/>
      <c r="F1704" s="591"/>
      <c r="G1704" s="592"/>
      <c r="H1704" s="593"/>
      <c r="I1704" s="593"/>
      <c r="J1704" s="593"/>
      <c r="K1704" s="593"/>
      <c r="L1704" s="593"/>
    </row>
    <row r="1705" customFormat="false" ht="12.75" hidden="false" customHeight="false" outlineLevel="0" collapsed="false">
      <c r="A1705" s="0"/>
      <c r="B1705" s="588"/>
      <c r="C1705" s="589"/>
      <c r="D1705" s="0"/>
      <c r="E1705" s="590"/>
      <c r="F1705" s="591"/>
      <c r="G1705" s="592"/>
      <c r="H1705" s="593"/>
      <c r="I1705" s="593"/>
      <c r="J1705" s="593"/>
      <c r="K1705" s="593"/>
      <c r="L1705" s="593"/>
    </row>
    <row r="1706" customFormat="false" ht="12.75" hidden="false" customHeight="false" outlineLevel="0" collapsed="false">
      <c r="A1706" s="0"/>
      <c r="B1706" s="588"/>
      <c r="C1706" s="589"/>
      <c r="D1706" s="0"/>
      <c r="E1706" s="590"/>
      <c r="F1706" s="591"/>
      <c r="G1706" s="592"/>
      <c r="H1706" s="593"/>
      <c r="I1706" s="593"/>
      <c r="J1706" s="593"/>
      <c r="K1706" s="593"/>
      <c r="L1706" s="593"/>
    </row>
    <row r="1707" customFormat="false" ht="12.75" hidden="false" customHeight="false" outlineLevel="0" collapsed="false">
      <c r="A1707" s="0"/>
      <c r="B1707" s="588"/>
      <c r="C1707" s="589"/>
      <c r="D1707" s="0"/>
      <c r="E1707" s="590"/>
      <c r="F1707" s="591"/>
      <c r="G1707" s="592"/>
      <c r="H1707" s="593"/>
      <c r="I1707" s="593"/>
      <c r="J1707" s="593"/>
      <c r="K1707" s="593"/>
      <c r="L1707" s="593"/>
    </row>
    <row r="1708" s="595" customFormat="true" ht="12.75" hidden="false" customHeight="false" outlineLevel="0" collapsed="false">
      <c r="A1708" s="0"/>
      <c r="B1708" s="588"/>
      <c r="C1708" s="589"/>
      <c r="D1708" s="0"/>
      <c r="E1708" s="590"/>
      <c r="F1708" s="591"/>
      <c r="G1708" s="592"/>
      <c r="H1708" s="593"/>
      <c r="I1708" s="593"/>
      <c r="J1708" s="593"/>
      <c r="K1708" s="593"/>
      <c r="L1708" s="593"/>
      <c r="M1708" s="6"/>
      <c r="N1708" s="7"/>
      <c r="O1708" s="7"/>
      <c r="P1708" s="7"/>
      <c r="Q1708" s="7"/>
      <c r="R1708" s="7"/>
      <c r="S1708" s="7"/>
      <c r="T1708" s="7"/>
      <c r="U1708" s="7"/>
      <c r="V1708" s="7"/>
      <c r="W1708" s="8"/>
      <c r="X1708" s="8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</row>
    <row r="1709" customFormat="false" ht="12.75" hidden="false" customHeight="false" outlineLevel="0" collapsed="false">
      <c r="A1709" s="0"/>
      <c r="B1709" s="588"/>
      <c r="C1709" s="589"/>
      <c r="D1709" s="0"/>
      <c r="E1709" s="590"/>
      <c r="F1709" s="591"/>
      <c r="G1709" s="592"/>
      <c r="H1709" s="593"/>
      <c r="I1709" s="593"/>
      <c r="J1709" s="593"/>
      <c r="K1709" s="593"/>
      <c r="L1709" s="593"/>
    </row>
    <row r="1710" customFormat="false" ht="12.75" hidden="false" customHeight="false" outlineLevel="0" collapsed="false">
      <c r="A1710" s="0"/>
      <c r="B1710" s="588"/>
      <c r="C1710" s="589"/>
      <c r="D1710" s="0"/>
      <c r="E1710" s="590"/>
      <c r="F1710" s="591"/>
      <c r="G1710" s="592"/>
      <c r="H1710" s="593"/>
      <c r="I1710" s="593"/>
      <c r="J1710" s="593"/>
      <c r="K1710" s="593"/>
      <c r="L1710" s="593"/>
    </row>
    <row r="1711" customFormat="false" ht="12.75" hidden="false" customHeight="false" outlineLevel="0" collapsed="false">
      <c r="A1711" s="0"/>
      <c r="B1711" s="588"/>
      <c r="C1711" s="589"/>
      <c r="D1711" s="0"/>
      <c r="E1711" s="590"/>
      <c r="F1711" s="591"/>
      <c r="G1711" s="592"/>
      <c r="H1711" s="593"/>
      <c r="I1711" s="593"/>
      <c r="J1711" s="593"/>
      <c r="K1711" s="593"/>
      <c r="L1711" s="593"/>
    </row>
    <row r="1712" customFormat="false" ht="12.75" hidden="false" customHeight="false" outlineLevel="0" collapsed="false">
      <c r="A1712" s="0"/>
      <c r="B1712" s="588"/>
      <c r="C1712" s="589"/>
      <c r="D1712" s="0"/>
      <c r="E1712" s="590"/>
      <c r="F1712" s="591"/>
      <c r="G1712" s="592"/>
      <c r="H1712" s="593"/>
      <c r="I1712" s="593"/>
      <c r="J1712" s="593"/>
      <c r="K1712" s="593"/>
      <c r="L1712" s="593"/>
    </row>
    <row r="1713" customFormat="false" ht="12.75" hidden="false" customHeight="false" outlineLevel="0" collapsed="false">
      <c r="A1713" s="0"/>
      <c r="B1713" s="588"/>
      <c r="C1713" s="589"/>
      <c r="D1713" s="0"/>
      <c r="E1713" s="590"/>
      <c r="F1713" s="591"/>
      <c r="G1713" s="592"/>
      <c r="H1713" s="593"/>
      <c r="I1713" s="593"/>
      <c r="J1713" s="593"/>
      <c r="K1713" s="593"/>
      <c r="L1713" s="593"/>
    </row>
    <row r="1714" s="595" customFormat="true" ht="12.75" hidden="false" customHeight="false" outlineLevel="0" collapsed="false">
      <c r="A1714" s="0"/>
      <c r="B1714" s="588"/>
      <c r="C1714" s="589"/>
      <c r="D1714" s="0"/>
      <c r="E1714" s="590"/>
      <c r="F1714" s="591"/>
      <c r="G1714" s="592"/>
      <c r="H1714" s="593"/>
      <c r="I1714" s="593"/>
      <c r="J1714" s="593"/>
      <c r="K1714" s="593"/>
      <c r="L1714" s="593"/>
      <c r="M1714" s="6"/>
      <c r="N1714" s="7"/>
      <c r="O1714" s="7"/>
      <c r="P1714" s="7"/>
      <c r="Q1714" s="7"/>
      <c r="R1714" s="7"/>
      <c r="S1714" s="7"/>
      <c r="T1714" s="7"/>
      <c r="U1714" s="7"/>
      <c r="V1714" s="7"/>
      <c r="W1714" s="8"/>
      <c r="X1714" s="8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</row>
    <row r="1715" customFormat="false" ht="12.75" hidden="false" customHeight="false" outlineLevel="0" collapsed="false">
      <c r="A1715" s="0"/>
      <c r="B1715" s="588"/>
      <c r="C1715" s="589"/>
      <c r="D1715" s="0"/>
      <c r="E1715" s="590"/>
      <c r="F1715" s="591"/>
      <c r="G1715" s="592"/>
      <c r="H1715" s="593"/>
      <c r="I1715" s="593"/>
      <c r="J1715" s="593"/>
      <c r="K1715" s="593"/>
      <c r="L1715" s="593"/>
    </row>
    <row r="1716" customFormat="false" ht="12.75" hidden="false" customHeight="false" outlineLevel="0" collapsed="false">
      <c r="A1716" s="0"/>
      <c r="B1716" s="588"/>
      <c r="C1716" s="589"/>
      <c r="D1716" s="0"/>
      <c r="E1716" s="590"/>
      <c r="F1716" s="591"/>
      <c r="G1716" s="592"/>
      <c r="H1716" s="593"/>
      <c r="I1716" s="593"/>
      <c r="J1716" s="593"/>
      <c r="K1716" s="593"/>
      <c r="L1716" s="593"/>
    </row>
    <row r="1717" customFormat="false" ht="12.75" hidden="false" customHeight="false" outlineLevel="0" collapsed="false">
      <c r="A1717" s="0"/>
      <c r="B1717" s="588"/>
      <c r="C1717" s="589"/>
      <c r="D1717" s="0"/>
      <c r="E1717" s="590"/>
      <c r="F1717" s="591"/>
      <c r="G1717" s="592"/>
      <c r="H1717" s="593"/>
      <c r="I1717" s="593"/>
      <c r="J1717" s="593"/>
      <c r="K1717" s="593"/>
      <c r="L1717" s="593"/>
    </row>
    <row r="1718" s="595" customFormat="true" ht="12.75" hidden="false" customHeight="false" outlineLevel="0" collapsed="false">
      <c r="A1718" s="0"/>
      <c r="B1718" s="588"/>
      <c r="C1718" s="589"/>
      <c r="D1718" s="0"/>
      <c r="E1718" s="590"/>
      <c r="F1718" s="591"/>
      <c r="G1718" s="592"/>
      <c r="H1718" s="593"/>
      <c r="I1718" s="593"/>
      <c r="J1718" s="593"/>
      <c r="K1718" s="593"/>
      <c r="L1718" s="593"/>
      <c r="M1718" s="6"/>
      <c r="N1718" s="7"/>
      <c r="O1718" s="7"/>
      <c r="P1718" s="7"/>
      <c r="Q1718" s="7"/>
      <c r="R1718" s="7"/>
      <c r="S1718" s="7"/>
      <c r="T1718" s="7"/>
      <c r="U1718" s="7"/>
      <c r="V1718" s="7"/>
      <c r="W1718" s="8"/>
      <c r="X1718" s="8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</row>
    <row r="1719" customFormat="false" ht="12.75" hidden="false" customHeight="false" outlineLevel="0" collapsed="false">
      <c r="A1719" s="0"/>
      <c r="B1719" s="588"/>
      <c r="C1719" s="589"/>
      <c r="D1719" s="0"/>
      <c r="E1719" s="590"/>
      <c r="F1719" s="591"/>
      <c r="G1719" s="592"/>
      <c r="H1719" s="593"/>
      <c r="I1719" s="593"/>
      <c r="J1719" s="593"/>
      <c r="K1719" s="593"/>
      <c r="L1719" s="593"/>
    </row>
    <row r="1720" customFormat="false" ht="12.75" hidden="false" customHeight="false" outlineLevel="0" collapsed="false">
      <c r="A1720" s="0"/>
      <c r="B1720" s="588"/>
      <c r="C1720" s="589"/>
      <c r="D1720" s="0"/>
      <c r="E1720" s="590"/>
      <c r="F1720" s="591"/>
      <c r="G1720" s="592"/>
      <c r="H1720" s="593"/>
      <c r="I1720" s="593"/>
      <c r="J1720" s="593"/>
      <c r="K1720" s="593"/>
      <c r="L1720" s="593"/>
    </row>
    <row r="1721" customFormat="false" ht="12.75" hidden="false" customHeight="false" outlineLevel="0" collapsed="false">
      <c r="A1721" s="0"/>
      <c r="B1721" s="588"/>
      <c r="C1721" s="589"/>
      <c r="D1721" s="0"/>
      <c r="E1721" s="590"/>
      <c r="F1721" s="591"/>
      <c r="G1721" s="592"/>
      <c r="H1721" s="593"/>
      <c r="I1721" s="593"/>
      <c r="J1721" s="593"/>
      <c r="K1721" s="593"/>
      <c r="L1721" s="593"/>
    </row>
    <row r="1722" s="595" customFormat="true" ht="12.75" hidden="false" customHeight="false" outlineLevel="0" collapsed="false">
      <c r="A1722" s="0"/>
      <c r="B1722" s="588"/>
      <c r="C1722" s="589"/>
      <c r="D1722" s="0"/>
      <c r="E1722" s="590"/>
      <c r="F1722" s="591"/>
      <c r="G1722" s="592"/>
      <c r="H1722" s="593"/>
      <c r="I1722" s="593"/>
      <c r="J1722" s="593"/>
      <c r="K1722" s="593"/>
      <c r="L1722" s="593"/>
      <c r="M1722" s="6"/>
      <c r="N1722" s="7"/>
      <c r="O1722" s="7"/>
      <c r="P1722" s="7"/>
      <c r="Q1722" s="7"/>
      <c r="R1722" s="7"/>
      <c r="S1722" s="7"/>
      <c r="T1722" s="7"/>
      <c r="U1722" s="7"/>
      <c r="V1722" s="7"/>
      <c r="W1722" s="8"/>
      <c r="X1722" s="8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</row>
    <row r="1723" customFormat="false" ht="12.75" hidden="false" customHeight="false" outlineLevel="0" collapsed="false">
      <c r="A1723" s="0"/>
      <c r="B1723" s="588"/>
      <c r="C1723" s="589"/>
      <c r="D1723" s="0"/>
      <c r="E1723" s="590"/>
      <c r="F1723" s="591"/>
      <c r="G1723" s="592"/>
      <c r="H1723" s="593"/>
      <c r="I1723" s="593"/>
      <c r="J1723" s="593"/>
      <c r="K1723" s="593"/>
      <c r="L1723" s="593"/>
    </row>
    <row r="1724" customFormat="false" ht="12.75" hidden="false" customHeight="false" outlineLevel="0" collapsed="false">
      <c r="A1724" s="0"/>
      <c r="B1724" s="588"/>
      <c r="C1724" s="589"/>
      <c r="D1724" s="0"/>
      <c r="E1724" s="590"/>
      <c r="F1724" s="591"/>
      <c r="G1724" s="592"/>
      <c r="H1724" s="593"/>
      <c r="I1724" s="593"/>
      <c r="J1724" s="593"/>
      <c r="K1724" s="593"/>
      <c r="L1724" s="593"/>
    </row>
    <row r="1725" customFormat="false" ht="12.75" hidden="false" customHeight="false" outlineLevel="0" collapsed="false">
      <c r="A1725" s="0"/>
      <c r="B1725" s="588"/>
      <c r="C1725" s="589"/>
      <c r="D1725" s="0"/>
      <c r="E1725" s="590"/>
      <c r="F1725" s="591"/>
      <c r="G1725" s="592"/>
      <c r="H1725" s="593"/>
      <c r="I1725" s="593"/>
      <c r="J1725" s="593"/>
      <c r="K1725" s="593"/>
      <c r="L1725" s="593"/>
    </row>
    <row r="1726" s="595" customFormat="true" ht="12.75" hidden="false" customHeight="false" outlineLevel="0" collapsed="false">
      <c r="A1726" s="0"/>
      <c r="B1726" s="588"/>
      <c r="C1726" s="589"/>
      <c r="D1726" s="0"/>
      <c r="E1726" s="590"/>
      <c r="F1726" s="591"/>
      <c r="G1726" s="592"/>
      <c r="H1726" s="593"/>
      <c r="I1726" s="593"/>
      <c r="J1726" s="593"/>
      <c r="K1726" s="593"/>
      <c r="L1726" s="593"/>
      <c r="M1726" s="6"/>
      <c r="N1726" s="7"/>
      <c r="O1726" s="7"/>
      <c r="P1726" s="7"/>
      <c r="Q1726" s="7"/>
      <c r="R1726" s="7"/>
      <c r="S1726" s="7"/>
      <c r="T1726" s="7"/>
      <c r="U1726" s="7"/>
      <c r="V1726" s="7"/>
      <c r="W1726" s="8"/>
      <c r="X1726" s="8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</row>
    <row r="1727" customFormat="false" ht="12.75" hidden="false" customHeight="false" outlineLevel="0" collapsed="false">
      <c r="A1727" s="0"/>
      <c r="B1727" s="588"/>
      <c r="C1727" s="589"/>
      <c r="D1727" s="0"/>
      <c r="E1727" s="590"/>
      <c r="F1727" s="591"/>
      <c r="G1727" s="592"/>
      <c r="H1727" s="593"/>
      <c r="I1727" s="593"/>
      <c r="J1727" s="593"/>
      <c r="K1727" s="593"/>
      <c r="L1727" s="593"/>
    </row>
    <row r="1728" customFormat="false" ht="12.75" hidden="false" customHeight="false" outlineLevel="0" collapsed="false">
      <c r="A1728" s="0"/>
      <c r="B1728" s="588"/>
      <c r="C1728" s="589"/>
      <c r="D1728" s="0"/>
      <c r="E1728" s="590"/>
      <c r="F1728" s="591"/>
      <c r="G1728" s="592"/>
      <c r="H1728" s="593"/>
      <c r="I1728" s="593"/>
      <c r="J1728" s="593"/>
      <c r="K1728" s="593"/>
      <c r="L1728" s="593"/>
    </row>
    <row r="1729" customFormat="false" ht="12.75" hidden="false" customHeight="false" outlineLevel="0" collapsed="false">
      <c r="A1729" s="0"/>
      <c r="B1729" s="588"/>
      <c r="C1729" s="589"/>
      <c r="D1729" s="0"/>
      <c r="E1729" s="590"/>
      <c r="F1729" s="591"/>
      <c r="G1729" s="592"/>
      <c r="H1729" s="593"/>
      <c r="I1729" s="593"/>
      <c r="J1729" s="593"/>
      <c r="K1729" s="593"/>
      <c r="L1729" s="593"/>
    </row>
    <row r="1730" customFormat="false" ht="12.75" hidden="false" customHeight="false" outlineLevel="0" collapsed="false">
      <c r="A1730" s="0"/>
      <c r="B1730" s="588"/>
      <c r="C1730" s="589"/>
      <c r="D1730" s="0"/>
      <c r="E1730" s="590"/>
      <c r="F1730" s="591"/>
      <c r="G1730" s="592"/>
      <c r="H1730" s="593"/>
      <c r="I1730" s="593"/>
      <c r="J1730" s="593"/>
      <c r="K1730" s="593"/>
      <c r="L1730" s="593"/>
    </row>
    <row r="1731" customFormat="false" ht="12.75" hidden="false" customHeight="false" outlineLevel="0" collapsed="false">
      <c r="A1731" s="0"/>
      <c r="B1731" s="588"/>
      <c r="C1731" s="589"/>
      <c r="D1731" s="0"/>
      <c r="E1731" s="590"/>
      <c r="F1731" s="591"/>
      <c r="G1731" s="592"/>
      <c r="H1731" s="593"/>
      <c r="I1731" s="593"/>
      <c r="J1731" s="593"/>
      <c r="K1731" s="593"/>
      <c r="L1731" s="593"/>
    </row>
    <row r="1732" s="595" customFormat="true" ht="12.75" hidden="false" customHeight="false" outlineLevel="0" collapsed="false">
      <c r="A1732" s="0"/>
      <c r="B1732" s="588"/>
      <c r="C1732" s="589"/>
      <c r="D1732" s="0"/>
      <c r="E1732" s="590"/>
      <c r="F1732" s="591"/>
      <c r="G1732" s="592"/>
      <c r="H1732" s="593"/>
      <c r="I1732" s="593"/>
      <c r="J1732" s="593"/>
      <c r="K1732" s="593"/>
      <c r="L1732" s="593"/>
      <c r="M1732" s="6"/>
      <c r="N1732" s="7"/>
      <c r="O1732" s="7"/>
      <c r="P1732" s="7"/>
      <c r="Q1732" s="7"/>
      <c r="R1732" s="7"/>
      <c r="S1732" s="7"/>
      <c r="T1732" s="7"/>
      <c r="U1732" s="7"/>
      <c r="V1732" s="7"/>
      <c r="W1732" s="8"/>
      <c r="X1732" s="8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</row>
    <row r="1733" customFormat="false" ht="12.75" hidden="false" customHeight="false" outlineLevel="0" collapsed="false">
      <c r="A1733" s="0"/>
      <c r="B1733" s="588"/>
      <c r="C1733" s="589"/>
      <c r="D1733" s="0"/>
      <c r="E1733" s="590"/>
      <c r="F1733" s="591"/>
      <c r="G1733" s="592"/>
      <c r="H1733" s="593"/>
      <c r="I1733" s="593"/>
      <c r="J1733" s="593"/>
      <c r="K1733" s="593"/>
      <c r="L1733" s="593"/>
    </row>
    <row r="1734" customFormat="false" ht="12.75" hidden="false" customHeight="false" outlineLevel="0" collapsed="false">
      <c r="A1734" s="0"/>
      <c r="B1734" s="588"/>
      <c r="C1734" s="589"/>
      <c r="D1734" s="0"/>
      <c r="E1734" s="590"/>
      <c r="F1734" s="591"/>
      <c r="G1734" s="592"/>
      <c r="H1734" s="593"/>
      <c r="I1734" s="593"/>
      <c r="J1734" s="593"/>
      <c r="K1734" s="593"/>
      <c r="L1734" s="593"/>
    </row>
    <row r="1735" customFormat="false" ht="12.75" hidden="false" customHeight="false" outlineLevel="0" collapsed="false">
      <c r="A1735" s="0"/>
      <c r="B1735" s="588"/>
      <c r="C1735" s="589"/>
      <c r="D1735" s="0"/>
      <c r="E1735" s="590"/>
      <c r="F1735" s="591"/>
      <c r="G1735" s="592"/>
      <c r="H1735" s="593"/>
      <c r="I1735" s="593"/>
      <c r="J1735" s="593"/>
      <c r="K1735" s="593"/>
      <c r="L1735" s="593"/>
    </row>
    <row r="1736" s="595" customFormat="true" ht="12.75" hidden="false" customHeight="false" outlineLevel="0" collapsed="false">
      <c r="A1736" s="0"/>
      <c r="B1736" s="588"/>
      <c r="C1736" s="589"/>
      <c r="D1736" s="0"/>
      <c r="E1736" s="590"/>
      <c r="F1736" s="591"/>
      <c r="G1736" s="592"/>
      <c r="H1736" s="593"/>
      <c r="I1736" s="593"/>
      <c r="J1736" s="593"/>
      <c r="K1736" s="593"/>
      <c r="L1736" s="593"/>
      <c r="M1736" s="6"/>
      <c r="N1736" s="7"/>
      <c r="O1736" s="7"/>
      <c r="P1736" s="7"/>
      <c r="Q1736" s="7"/>
      <c r="R1736" s="7"/>
      <c r="S1736" s="7"/>
      <c r="T1736" s="7"/>
      <c r="U1736" s="7"/>
      <c r="V1736" s="7"/>
      <c r="W1736" s="8"/>
      <c r="X1736" s="8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</row>
    <row r="1737" customFormat="false" ht="12.75" hidden="false" customHeight="false" outlineLevel="0" collapsed="false">
      <c r="A1737" s="0"/>
      <c r="B1737" s="588"/>
      <c r="C1737" s="589"/>
      <c r="D1737" s="0"/>
      <c r="E1737" s="590"/>
      <c r="F1737" s="591"/>
      <c r="G1737" s="592"/>
      <c r="H1737" s="593"/>
      <c r="I1737" s="593"/>
      <c r="J1737" s="593"/>
      <c r="K1737" s="593"/>
      <c r="L1737" s="593"/>
    </row>
    <row r="1738" customFormat="false" ht="12.75" hidden="false" customHeight="false" outlineLevel="0" collapsed="false">
      <c r="A1738" s="0"/>
      <c r="B1738" s="588"/>
      <c r="C1738" s="589"/>
      <c r="D1738" s="0"/>
      <c r="E1738" s="590"/>
      <c r="F1738" s="591"/>
      <c r="G1738" s="592"/>
      <c r="H1738" s="593"/>
      <c r="I1738" s="593"/>
      <c r="J1738" s="593"/>
      <c r="K1738" s="593"/>
      <c r="L1738" s="593"/>
    </row>
    <row r="1739" customFormat="false" ht="12.75" hidden="false" customHeight="false" outlineLevel="0" collapsed="false">
      <c r="A1739" s="0"/>
      <c r="B1739" s="588"/>
      <c r="C1739" s="589"/>
      <c r="D1739" s="0"/>
      <c r="E1739" s="590"/>
      <c r="F1739" s="591"/>
      <c r="G1739" s="592"/>
      <c r="H1739" s="593"/>
      <c r="I1739" s="593"/>
      <c r="J1739" s="593"/>
      <c r="K1739" s="593"/>
      <c r="L1739" s="593"/>
    </row>
    <row r="1740" s="595" customFormat="true" ht="12.75" hidden="false" customHeight="false" outlineLevel="0" collapsed="false">
      <c r="A1740" s="0"/>
      <c r="B1740" s="588"/>
      <c r="C1740" s="589"/>
      <c r="D1740" s="0"/>
      <c r="E1740" s="590"/>
      <c r="F1740" s="591"/>
      <c r="G1740" s="592"/>
      <c r="H1740" s="593"/>
      <c r="I1740" s="593"/>
      <c r="J1740" s="593"/>
      <c r="K1740" s="593"/>
      <c r="L1740" s="593"/>
      <c r="M1740" s="6"/>
      <c r="N1740" s="7"/>
      <c r="O1740" s="7"/>
      <c r="P1740" s="7"/>
      <c r="Q1740" s="7"/>
      <c r="R1740" s="7"/>
      <c r="S1740" s="7"/>
      <c r="T1740" s="7"/>
      <c r="U1740" s="7"/>
      <c r="V1740" s="7"/>
      <c r="W1740" s="8"/>
      <c r="X1740" s="8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</row>
    <row r="1741" customFormat="false" ht="12.75" hidden="false" customHeight="false" outlineLevel="0" collapsed="false">
      <c r="A1741" s="0"/>
      <c r="B1741" s="588"/>
      <c r="C1741" s="589"/>
      <c r="D1741" s="0"/>
      <c r="E1741" s="590"/>
      <c r="F1741" s="591"/>
      <c r="G1741" s="592"/>
      <c r="H1741" s="593"/>
      <c r="I1741" s="593"/>
      <c r="J1741" s="593"/>
      <c r="K1741" s="593"/>
      <c r="L1741" s="593"/>
    </row>
    <row r="1742" customFormat="false" ht="12.75" hidden="false" customHeight="false" outlineLevel="0" collapsed="false">
      <c r="A1742" s="0"/>
      <c r="B1742" s="588"/>
      <c r="C1742" s="589"/>
      <c r="D1742" s="0"/>
      <c r="E1742" s="590"/>
      <c r="F1742" s="591"/>
      <c r="G1742" s="592"/>
      <c r="H1742" s="593"/>
      <c r="I1742" s="593"/>
      <c r="J1742" s="593"/>
      <c r="K1742" s="593"/>
      <c r="L1742" s="593"/>
    </row>
    <row r="1743" customFormat="false" ht="12.75" hidden="false" customHeight="false" outlineLevel="0" collapsed="false">
      <c r="A1743" s="0"/>
      <c r="B1743" s="588"/>
      <c r="C1743" s="589"/>
      <c r="D1743" s="0"/>
      <c r="E1743" s="590"/>
      <c r="F1743" s="591"/>
      <c r="G1743" s="592"/>
      <c r="H1743" s="593"/>
      <c r="I1743" s="593"/>
      <c r="J1743" s="593"/>
      <c r="K1743" s="593"/>
      <c r="L1743" s="593"/>
    </row>
    <row r="1744" s="595" customFormat="true" ht="12.75" hidden="false" customHeight="false" outlineLevel="0" collapsed="false">
      <c r="A1744" s="0"/>
      <c r="B1744" s="588"/>
      <c r="C1744" s="589"/>
      <c r="D1744" s="0"/>
      <c r="E1744" s="590"/>
      <c r="F1744" s="591"/>
      <c r="G1744" s="592"/>
      <c r="H1744" s="593"/>
      <c r="I1744" s="593"/>
      <c r="J1744" s="593"/>
      <c r="K1744" s="593"/>
      <c r="L1744" s="593"/>
      <c r="M1744" s="6"/>
      <c r="N1744" s="7"/>
      <c r="O1744" s="7"/>
      <c r="P1744" s="7"/>
      <c r="Q1744" s="7"/>
      <c r="R1744" s="7"/>
      <c r="S1744" s="7"/>
      <c r="T1744" s="7"/>
      <c r="U1744" s="7"/>
      <c r="V1744" s="7"/>
      <c r="W1744" s="8"/>
      <c r="X1744" s="8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</row>
    <row r="1745" customFormat="false" ht="12.75" hidden="false" customHeight="false" outlineLevel="0" collapsed="false">
      <c r="A1745" s="0"/>
      <c r="B1745" s="588"/>
      <c r="C1745" s="589"/>
      <c r="D1745" s="0"/>
      <c r="E1745" s="590"/>
      <c r="F1745" s="591"/>
      <c r="G1745" s="592"/>
      <c r="H1745" s="593"/>
      <c r="I1745" s="593"/>
      <c r="J1745" s="593"/>
      <c r="K1745" s="593"/>
      <c r="L1745" s="593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2.75" hidden="false" customHeight="false" outlineLevel="0" collapsed="false">
      <c r="A1746" s="0"/>
      <c r="B1746" s="588"/>
      <c r="C1746" s="589"/>
      <c r="D1746" s="0"/>
      <c r="E1746" s="590"/>
      <c r="F1746" s="591"/>
      <c r="G1746" s="592"/>
      <c r="H1746" s="593"/>
      <c r="I1746" s="593"/>
      <c r="J1746" s="593"/>
      <c r="K1746" s="593"/>
      <c r="L1746" s="593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2.75" hidden="false" customHeight="false" outlineLevel="0" collapsed="false">
      <c r="A1747" s="0"/>
      <c r="B1747" s="588"/>
      <c r="C1747" s="589"/>
      <c r="D1747" s="0"/>
      <c r="E1747" s="590"/>
      <c r="F1747" s="591"/>
      <c r="G1747" s="592"/>
      <c r="H1747" s="593"/>
      <c r="I1747" s="593"/>
      <c r="J1747" s="593"/>
      <c r="K1747" s="593"/>
      <c r="L1747" s="593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s="596" customFormat="true" ht="12.75" hidden="false" customHeight="false" outlineLevel="0" collapsed="false">
      <c r="A1748" s="0"/>
      <c r="B1748" s="588"/>
      <c r="C1748" s="589"/>
      <c r="D1748" s="0"/>
      <c r="E1748" s="590"/>
      <c r="F1748" s="591"/>
      <c r="G1748" s="592"/>
      <c r="H1748" s="593"/>
      <c r="I1748" s="593"/>
      <c r="J1748" s="593"/>
      <c r="K1748" s="593"/>
      <c r="L1748" s="593"/>
      <c r="M1748" s="6"/>
      <c r="N1748" s="7"/>
      <c r="O1748" s="7"/>
      <c r="P1748" s="7"/>
      <c r="Q1748" s="7"/>
      <c r="R1748" s="7"/>
      <c r="S1748" s="7"/>
      <c r="T1748" s="7"/>
      <c r="U1748" s="7"/>
      <c r="V1748" s="7"/>
      <c r="W1748" s="8"/>
      <c r="X1748" s="8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</row>
    <row r="1749" customFormat="false" ht="12.75" hidden="false" customHeight="false" outlineLevel="0" collapsed="false">
      <c r="A1749" s="0"/>
      <c r="B1749" s="588"/>
      <c r="C1749" s="589"/>
      <c r="D1749" s="0"/>
      <c r="E1749" s="590"/>
      <c r="F1749" s="591"/>
      <c r="G1749" s="592"/>
      <c r="H1749" s="593"/>
      <c r="I1749" s="593"/>
      <c r="J1749" s="593"/>
      <c r="K1749" s="593"/>
      <c r="L1749" s="593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2.75" hidden="false" customHeight="false" outlineLevel="0" collapsed="false">
      <c r="A1750" s="0"/>
      <c r="B1750" s="588"/>
      <c r="C1750" s="589"/>
      <c r="D1750" s="0"/>
      <c r="E1750" s="590"/>
      <c r="F1750" s="591"/>
      <c r="G1750" s="592"/>
      <c r="H1750" s="593"/>
      <c r="I1750" s="593"/>
      <c r="J1750" s="593"/>
      <c r="K1750" s="593"/>
      <c r="L1750" s="593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2.75" hidden="false" customHeight="false" outlineLevel="0" collapsed="false">
      <c r="A1751" s="0"/>
      <c r="B1751" s="588"/>
      <c r="C1751" s="589"/>
      <c r="D1751" s="0"/>
      <c r="E1751" s="590"/>
      <c r="F1751" s="591"/>
      <c r="G1751" s="592"/>
      <c r="H1751" s="593"/>
      <c r="I1751" s="593"/>
      <c r="J1751" s="593"/>
      <c r="K1751" s="593"/>
      <c r="L1751" s="593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s="596" customFormat="true" ht="12.75" hidden="false" customHeight="false" outlineLevel="0" collapsed="false">
      <c r="A1752" s="0"/>
      <c r="B1752" s="588"/>
      <c r="C1752" s="589"/>
      <c r="D1752" s="0"/>
      <c r="E1752" s="590"/>
      <c r="F1752" s="591"/>
      <c r="G1752" s="592"/>
      <c r="H1752" s="593"/>
      <c r="I1752" s="593"/>
      <c r="J1752" s="593"/>
      <c r="K1752" s="593"/>
      <c r="L1752" s="593"/>
      <c r="M1752" s="6"/>
      <c r="N1752" s="7"/>
      <c r="O1752" s="7"/>
      <c r="P1752" s="7"/>
      <c r="Q1752" s="7"/>
      <c r="R1752" s="7"/>
      <c r="S1752" s="7"/>
      <c r="T1752" s="7"/>
      <c r="U1752" s="7"/>
      <c r="V1752" s="7"/>
      <c r="W1752" s="8"/>
      <c r="X1752" s="8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</row>
    <row r="1753" customFormat="false" ht="12.75" hidden="false" customHeight="false" outlineLevel="0" collapsed="false">
      <c r="A1753" s="0"/>
      <c r="B1753" s="588"/>
      <c r="C1753" s="589"/>
      <c r="D1753" s="0"/>
      <c r="E1753" s="590"/>
      <c r="F1753" s="591"/>
      <c r="G1753" s="592"/>
      <c r="H1753" s="593"/>
      <c r="I1753" s="593"/>
      <c r="J1753" s="593"/>
      <c r="K1753" s="593"/>
      <c r="L1753" s="593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2.75" hidden="false" customHeight="false" outlineLevel="0" collapsed="false">
      <c r="A1754" s="0"/>
      <c r="B1754" s="588"/>
      <c r="C1754" s="589"/>
      <c r="D1754" s="0"/>
      <c r="E1754" s="590"/>
      <c r="F1754" s="591"/>
      <c r="G1754" s="592"/>
      <c r="H1754" s="593"/>
      <c r="I1754" s="593"/>
      <c r="J1754" s="593"/>
      <c r="K1754" s="593"/>
      <c r="L1754" s="593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588"/>
      <c r="C1755" s="589"/>
      <c r="D1755" s="0"/>
      <c r="E1755" s="590"/>
      <c r="F1755" s="591"/>
      <c r="G1755" s="592"/>
      <c r="H1755" s="593"/>
      <c r="I1755" s="593"/>
      <c r="J1755" s="593"/>
      <c r="K1755" s="593"/>
      <c r="L1755" s="593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588"/>
      <c r="C1756" s="589"/>
      <c r="D1756" s="0"/>
      <c r="E1756" s="590"/>
      <c r="F1756" s="591"/>
      <c r="G1756" s="592"/>
      <c r="H1756" s="593"/>
      <c r="I1756" s="593"/>
      <c r="J1756" s="593"/>
      <c r="K1756" s="593"/>
      <c r="L1756" s="593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s="596" customFormat="true" ht="12.75" hidden="false" customHeight="false" outlineLevel="0" collapsed="false">
      <c r="A1757" s="0"/>
      <c r="B1757" s="588"/>
      <c r="C1757" s="589"/>
      <c r="D1757" s="0"/>
      <c r="E1757" s="590"/>
      <c r="F1757" s="591"/>
      <c r="G1757" s="592"/>
      <c r="H1757" s="593"/>
      <c r="I1757" s="593"/>
      <c r="J1757" s="593"/>
      <c r="K1757" s="593"/>
      <c r="L1757" s="593"/>
      <c r="M1757" s="6"/>
      <c r="N1757" s="7"/>
      <c r="O1757" s="7"/>
      <c r="P1757" s="7"/>
      <c r="Q1757" s="7"/>
      <c r="R1757" s="7"/>
      <c r="S1757" s="7"/>
      <c r="T1757" s="7"/>
      <c r="U1757" s="7"/>
      <c r="V1757" s="7"/>
      <c r="W1757" s="8"/>
      <c r="X1757" s="8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</row>
    <row r="1758" customFormat="false" ht="12.75" hidden="false" customHeight="false" outlineLevel="0" collapsed="false">
      <c r="A1758" s="0"/>
      <c r="B1758" s="588"/>
      <c r="C1758" s="589"/>
      <c r="D1758" s="0"/>
      <c r="E1758" s="590"/>
      <c r="F1758" s="591"/>
      <c r="G1758" s="592"/>
      <c r="H1758" s="593"/>
      <c r="I1758" s="593"/>
      <c r="J1758" s="593"/>
      <c r="K1758" s="593"/>
      <c r="L1758" s="593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588"/>
      <c r="C1759" s="589"/>
      <c r="D1759" s="0"/>
      <c r="E1759" s="590"/>
      <c r="F1759" s="591"/>
      <c r="G1759" s="592"/>
      <c r="H1759" s="593"/>
      <c r="I1759" s="593"/>
      <c r="J1759" s="593"/>
      <c r="K1759" s="593"/>
      <c r="L1759" s="593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588"/>
      <c r="C1760" s="589"/>
      <c r="D1760" s="0"/>
      <c r="E1760" s="590"/>
      <c r="F1760" s="591"/>
      <c r="G1760" s="592"/>
      <c r="H1760" s="593"/>
      <c r="I1760" s="593"/>
      <c r="J1760" s="593"/>
      <c r="K1760" s="593"/>
      <c r="L1760" s="593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588"/>
      <c r="C1761" s="589"/>
      <c r="D1761" s="0"/>
      <c r="E1761" s="590"/>
      <c r="F1761" s="591"/>
      <c r="G1761" s="592"/>
      <c r="H1761" s="593"/>
      <c r="I1761" s="593"/>
      <c r="J1761" s="593"/>
      <c r="K1761" s="593"/>
      <c r="L1761" s="593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s="596" customFormat="true" ht="12.75" hidden="false" customHeight="false" outlineLevel="0" collapsed="false">
      <c r="A1762" s="0"/>
      <c r="B1762" s="588"/>
      <c r="C1762" s="589"/>
      <c r="D1762" s="0"/>
      <c r="E1762" s="590"/>
      <c r="F1762" s="591"/>
      <c r="G1762" s="592"/>
      <c r="H1762" s="593"/>
      <c r="I1762" s="593"/>
      <c r="J1762" s="593"/>
      <c r="K1762" s="593"/>
      <c r="L1762" s="593"/>
      <c r="M1762" s="6"/>
      <c r="N1762" s="7"/>
      <c r="O1762" s="7"/>
      <c r="P1762" s="7"/>
      <c r="Q1762" s="7"/>
      <c r="R1762" s="7"/>
      <c r="S1762" s="7"/>
      <c r="T1762" s="7"/>
      <c r="U1762" s="7"/>
      <c r="V1762" s="7"/>
      <c r="W1762" s="8"/>
      <c r="X1762" s="8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</row>
    <row r="1763" customFormat="false" ht="12.75" hidden="false" customHeight="false" outlineLevel="0" collapsed="false">
      <c r="A1763" s="0"/>
      <c r="B1763" s="588"/>
      <c r="C1763" s="589"/>
      <c r="D1763" s="0"/>
      <c r="E1763" s="590"/>
      <c r="F1763" s="591"/>
      <c r="G1763" s="592"/>
      <c r="H1763" s="593"/>
      <c r="I1763" s="593"/>
      <c r="J1763" s="593"/>
      <c r="K1763" s="593"/>
      <c r="L1763" s="593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588"/>
      <c r="C1764" s="589"/>
      <c r="D1764" s="0"/>
      <c r="E1764" s="590"/>
      <c r="F1764" s="591"/>
      <c r="G1764" s="592"/>
      <c r="H1764" s="593"/>
      <c r="I1764" s="593"/>
      <c r="J1764" s="593"/>
      <c r="K1764" s="593"/>
      <c r="L1764" s="593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2.75" hidden="false" customHeight="false" outlineLevel="0" collapsed="false">
      <c r="A1765" s="0"/>
      <c r="B1765" s="588"/>
      <c r="C1765" s="589"/>
      <c r="D1765" s="0"/>
      <c r="E1765" s="590"/>
      <c r="F1765" s="591"/>
      <c r="G1765" s="592"/>
      <c r="H1765" s="593"/>
      <c r="I1765" s="593"/>
      <c r="J1765" s="593"/>
      <c r="K1765" s="593"/>
      <c r="L1765" s="593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2.75" hidden="false" customHeight="false" outlineLevel="0" collapsed="false">
      <c r="A1766" s="0"/>
      <c r="B1766" s="588"/>
      <c r="C1766" s="589"/>
      <c r="D1766" s="0"/>
      <c r="E1766" s="590"/>
      <c r="F1766" s="591"/>
      <c r="G1766" s="592"/>
      <c r="H1766" s="593"/>
      <c r="I1766" s="593"/>
      <c r="J1766" s="593"/>
      <c r="K1766" s="593"/>
      <c r="L1766" s="593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2.75" hidden="false" customHeight="false" outlineLevel="0" collapsed="false">
      <c r="A1767" s="0"/>
      <c r="B1767" s="588"/>
      <c r="C1767" s="589"/>
      <c r="D1767" s="0"/>
      <c r="E1767" s="590"/>
      <c r="F1767" s="591"/>
      <c r="G1767" s="592"/>
      <c r="H1767" s="593"/>
      <c r="I1767" s="593"/>
      <c r="J1767" s="593"/>
      <c r="K1767" s="593"/>
      <c r="L1767" s="593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2.75" hidden="false" customHeight="false" outlineLevel="0" collapsed="false">
      <c r="A1768" s="0"/>
      <c r="B1768" s="588"/>
      <c r="C1768" s="589"/>
      <c r="D1768" s="0"/>
      <c r="E1768" s="590"/>
      <c r="F1768" s="591"/>
      <c r="G1768" s="592"/>
      <c r="H1768" s="593"/>
      <c r="I1768" s="593"/>
      <c r="J1768" s="593"/>
      <c r="K1768" s="593"/>
      <c r="L1768" s="593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2.75" hidden="false" customHeight="false" outlineLevel="0" collapsed="false">
      <c r="A1769" s="0"/>
      <c r="B1769" s="588"/>
      <c r="C1769" s="589"/>
      <c r="D1769" s="0"/>
      <c r="E1769" s="590"/>
      <c r="F1769" s="591"/>
      <c r="G1769" s="592"/>
      <c r="H1769" s="593"/>
      <c r="I1769" s="593"/>
      <c r="J1769" s="593"/>
      <c r="K1769" s="593"/>
      <c r="L1769" s="593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s="596" customFormat="true" ht="12.75" hidden="false" customHeight="false" outlineLevel="0" collapsed="false">
      <c r="A1770" s="0"/>
      <c r="B1770" s="588"/>
      <c r="C1770" s="589"/>
      <c r="D1770" s="0"/>
      <c r="E1770" s="590"/>
      <c r="F1770" s="591"/>
      <c r="G1770" s="592"/>
      <c r="H1770" s="593"/>
      <c r="I1770" s="593"/>
      <c r="J1770" s="593"/>
      <c r="K1770" s="593"/>
      <c r="L1770" s="593"/>
      <c r="M1770" s="6"/>
      <c r="N1770" s="7"/>
      <c r="O1770" s="7"/>
      <c r="P1770" s="7"/>
      <c r="Q1770" s="7"/>
      <c r="R1770" s="7"/>
      <c r="S1770" s="7"/>
      <c r="T1770" s="7"/>
      <c r="U1770" s="7"/>
      <c r="V1770" s="7"/>
      <c r="W1770" s="8"/>
      <c r="X1770" s="8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</row>
    <row r="1771" customFormat="false" ht="12.75" hidden="false" customHeight="false" outlineLevel="0" collapsed="false">
      <c r="A1771" s="0"/>
      <c r="B1771" s="588"/>
      <c r="C1771" s="589"/>
      <c r="D1771" s="0"/>
      <c r="E1771" s="590"/>
      <c r="F1771" s="591"/>
      <c r="G1771" s="592"/>
      <c r="H1771" s="593"/>
      <c r="I1771" s="593"/>
      <c r="J1771" s="593"/>
      <c r="K1771" s="593"/>
      <c r="L1771" s="593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588"/>
      <c r="C1772" s="589"/>
      <c r="D1772" s="0"/>
      <c r="E1772" s="590"/>
      <c r="F1772" s="591"/>
      <c r="G1772" s="592"/>
      <c r="H1772" s="593"/>
      <c r="I1772" s="593"/>
      <c r="J1772" s="593"/>
      <c r="K1772" s="593"/>
      <c r="L1772" s="593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588"/>
      <c r="C1773" s="589"/>
      <c r="D1773" s="0"/>
      <c r="E1773" s="590"/>
      <c r="F1773" s="591"/>
      <c r="G1773" s="592"/>
      <c r="H1773" s="593"/>
      <c r="I1773" s="593"/>
      <c r="J1773" s="593"/>
      <c r="K1773" s="593"/>
      <c r="L1773" s="593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s="596" customFormat="true" ht="12.75" hidden="false" customHeight="false" outlineLevel="0" collapsed="false">
      <c r="A1774" s="0"/>
      <c r="B1774" s="588"/>
      <c r="C1774" s="589"/>
      <c r="D1774" s="0"/>
      <c r="E1774" s="590"/>
      <c r="F1774" s="591"/>
      <c r="G1774" s="592"/>
      <c r="H1774" s="593"/>
      <c r="I1774" s="593"/>
      <c r="J1774" s="593"/>
      <c r="K1774" s="593"/>
      <c r="L1774" s="593"/>
      <c r="M1774" s="6"/>
      <c r="N1774" s="7"/>
      <c r="O1774" s="7"/>
      <c r="P1774" s="7"/>
      <c r="Q1774" s="7"/>
      <c r="R1774" s="7"/>
      <c r="S1774" s="7"/>
      <c r="T1774" s="7"/>
      <c r="U1774" s="7"/>
      <c r="V1774" s="7"/>
      <c r="W1774" s="8"/>
      <c r="X1774" s="8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</row>
    <row r="1775" customFormat="false" ht="12.75" hidden="false" customHeight="false" outlineLevel="0" collapsed="false">
      <c r="A1775" s="0"/>
      <c r="B1775" s="588"/>
      <c r="C1775" s="589"/>
      <c r="D1775" s="0"/>
      <c r="E1775" s="590"/>
      <c r="F1775" s="591"/>
      <c r="G1775" s="592"/>
      <c r="H1775" s="593"/>
      <c r="I1775" s="593"/>
      <c r="J1775" s="593"/>
      <c r="K1775" s="593"/>
      <c r="L1775" s="593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false" outlineLevel="0" collapsed="false">
      <c r="A1776" s="0"/>
      <c r="B1776" s="588"/>
      <c r="C1776" s="589"/>
      <c r="D1776" s="0"/>
      <c r="E1776" s="590"/>
      <c r="F1776" s="591"/>
      <c r="G1776" s="592"/>
      <c r="H1776" s="593"/>
      <c r="I1776" s="593"/>
      <c r="J1776" s="593"/>
      <c r="K1776" s="593"/>
      <c r="L1776" s="593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false" outlineLevel="0" collapsed="false">
      <c r="A1777" s="0"/>
      <c r="B1777" s="588"/>
      <c r="C1777" s="589"/>
      <c r="D1777" s="0"/>
      <c r="E1777" s="590"/>
      <c r="F1777" s="591"/>
      <c r="G1777" s="592"/>
      <c r="H1777" s="593"/>
      <c r="I1777" s="593"/>
      <c r="J1777" s="593"/>
      <c r="K1777" s="593"/>
      <c r="L1777" s="593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s="596" customFormat="true" ht="12.75" hidden="false" customHeight="false" outlineLevel="0" collapsed="false">
      <c r="A1778" s="0"/>
      <c r="B1778" s="588"/>
      <c r="C1778" s="589"/>
      <c r="D1778" s="0"/>
      <c r="E1778" s="590"/>
      <c r="F1778" s="591"/>
      <c r="G1778" s="592"/>
      <c r="H1778" s="593"/>
      <c r="I1778" s="593"/>
      <c r="J1778" s="593"/>
      <c r="K1778" s="593"/>
      <c r="L1778" s="593"/>
      <c r="M1778" s="6"/>
      <c r="N1778" s="7"/>
      <c r="O1778" s="7"/>
      <c r="P1778" s="7"/>
      <c r="Q1778" s="7"/>
      <c r="R1778" s="7"/>
      <c r="S1778" s="7"/>
      <c r="T1778" s="7"/>
      <c r="U1778" s="7"/>
      <c r="V1778" s="7"/>
      <c r="W1778" s="8"/>
      <c r="X1778" s="8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</row>
    <row r="1779" customFormat="false" ht="12.75" hidden="false" customHeight="false" outlineLevel="0" collapsed="false">
      <c r="A1779" s="0"/>
      <c r="B1779" s="588"/>
      <c r="C1779" s="589"/>
      <c r="D1779" s="0"/>
      <c r="E1779" s="590"/>
      <c r="F1779" s="591"/>
      <c r="G1779" s="592"/>
      <c r="H1779" s="593"/>
      <c r="I1779" s="593"/>
      <c r="J1779" s="593"/>
      <c r="K1779" s="593"/>
      <c r="L1779" s="593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2.75" hidden="false" customHeight="false" outlineLevel="0" collapsed="false">
      <c r="A1780" s="0"/>
      <c r="B1780" s="588"/>
      <c r="C1780" s="589"/>
      <c r="D1780" s="0"/>
      <c r="E1780" s="590"/>
      <c r="F1780" s="591"/>
      <c r="G1780" s="592"/>
      <c r="H1780" s="593"/>
      <c r="I1780" s="593"/>
      <c r="J1780" s="593"/>
      <c r="K1780" s="593"/>
      <c r="L1780" s="593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2.75" hidden="false" customHeight="false" outlineLevel="0" collapsed="false">
      <c r="A1781" s="0"/>
      <c r="B1781" s="588"/>
      <c r="C1781" s="589"/>
      <c r="D1781" s="0"/>
      <c r="E1781" s="590"/>
      <c r="F1781" s="591"/>
      <c r="G1781" s="592"/>
      <c r="H1781" s="593"/>
      <c r="I1781" s="593"/>
      <c r="J1781" s="593"/>
      <c r="K1781" s="593"/>
      <c r="L1781" s="593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s="596" customFormat="true" ht="12.75" hidden="false" customHeight="false" outlineLevel="0" collapsed="false">
      <c r="A1782" s="0"/>
      <c r="B1782" s="588"/>
      <c r="C1782" s="589"/>
      <c r="D1782" s="0"/>
      <c r="E1782" s="590"/>
      <c r="F1782" s="591"/>
      <c r="G1782" s="592"/>
      <c r="H1782" s="593"/>
      <c r="I1782" s="593"/>
      <c r="J1782" s="593"/>
      <c r="K1782" s="593"/>
      <c r="L1782" s="593"/>
      <c r="M1782" s="6"/>
      <c r="N1782" s="7"/>
      <c r="O1782" s="7"/>
      <c r="P1782" s="7"/>
      <c r="Q1782" s="7"/>
      <c r="R1782" s="7"/>
      <c r="S1782" s="7"/>
      <c r="T1782" s="7"/>
      <c r="U1782" s="7"/>
      <c r="V1782" s="7"/>
      <c r="W1782" s="8"/>
      <c r="X1782" s="8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</row>
    <row r="1783" customFormat="false" ht="12.75" hidden="false" customHeight="false" outlineLevel="0" collapsed="false">
      <c r="A1783" s="0"/>
      <c r="B1783" s="588"/>
      <c r="C1783" s="589"/>
      <c r="D1783" s="0"/>
      <c r="E1783" s="590"/>
      <c r="F1783" s="591"/>
      <c r="G1783" s="592"/>
      <c r="H1783" s="593"/>
      <c r="I1783" s="593"/>
      <c r="J1783" s="593"/>
      <c r="K1783" s="593"/>
      <c r="L1783" s="593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588"/>
      <c r="C1784" s="589"/>
      <c r="D1784" s="0"/>
      <c r="E1784" s="590"/>
      <c r="F1784" s="591"/>
      <c r="G1784" s="592"/>
      <c r="H1784" s="593"/>
      <c r="I1784" s="593"/>
      <c r="J1784" s="593"/>
      <c r="K1784" s="593"/>
      <c r="L1784" s="593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588"/>
      <c r="C1785" s="589"/>
      <c r="D1785" s="0"/>
      <c r="E1785" s="590"/>
      <c r="F1785" s="591"/>
      <c r="G1785" s="592"/>
      <c r="H1785" s="593"/>
      <c r="I1785" s="593"/>
      <c r="J1785" s="593"/>
      <c r="K1785" s="593"/>
      <c r="L1785" s="593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s="596" customFormat="true" ht="12.75" hidden="false" customHeight="false" outlineLevel="0" collapsed="false">
      <c r="A1786" s="0"/>
      <c r="B1786" s="588"/>
      <c r="C1786" s="589"/>
      <c r="D1786" s="0"/>
      <c r="E1786" s="590"/>
      <c r="F1786" s="591"/>
      <c r="G1786" s="592"/>
      <c r="H1786" s="593"/>
      <c r="I1786" s="593"/>
      <c r="J1786" s="593"/>
      <c r="K1786" s="593"/>
      <c r="L1786" s="593"/>
      <c r="M1786" s="6"/>
      <c r="N1786" s="7"/>
      <c r="O1786" s="7"/>
      <c r="P1786" s="7"/>
      <c r="Q1786" s="7"/>
      <c r="R1786" s="7"/>
      <c r="S1786" s="7"/>
      <c r="T1786" s="7"/>
      <c r="U1786" s="7"/>
      <c r="V1786" s="7"/>
      <c r="W1786" s="8"/>
      <c r="X1786" s="8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</row>
    <row r="1787" customFormat="false" ht="12.75" hidden="false" customHeight="false" outlineLevel="0" collapsed="false">
      <c r="A1787" s="0"/>
      <c r="B1787" s="588"/>
      <c r="C1787" s="589"/>
      <c r="D1787" s="0"/>
      <c r="E1787" s="590"/>
      <c r="F1787" s="591"/>
      <c r="G1787" s="592"/>
      <c r="H1787" s="593"/>
      <c r="I1787" s="593"/>
      <c r="J1787" s="593"/>
      <c r="K1787" s="593"/>
      <c r="L1787" s="593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588"/>
      <c r="C1788" s="589"/>
      <c r="D1788" s="0"/>
      <c r="E1788" s="590"/>
      <c r="F1788" s="591"/>
      <c r="G1788" s="592"/>
      <c r="H1788" s="593"/>
      <c r="I1788" s="593"/>
      <c r="J1788" s="593"/>
      <c r="K1788" s="593"/>
      <c r="L1788" s="593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588"/>
      <c r="C1789" s="589"/>
      <c r="D1789" s="0"/>
      <c r="E1789" s="590"/>
      <c r="F1789" s="591"/>
      <c r="G1789" s="592"/>
      <c r="H1789" s="593"/>
      <c r="I1789" s="593"/>
      <c r="J1789" s="593"/>
      <c r="K1789" s="593"/>
      <c r="L1789" s="593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588"/>
      <c r="C1790" s="589"/>
      <c r="D1790" s="0"/>
      <c r="E1790" s="590"/>
      <c r="F1790" s="591"/>
      <c r="G1790" s="592"/>
      <c r="H1790" s="593"/>
      <c r="I1790" s="593"/>
      <c r="J1790" s="593"/>
      <c r="K1790" s="593"/>
      <c r="L1790" s="593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588"/>
      <c r="C1791" s="589"/>
      <c r="D1791" s="0"/>
      <c r="E1791" s="590"/>
      <c r="F1791" s="591"/>
      <c r="G1791" s="592"/>
      <c r="H1791" s="593"/>
      <c r="I1791" s="593"/>
      <c r="J1791" s="593"/>
      <c r="K1791" s="593"/>
      <c r="L1791" s="593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588"/>
      <c r="C1792" s="589"/>
      <c r="D1792" s="0"/>
      <c r="E1792" s="590"/>
      <c r="F1792" s="591"/>
      <c r="G1792" s="592"/>
      <c r="H1792" s="593"/>
      <c r="I1792" s="593"/>
      <c r="J1792" s="593"/>
      <c r="K1792" s="593"/>
      <c r="L1792" s="593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588"/>
      <c r="C1793" s="589"/>
      <c r="D1793" s="0"/>
      <c r="E1793" s="590"/>
      <c r="F1793" s="591"/>
      <c r="G1793" s="592"/>
      <c r="H1793" s="593"/>
      <c r="I1793" s="593"/>
      <c r="J1793" s="593"/>
      <c r="K1793" s="593"/>
      <c r="L1793" s="593"/>
      <c r="IQ1793" s="0"/>
      <c r="IR1793" s="0"/>
      <c r="IS1793" s="0"/>
      <c r="IT1793" s="0"/>
      <c r="IU1793" s="0"/>
      <c r="IV1793" s="0"/>
      <c r="IW1793" s="0"/>
    </row>
    <row r="1794" customFormat="false" ht="12.75" hidden="false" customHeight="false" outlineLevel="0" collapsed="false">
      <c r="A1794" s="0"/>
      <c r="B1794" s="588"/>
      <c r="C1794" s="589"/>
      <c r="D1794" s="0"/>
      <c r="E1794" s="590"/>
      <c r="F1794" s="591"/>
      <c r="G1794" s="592"/>
      <c r="H1794" s="593"/>
      <c r="I1794" s="593"/>
      <c r="J1794" s="593"/>
      <c r="K1794" s="593"/>
      <c r="L1794" s="593"/>
      <c r="IQ1794" s="0"/>
      <c r="IR1794" s="0"/>
      <c r="IS1794" s="0"/>
      <c r="IT1794" s="0"/>
      <c r="IU1794" s="0"/>
      <c r="IV1794" s="0"/>
      <c r="IW1794" s="0"/>
    </row>
    <row r="1795" customFormat="false" ht="12.75" hidden="false" customHeight="false" outlineLevel="0" collapsed="false">
      <c r="A1795" s="0"/>
      <c r="B1795" s="588"/>
      <c r="C1795" s="589"/>
      <c r="D1795" s="0"/>
      <c r="E1795" s="590"/>
      <c r="F1795" s="591"/>
      <c r="G1795" s="592"/>
      <c r="H1795" s="593"/>
      <c r="I1795" s="593"/>
      <c r="J1795" s="593"/>
      <c r="K1795" s="593"/>
      <c r="L1795" s="593"/>
      <c r="IQ1795" s="0"/>
      <c r="IR1795" s="0"/>
      <c r="IS1795" s="0"/>
      <c r="IT1795" s="0"/>
      <c r="IU1795" s="0"/>
      <c r="IV1795" s="0"/>
      <c r="IW1795" s="0"/>
    </row>
    <row r="1796" customFormat="false" ht="12.75" hidden="false" customHeight="false" outlineLevel="0" collapsed="false">
      <c r="A1796" s="0"/>
      <c r="B1796" s="588"/>
      <c r="C1796" s="589"/>
      <c r="D1796" s="0"/>
      <c r="E1796" s="590"/>
      <c r="F1796" s="591"/>
      <c r="G1796" s="592"/>
      <c r="H1796" s="593"/>
      <c r="I1796" s="593"/>
      <c r="J1796" s="593"/>
      <c r="K1796" s="593"/>
      <c r="L1796" s="593"/>
      <c r="IQ1796" s="0"/>
      <c r="IR1796" s="0"/>
      <c r="IS1796" s="0"/>
      <c r="IT1796" s="0"/>
      <c r="IU1796" s="0"/>
      <c r="IV1796" s="0"/>
      <c r="IW1796" s="0"/>
    </row>
    <row r="1797" customFormat="false" ht="12.75" hidden="false" customHeight="false" outlineLevel="0" collapsed="false">
      <c r="A1797" s="0"/>
      <c r="B1797" s="588"/>
      <c r="C1797" s="589"/>
      <c r="D1797" s="0"/>
      <c r="E1797" s="590"/>
      <c r="F1797" s="591"/>
      <c r="G1797" s="592"/>
      <c r="H1797" s="593"/>
      <c r="I1797" s="593"/>
      <c r="J1797" s="593"/>
      <c r="K1797" s="593"/>
      <c r="L1797" s="593"/>
      <c r="IQ1797" s="0"/>
      <c r="IR1797" s="0"/>
      <c r="IS1797" s="0"/>
      <c r="IT1797" s="0"/>
      <c r="IU1797" s="0"/>
      <c r="IV1797" s="0"/>
      <c r="IW1797" s="0"/>
    </row>
    <row r="1798" customFormat="false" ht="12.75" hidden="false" customHeight="false" outlineLevel="0" collapsed="false">
      <c r="A1798" s="0"/>
      <c r="B1798" s="588"/>
      <c r="C1798" s="589"/>
      <c r="D1798" s="0"/>
      <c r="E1798" s="590"/>
      <c r="F1798" s="591"/>
      <c r="G1798" s="592"/>
      <c r="H1798" s="593"/>
      <c r="I1798" s="593"/>
      <c r="J1798" s="593"/>
      <c r="K1798" s="593"/>
      <c r="L1798" s="593"/>
      <c r="IQ1798" s="0"/>
      <c r="IR1798" s="0"/>
      <c r="IS1798" s="0"/>
      <c r="IT1798" s="0"/>
      <c r="IU1798" s="0"/>
      <c r="IV1798" s="0"/>
      <c r="IW1798" s="0"/>
    </row>
    <row r="1799" customFormat="false" ht="12.75" hidden="false" customHeight="false" outlineLevel="0" collapsed="false">
      <c r="A1799" s="0"/>
      <c r="B1799" s="588"/>
      <c r="C1799" s="589"/>
      <c r="D1799" s="0"/>
      <c r="E1799" s="590"/>
      <c r="F1799" s="591"/>
      <c r="G1799" s="592"/>
      <c r="H1799" s="593"/>
      <c r="I1799" s="593"/>
      <c r="J1799" s="593"/>
      <c r="K1799" s="593"/>
      <c r="L1799" s="593"/>
    </row>
    <row r="1800" customFormat="false" ht="12.75" hidden="false" customHeight="false" outlineLevel="0" collapsed="false">
      <c r="A1800" s="0"/>
      <c r="B1800" s="588"/>
      <c r="C1800" s="589"/>
      <c r="D1800" s="0"/>
      <c r="E1800" s="590"/>
      <c r="F1800" s="591"/>
      <c r="G1800" s="592"/>
      <c r="H1800" s="593"/>
      <c r="I1800" s="593"/>
      <c r="J1800" s="593"/>
      <c r="K1800" s="593"/>
      <c r="L1800" s="593"/>
    </row>
    <row r="1801" customFormat="false" ht="12.75" hidden="false" customHeight="false" outlineLevel="0" collapsed="false">
      <c r="A1801" s="0"/>
      <c r="B1801" s="588"/>
      <c r="C1801" s="589"/>
      <c r="D1801" s="0"/>
      <c r="E1801" s="590"/>
      <c r="F1801" s="591"/>
      <c r="G1801" s="592"/>
      <c r="H1801" s="593"/>
      <c r="I1801" s="593"/>
      <c r="J1801" s="593"/>
      <c r="K1801" s="593"/>
      <c r="L1801" s="593"/>
    </row>
    <row r="1802" customFormat="false" ht="12.75" hidden="false" customHeight="false" outlineLevel="0" collapsed="false">
      <c r="A1802" s="0"/>
      <c r="B1802" s="588"/>
      <c r="C1802" s="589"/>
      <c r="D1802" s="0"/>
      <c r="E1802" s="590"/>
      <c r="F1802" s="591"/>
      <c r="G1802" s="592"/>
      <c r="H1802" s="593"/>
      <c r="I1802" s="593"/>
      <c r="J1802" s="593"/>
      <c r="K1802" s="593"/>
      <c r="L1802" s="593"/>
    </row>
    <row r="1803" customFormat="false" ht="12.75" hidden="false" customHeight="false" outlineLevel="0" collapsed="false">
      <c r="A1803" s="0"/>
      <c r="B1803" s="588"/>
      <c r="C1803" s="589"/>
      <c r="D1803" s="0"/>
      <c r="E1803" s="590"/>
      <c r="F1803" s="591"/>
      <c r="G1803" s="592"/>
      <c r="H1803" s="593"/>
      <c r="I1803" s="593"/>
      <c r="J1803" s="593"/>
      <c r="K1803" s="593"/>
      <c r="L1803" s="593"/>
    </row>
    <row r="1804" customFormat="false" ht="12.75" hidden="false" customHeight="false" outlineLevel="0" collapsed="false">
      <c r="A1804" s="0"/>
      <c r="B1804" s="588"/>
      <c r="C1804" s="589"/>
      <c r="D1804" s="0"/>
      <c r="E1804" s="590"/>
      <c r="F1804" s="591"/>
      <c r="G1804" s="592"/>
      <c r="H1804" s="593"/>
      <c r="I1804" s="593"/>
      <c r="J1804" s="593"/>
      <c r="K1804" s="593"/>
      <c r="L1804" s="593"/>
    </row>
    <row r="1805" customFormat="false" ht="12.75" hidden="false" customHeight="false" outlineLevel="0" collapsed="false">
      <c r="A1805" s="0"/>
      <c r="B1805" s="588"/>
      <c r="C1805" s="589"/>
      <c r="D1805" s="0"/>
      <c r="E1805" s="590"/>
      <c r="F1805" s="591"/>
      <c r="G1805" s="592"/>
      <c r="H1805" s="593"/>
      <c r="I1805" s="593"/>
      <c r="J1805" s="593"/>
      <c r="K1805" s="593"/>
      <c r="L1805" s="593"/>
    </row>
    <row r="1806" customFormat="false" ht="12.75" hidden="false" customHeight="false" outlineLevel="0" collapsed="false">
      <c r="A1806" s="0"/>
      <c r="B1806" s="588"/>
      <c r="C1806" s="589"/>
      <c r="D1806" s="0"/>
      <c r="E1806" s="590"/>
      <c r="F1806" s="591"/>
      <c r="G1806" s="592"/>
      <c r="H1806" s="593"/>
      <c r="I1806" s="593"/>
      <c r="J1806" s="593"/>
      <c r="K1806" s="593"/>
      <c r="L1806" s="593"/>
    </row>
    <row r="1807" customFormat="false" ht="12.75" hidden="false" customHeight="false" outlineLevel="0" collapsed="false">
      <c r="A1807" s="0"/>
      <c r="B1807" s="588"/>
      <c r="C1807" s="589"/>
      <c r="D1807" s="0"/>
      <c r="E1807" s="590"/>
      <c r="F1807" s="591"/>
      <c r="G1807" s="592"/>
      <c r="H1807" s="593"/>
      <c r="I1807" s="593"/>
      <c r="J1807" s="593"/>
      <c r="K1807" s="593"/>
      <c r="L1807" s="593"/>
    </row>
    <row r="1808" customFormat="false" ht="12.75" hidden="false" customHeight="false" outlineLevel="0" collapsed="false">
      <c r="A1808" s="0"/>
      <c r="B1808" s="588"/>
      <c r="C1808" s="589"/>
      <c r="D1808" s="0"/>
      <c r="E1808" s="590"/>
      <c r="F1808" s="591"/>
      <c r="G1808" s="592"/>
      <c r="H1808" s="593"/>
      <c r="I1808" s="593"/>
      <c r="J1808" s="593"/>
      <c r="K1808" s="593"/>
      <c r="L1808" s="593"/>
    </row>
    <row r="1809" customFormat="false" ht="12.75" hidden="false" customHeight="false" outlineLevel="0" collapsed="false">
      <c r="A1809" s="0"/>
      <c r="B1809" s="588"/>
      <c r="C1809" s="589"/>
      <c r="D1809" s="0"/>
      <c r="E1809" s="590"/>
      <c r="F1809" s="591"/>
      <c r="G1809" s="592"/>
      <c r="H1809" s="593"/>
      <c r="I1809" s="593"/>
      <c r="J1809" s="593"/>
      <c r="K1809" s="593"/>
      <c r="L1809" s="593"/>
    </row>
    <row r="1810" customFormat="false" ht="12.75" hidden="false" customHeight="false" outlineLevel="0" collapsed="false">
      <c r="A1810" s="0"/>
      <c r="B1810" s="588"/>
      <c r="C1810" s="589"/>
      <c r="D1810" s="0"/>
      <c r="E1810" s="590"/>
      <c r="F1810" s="591"/>
      <c r="G1810" s="592"/>
      <c r="H1810" s="593"/>
      <c r="I1810" s="593"/>
      <c r="J1810" s="593"/>
      <c r="K1810" s="593"/>
      <c r="L1810" s="593"/>
    </row>
    <row r="1811" customFormat="false" ht="12.75" hidden="false" customHeight="false" outlineLevel="0" collapsed="false">
      <c r="A1811" s="0"/>
      <c r="B1811" s="588"/>
      <c r="C1811" s="589"/>
      <c r="D1811" s="0"/>
      <c r="E1811" s="590"/>
      <c r="F1811" s="591"/>
      <c r="G1811" s="592"/>
      <c r="H1811" s="593"/>
      <c r="I1811" s="593"/>
      <c r="J1811" s="593"/>
      <c r="K1811" s="593"/>
      <c r="L1811" s="593"/>
    </row>
    <row r="1812" customFormat="false" ht="12.75" hidden="false" customHeight="false" outlineLevel="0" collapsed="false">
      <c r="A1812" s="0"/>
      <c r="B1812" s="588"/>
      <c r="C1812" s="589"/>
      <c r="D1812" s="0"/>
      <c r="E1812" s="590"/>
      <c r="F1812" s="591"/>
      <c r="G1812" s="592"/>
      <c r="H1812" s="593"/>
      <c r="I1812" s="593"/>
      <c r="J1812" s="593"/>
      <c r="K1812" s="593"/>
      <c r="L1812" s="593"/>
    </row>
    <row r="1813" customFormat="false" ht="12.75" hidden="false" customHeight="false" outlineLevel="0" collapsed="false">
      <c r="A1813" s="0"/>
      <c r="B1813" s="588"/>
      <c r="C1813" s="589"/>
      <c r="D1813" s="0"/>
      <c r="E1813" s="590"/>
      <c r="F1813" s="591"/>
      <c r="G1813" s="592"/>
      <c r="H1813" s="593"/>
      <c r="I1813" s="593"/>
      <c r="J1813" s="593"/>
      <c r="K1813" s="593"/>
      <c r="L1813" s="593"/>
    </row>
    <row r="1814" customFormat="false" ht="12.75" hidden="false" customHeight="false" outlineLevel="0" collapsed="false">
      <c r="A1814" s="0"/>
      <c r="B1814" s="588"/>
      <c r="C1814" s="589"/>
      <c r="D1814" s="0"/>
      <c r="E1814" s="590"/>
      <c r="F1814" s="591"/>
      <c r="G1814" s="592"/>
      <c r="H1814" s="593"/>
      <c r="I1814" s="593"/>
      <c r="J1814" s="593"/>
      <c r="K1814" s="593"/>
      <c r="L1814" s="593"/>
    </row>
    <row r="1815" customFormat="false" ht="12.75" hidden="false" customHeight="false" outlineLevel="0" collapsed="false">
      <c r="A1815" s="0"/>
      <c r="B1815" s="588"/>
      <c r="C1815" s="589"/>
      <c r="D1815" s="0"/>
      <c r="E1815" s="590"/>
      <c r="F1815" s="591"/>
      <c r="G1815" s="592"/>
      <c r="H1815" s="593"/>
      <c r="I1815" s="593"/>
      <c r="J1815" s="593"/>
      <c r="K1815" s="593"/>
      <c r="L1815" s="593"/>
    </row>
    <row r="1816" customFormat="false" ht="12.75" hidden="false" customHeight="false" outlineLevel="0" collapsed="false">
      <c r="A1816" s="0"/>
      <c r="B1816" s="588"/>
      <c r="C1816" s="589"/>
      <c r="D1816" s="0"/>
      <c r="E1816" s="590"/>
      <c r="F1816" s="591"/>
      <c r="G1816" s="592"/>
      <c r="H1816" s="593"/>
      <c r="I1816" s="593"/>
      <c r="J1816" s="593"/>
      <c r="K1816" s="593"/>
      <c r="L1816" s="593"/>
    </row>
    <row r="1817" customFormat="false" ht="12.75" hidden="false" customHeight="false" outlineLevel="0" collapsed="false">
      <c r="A1817" s="0"/>
      <c r="B1817" s="588"/>
      <c r="C1817" s="589"/>
      <c r="D1817" s="0"/>
      <c r="E1817" s="590"/>
      <c r="F1817" s="591"/>
      <c r="G1817" s="592"/>
      <c r="H1817" s="593"/>
      <c r="I1817" s="593"/>
      <c r="J1817" s="593"/>
      <c r="K1817" s="593"/>
      <c r="L1817" s="593"/>
    </row>
    <row r="1818" customFormat="false" ht="12.75" hidden="false" customHeight="false" outlineLevel="0" collapsed="false">
      <c r="A1818" s="0"/>
      <c r="B1818" s="588"/>
      <c r="C1818" s="589"/>
      <c r="D1818" s="0"/>
      <c r="E1818" s="590"/>
      <c r="F1818" s="591"/>
      <c r="G1818" s="592"/>
      <c r="H1818" s="593"/>
      <c r="I1818" s="593"/>
      <c r="J1818" s="593"/>
      <c r="K1818" s="593"/>
      <c r="L1818" s="593"/>
    </row>
    <row r="1819" customFormat="false" ht="12.75" hidden="false" customHeight="false" outlineLevel="0" collapsed="false">
      <c r="A1819" s="0"/>
      <c r="B1819" s="588"/>
      <c r="C1819" s="589"/>
      <c r="D1819" s="0"/>
      <c r="E1819" s="590"/>
      <c r="F1819" s="591"/>
      <c r="G1819" s="592"/>
      <c r="H1819" s="593"/>
      <c r="I1819" s="593"/>
      <c r="J1819" s="593"/>
      <c r="K1819" s="593"/>
      <c r="L1819" s="593"/>
    </row>
    <row r="1820" customFormat="false" ht="12.75" hidden="false" customHeight="false" outlineLevel="0" collapsed="false">
      <c r="A1820" s="0"/>
      <c r="B1820" s="588"/>
      <c r="C1820" s="589"/>
      <c r="D1820" s="0"/>
      <c r="E1820" s="590"/>
      <c r="F1820" s="591"/>
      <c r="G1820" s="592"/>
      <c r="H1820" s="593"/>
      <c r="I1820" s="593"/>
      <c r="J1820" s="593"/>
      <c r="K1820" s="593"/>
      <c r="L1820" s="593"/>
    </row>
    <row r="1821" customFormat="false" ht="12.75" hidden="false" customHeight="false" outlineLevel="0" collapsed="false">
      <c r="A1821" s="0"/>
      <c r="B1821" s="588"/>
      <c r="C1821" s="589"/>
      <c r="D1821" s="0"/>
      <c r="E1821" s="590"/>
      <c r="F1821" s="591"/>
      <c r="G1821" s="592"/>
      <c r="H1821" s="593"/>
      <c r="I1821" s="593"/>
      <c r="J1821" s="593"/>
      <c r="K1821" s="593"/>
      <c r="L1821" s="593"/>
    </row>
    <row r="1822" customFormat="false" ht="12.75" hidden="false" customHeight="false" outlineLevel="0" collapsed="false">
      <c r="A1822" s="0"/>
      <c r="B1822" s="588"/>
      <c r="C1822" s="589"/>
      <c r="D1822" s="0"/>
      <c r="E1822" s="590"/>
      <c r="F1822" s="591"/>
      <c r="G1822" s="592"/>
      <c r="H1822" s="593"/>
      <c r="I1822" s="593"/>
      <c r="J1822" s="593"/>
      <c r="K1822" s="593"/>
      <c r="L1822" s="593"/>
    </row>
    <row r="1823" customFormat="false" ht="12.75" hidden="false" customHeight="false" outlineLevel="0" collapsed="false">
      <c r="A1823" s="0"/>
      <c r="B1823" s="588"/>
      <c r="C1823" s="589"/>
      <c r="D1823" s="0"/>
      <c r="E1823" s="590"/>
      <c r="F1823" s="591"/>
      <c r="G1823" s="592"/>
      <c r="H1823" s="593"/>
      <c r="I1823" s="593"/>
      <c r="J1823" s="593"/>
      <c r="K1823" s="593"/>
      <c r="L1823" s="593"/>
    </row>
    <row r="1824" customFormat="false" ht="12.75" hidden="false" customHeight="false" outlineLevel="0" collapsed="false">
      <c r="A1824" s="0"/>
      <c r="B1824" s="588"/>
      <c r="C1824" s="589"/>
      <c r="D1824" s="0"/>
      <c r="E1824" s="590"/>
      <c r="F1824" s="591"/>
      <c r="G1824" s="592"/>
      <c r="H1824" s="593"/>
      <c r="I1824" s="593"/>
      <c r="J1824" s="593"/>
      <c r="K1824" s="593"/>
      <c r="L1824" s="593"/>
    </row>
    <row r="1825" customFormat="false" ht="12.75" hidden="false" customHeight="false" outlineLevel="0" collapsed="false">
      <c r="A1825" s="0"/>
      <c r="B1825" s="588"/>
      <c r="C1825" s="589"/>
      <c r="D1825" s="0"/>
      <c r="E1825" s="590"/>
      <c r="F1825" s="591"/>
      <c r="G1825" s="592"/>
      <c r="H1825" s="593"/>
      <c r="I1825" s="593"/>
      <c r="J1825" s="593"/>
      <c r="K1825" s="593"/>
      <c r="L1825" s="593"/>
    </row>
    <row r="1826" customFormat="false" ht="12.75" hidden="false" customHeight="false" outlineLevel="0" collapsed="false">
      <c r="A1826" s="0"/>
      <c r="B1826" s="588"/>
      <c r="C1826" s="589"/>
      <c r="D1826" s="0"/>
      <c r="E1826" s="590"/>
      <c r="F1826" s="591"/>
      <c r="G1826" s="592"/>
      <c r="H1826" s="593"/>
      <c r="I1826" s="593"/>
      <c r="J1826" s="593"/>
      <c r="K1826" s="593"/>
      <c r="L1826" s="593"/>
    </row>
    <row r="1827" customFormat="false" ht="12.75" hidden="false" customHeight="false" outlineLevel="0" collapsed="false">
      <c r="A1827" s="0"/>
      <c r="B1827" s="588"/>
      <c r="C1827" s="589"/>
      <c r="D1827" s="0"/>
      <c r="E1827" s="590"/>
      <c r="F1827" s="591"/>
      <c r="G1827" s="592"/>
      <c r="H1827" s="593"/>
      <c r="I1827" s="593"/>
      <c r="J1827" s="593"/>
      <c r="K1827" s="593"/>
      <c r="L1827" s="593"/>
    </row>
    <row r="1828" customFormat="false" ht="12.75" hidden="false" customHeight="false" outlineLevel="0" collapsed="false">
      <c r="A1828" s="0"/>
      <c r="B1828" s="588"/>
      <c r="C1828" s="589"/>
      <c r="D1828" s="0"/>
      <c r="E1828" s="590"/>
      <c r="F1828" s="591"/>
      <c r="G1828" s="592"/>
      <c r="H1828" s="593"/>
      <c r="I1828" s="593"/>
      <c r="J1828" s="593"/>
      <c r="K1828" s="593"/>
      <c r="L1828" s="593"/>
    </row>
    <row r="1829" customFormat="false" ht="12.75" hidden="false" customHeight="false" outlineLevel="0" collapsed="false">
      <c r="A1829" s="0"/>
      <c r="B1829" s="588"/>
      <c r="C1829" s="589"/>
      <c r="D1829" s="0"/>
      <c r="E1829" s="590"/>
      <c r="F1829" s="591"/>
      <c r="G1829" s="592"/>
      <c r="H1829" s="593"/>
      <c r="I1829" s="593"/>
      <c r="J1829" s="593"/>
      <c r="K1829" s="593"/>
      <c r="L1829" s="593"/>
    </row>
    <row r="1830" customFormat="false" ht="12.75" hidden="false" customHeight="false" outlineLevel="0" collapsed="false">
      <c r="A1830" s="0"/>
      <c r="B1830" s="588"/>
      <c r="C1830" s="589"/>
      <c r="D1830" s="0"/>
      <c r="E1830" s="590"/>
      <c r="F1830" s="591"/>
      <c r="G1830" s="592"/>
      <c r="H1830" s="593"/>
      <c r="I1830" s="593"/>
      <c r="J1830" s="593"/>
      <c r="K1830" s="593"/>
      <c r="L1830" s="593"/>
    </row>
    <row r="1831" customFormat="false" ht="12.75" hidden="false" customHeight="false" outlineLevel="0" collapsed="false">
      <c r="A1831" s="0"/>
      <c r="B1831" s="588"/>
      <c r="C1831" s="589"/>
      <c r="D1831" s="0"/>
      <c r="E1831" s="590"/>
      <c r="F1831" s="591"/>
      <c r="G1831" s="592"/>
      <c r="H1831" s="593"/>
      <c r="I1831" s="593"/>
      <c r="J1831" s="593"/>
      <c r="K1831" s="593"/>
      <c r="L1831" s="593"/>
    </row>
    <row r="1832" customFormat="false" ht="12.75" hidden="false" customHeight="false" outlineLevel="0" collapsed="false">
      <c r="A1832" s="0"/>
      <c r="B1832" s="588"/>
      <c r="C1832" s="589"/>
      <c r="D1832" s="0"/>
      <c r="E1832" s="590"/>
      <c r="F1832" s="591"/>
      <c r="G1832" s="592"/>
      <c r="H1832" s="593"/>
      <c r="I1832" s="593"/>
      <c r="J1832" s="593"/>
      <c r="K1832" s="593"/>
      <c r="L1832" s="593"/>
    </row>
    <row r="1833" customFormat="false" ht="12.75" hidden="false" customHeight="false" outlineLevel="0" collapsed="false">
      <c r="A1833" s="0"/>
      <c r="B1833" s="588"/>
      <c r="C1833" s="589"/>
      <c r="D1833" s="0"/>
      <c r="E1833" s="590"/>
      <c r="F1833" s="591"/>
      <c r="G1833" s="592"/>
      <c r="H1833" s="593"/>
      <c r="I1833" s="593"/>
      <c r="J1833" s="593"/>
      <c r="K1833" s="593"/>
      <c r="L1833" s="593"/>
    </row>
    <row r="1834" customFormat="false" ht="12.75" hidden="false" customHeight="false" outlineLevel="0" collapsed="false">
      <c r="A1834" s="0"/>
      <c r="B1834" s="588"/>
      <c r="C1834" s="589"/>
      <c r="D1834" s="0"/>
      <c r="E1834" s="590"/>
      <c r="F1834" s="591"/>
      <c r="G1834" s="592"/>
      <c r="H1834" s="593"/>
      <c r="I1834" s="593"/>
      <c r="J1834" s="593"/>
      <c r="K1834" s="593"/>
      <c r="L1834" s="593"/>
    </row>
    <row r="1835" customFormat="false" ht="12.75" hidden="false" customHeight="false" outlineLevel="0" collapsed="false">
      <c r="A1835" s="0"/>
      <c r="B1835" s="588"/>
      <c r="C1835" s="589"/>
      <c r="D1835" s="0"/>
      <c r="E1835" s="590"/>
      <c r="F1835" s="591"/>
      <c r="G1835" s="592"/>
      <c r="H1835" s="593"/>
      <c r="I1835" s="593"/>
      <c r="J1835" s="593"/>
      <c r="K1835" s="593"/>
      <c r="L1835" s="593"/>
    </row>
    <row r="1836" customFormat="false" ht="12.75" hidden="false" customHeight="false" outlineLevel="0" collapsed="false">
      <c r="A1836" s="0"/>
      <c r="B1836" s="588"/>
      <c r="C1836" s="589"/>
      <c r="D1836" s="0"/>
      <c r="E1836" s="590"/>
      <c r="F1836" s="591"/>
      <c r="G1836" s="592"/>
      <c r="H1836" s="593"/>
      <c r="I1836" s="593"/>
      <c r="J1836" s="593"/>
      <c r="K1836" s="593"/>
      <c r="L1836" s="593"/>
    </row>
    <row r="1837" customFormat="false" ht="12.75" hidden="false" customHeight="false" outlineLevel="0" collapsed="false">
      <c r="A1837" s="0"/>
      <c r="B1837" s="588"/>
      <c r="C1837" s="589"/>
      <c r="D1837" s="0"/>
      <c r="E1837" s="590"/>
      <c r="F1837" s="591"/>
      <c r="G1837" s="592"/>
      <c r="H1837" s="593"/>
      <c r="I1837" s="593"/>
      <c r="J1837" s="593"/>
      <c r="K1837" s="593"/>
      <c r="L1837" s="593"/>
    </row>
    <row r="1838" customFormat="false" ht="12.75" hidden="false" customHeight="false" outlineLevel="0" collapsed="false">
      <c r="A1838" s="0"/>
      <c r="B1838" s="588"/>
      <c r="C1838" s="589"/>
      <c r="D1838" s="0"/>
      <c r="E1838" s="590"/>
      <c r="F1838" s="591"/>
      <c r="G1838" s="592"/>
      <c r="H1838" s="593"/>
      <c r="I1838" s="593"/>
      <c r="J1838" s="593"/>
      <c r="K1838" s="593"/>
      <c r="L1838" s="593"/>
    </row>
    <row r="1839" customFormat="false" ht="12.75" hidden="false" customHeight="false" outlineLevel="0" collapsed="false">
      <c r="A1839" s="0"/>
      <c r="B1839" s="588"/>
      <c r="C1839" s="589"/>
      <c r="D1839" s="0"/>
      <c r="E1839" s="590"/>
      <c r="F1839" s="591"/>
      <c r="G1839" s="592"/>
      <c r="H1839" s="593"/>
      <c r="I1839" s="593"/>
      <c r="J1839" s="593"/>
      <c r="K1839" s="593"/>
      <c r="L1839" s="593"/>
    </row>
    <row r="1840" customFormat="false" ht="12.75" hidden="false" customHeight="false" outlineLevel="0" collapsed="false">
      <c r="A1840" s="0"/>
      <c r="B1840" s="588"/>
      <c r="C1840" s="589"/>
      <c r="D1840" s="0"/>
      <c r="E1840" s="590"/>
      <c r="F1840" s="591"/>
      <c r="G1840" s="592"/>
      <c r="H1840" s="593"/>
      <c r="I1840" s="593"/>
      <c r="J1840" s="593"/>
      <c r="K1840" s="593"/>
      <c r="L1840" s="593"/>
    </row>
    <row r="1841" customFormat="false" ht="12.75" hidden="false" customHeight="false" outlineLevel="0" collapsed="false">
      <c r="A1841" s="0"/>
      <c r="B1841" s="588"/>
      <c r="C1841" s="589"/>
      <c r="D1841" s="0"/>
      <c r="E1841" s="590"/>
      <c r="F1841" s="591"/>
      <c r="G1841" s="592"/>
      <c r="H1841" s="593"/>
      <c r="I1841" s="593"/>
      <c r="J1841" s="593"/>
      <c r="K1841" s="593"/>
      <c r="L1841" s="593"/>
    </row>
    <row r="1842" customFormat="false" ht="12.75" hidden="false" customHeight="false" outlineLevel="0" collapsed="false">
      <c r="A1842" s="0"/>
      <c r="B1842" s="588"/>
      <c r="C1842" s="589"/>
      <c r="D1842" s="0"/>
      <c r="E1842" s="590"/>
      <c r="F1842" s="591"/>
      <c r="G1842" s="592"/>
      <c r="H1842" s="593"/>
      <c r="I1842" s="593"/>
      <c r="J1842" s="593"/>
      <c r="K1842" s="593"/>
      <c r="L1842" s="593"/>
    </row>
    <row r="1843" customFormat="false" ht="12.75" hidden="false" customHeight="false" outlineLevel="0" collapsed="false">
      <c r="A1843" s="0"/>
      <c r="B1843" s="588"/>
      <c r="C1843" s="589"/>
      <c r="D1843" s="0"/>
      <c r="E1843" s="590"/>
      <c r="F1843" s="591"/>
      <c r="G1843" s="592"/>
      <c r="H1843" s="593"/>
      <c r="I1843" s="593"/>
      <c r="J1843" s="593"/>
      <c r="K1843" s="593"/>
      <c r="L1843" s="593"/>
    </row>
    <row r="1844" customFormat="false" ht="12.75" hidden="false" customHeight="false" outlineLevel="0" collapsed="false">
      <c r="A1844" s="0"/>
      <c r="B1844" s="588"/>
      <c r="C1844" s="589"/>
      <c r="D1844" s="0"/>
      <c r="E1844" s="590"/>
      <c r="F1844" s="591"/>
      <c r="G1844" s="592"/>
      <c r="H1844" s="593"/>
      <c r="I1844" s="593"/>
      <c r="J1844" s="593"/>
      <c r="K1844" s="593"/>
      <c r="L1844" s="593"/>
    </row>
    <row r="1845" customFormat="false" ht="12.75" hidden="false" customHeight="false" outlineLevel="0" collapsed="false">
      <c r="A1845" s="0"/>
      <c r="B1845" s="588"/>
      <c r="C1845" s="589"/>
      <c r="D1845" s="0"/>
      <c r="E1845" s="590"/>
      <c r="F1845" s="591"/>
      <c r="G1845" s="592"/>
      <c r="H1845" s="593"/>
      <c r="I1845" s="593"/>
      <c r="J1845" s="593"/>
      <c r="K1845" s="593"/>
      <c r="L1845" s="593"/>
    </row>
    <row r="1846" customFormat="false" ht="12.75" hidden="false" customHeight="false" outlineLevel="0" collapsed="false">
      <c r="A1846" s="0"/>
      <c r="B1846" s="588"/>
      <c r="C1846" s="589"/>
      <c r="D1846" s="0"/>
      <c r="E1846" s="590"/>
      <c r="F1846" s="591"/>
      <c r="G1846" s="592"/>
      <c r="H1846" s="593"/>
      <c r="I1846" s="593"/>
      <c r="J1846" s="593"/>
      <c r="K1846" s="593"/>
      <c r="L1846" s="593"/>
    </row>
    <row r="1847" customFormat="false" ht="12.75" hidden="false" customHeight="false" outlineLevel="0" collapsed="false">
      <c r="A1847" s="0"/>
      <c r="B1847" s="588"/>
      <c r="C1847" s="589"/>
      <c r="D1847" s="0"/>
      <c r="E1847" s="590"/>
      <c r="F1847" s="591"/>
      <c r="G1847" s="592"/>
      <c r="H1847" s="593"/>
      <c r="I1847" s="593"/>
      <c r="J1847" s="593"/>
      <c r="K1847" s="593"/>
      <c r="L1847" s="593"/>
    </row>
    <row r="1848" customFormat="false" ht="12.75" hidden="false" customHeight="false" outlineLevel="0" collapsed="false">
      <c r="A1848" s="0"/>
      <c r="B1848" s="588"/>
      <c r="C1848" s="589"/>
      <c r="D1848" s="0"/>
      <c r="E1848" s="590"/>
      <c r="F1848" s="591"/>
      <c r="G1848" s="592"/>
      <c r="H1848" s="593"/>
      <c r="I1848" s="593"/>
      <c r="J1848" s="593"/>
      <c r="K1848" s="593"/>
      <c r="L1848" s="593"/>
    </row>
    <row r="1849" customFormat="false" ht="12.75" hidden="false" customHeight="false" outlineLevel="0" collapsed="false">
      <c r="A1849" s="0"/>
      <c r="B1849" s="588"/>
      <c r="C1849" s="589"/>
      <c r="D1849" s="0"/>
      <c r="E1849" s="590"/>
      <c r="F1849" s="591"/>
      <c r="G1849" s="592"/>
      <c r="H1849" s="593"/>
      <c r="I1849" s="593"/>
      <c r="J1849" s="593"/>
      <c r="K1849" s="593"/>
      <c r="L1849" s="593"/>
    </row>
    <row r="1850" customFormat="false" ht="12.75" hidden="false" customHeight="false" outlineLevel="0" collapsed="false">
      <c r="A1850" s="0"/>
      <c r="B1850" s="588"/>
      <c r="C1850" s="589"/>
      <c r="D1850" s="0"/>
      <c r="E1850" s="590"/>
      <c r="F1850" s="591"/>
      <c r="G1850" s="592"/>
      <c r="H1850" s="593"/>
      <c r="I1850" s="593"/>
      <c r="J1850" s="593"/>
      <c r="K1850" s="593"/>
      <c r="L1850" s="593"/>
    </row>
    <row r="1851" customFormat="false" ht="12.75" hidden="false" customHeight="false" outlineLevel="0" collapsed="false">
      <c r="A1851" s="0"/>
      <c r="B1851" s="588"/>
      <c r="C1851" s="589"/>
      <c r="D1851" s="0"/>
      <c r="E1851" s="590"/>
      <c r="F1851" s="591"/>
      <c r="G1851" s="592"/>
      <c r="H1851" s="593"/>
      <c r="I1851" s="593"/>
      <c r="J1851" s="593"/>
      <c r="K1851" s="593"/>
      <c r="L1851" s="593"/>
    </row>
    <row r="1852" customFormat="false" ht="12.75" hidden="false" customHeight="false" outlineLevel="0" collapsed="false">
      <c r="A1852" s="0"/>
      <c r="B1852" s="588"/>
      <c r="C1852" s="589"/>
      <c r="D1852" s="0"/>
      <c r="E1852" s="590"/>
      <c r="F1852" s="591"/>
      <c r="G1852" s="592"/>
      <c r="H1852" s="593"/>
      <c r="I1852" s="593"/>
      <c r="J1852" s="593"/>
      <c r="K1852" s="593"/>
      <c r="L1852" s="593"/>
    </row>
    <row r="1853" customFormat="false" ht="12.75" hidden="false" customHeight="false" outlineLevel="0" collapsed="false">
      <c r="A1853" s="0"/>
      <c r="B1853" s="588"/>
      <c r="C1853" s="589"/>
      <c r="D1853" s="0"/>
      <c r="E1853" s="590"/>
      <c r="F1853" s="591"/>
      <c r="G1853" s="592"/>
      <c r="H1853" s="593"/>
      <c r="I1853" s="593"/>
      <c r="J1853" s="593"/>
      <c r="K1853" s="593"/>
      <c r="L1853" s="593"/>
    </row>
    <row r="1854" customFormat="false" ht="12.75" hidden="false" customHeight="false" outlineLevel="0" collapsed="false">
      <c r="A1854" s="0"/>
      <c r="B1854" s="588"/>
      <c r="C1854" s="589"/>
      <c r="D1854" s="0"/>
      <c r="E1854" s="590"/>
      <c r="F1854" s="591"/>
      <c r="G1854" s="592"/>
      <c r="H1854" s="593"/>
      <c r="I1854" s="593"/>
      <c r="J1854" s="593"/>
      <c r="K1854" s="593"/>
      <c r="L1854" s="593"/>
    </row>
    <row r="1855" customFormat="false" ht="12.75" hidden="false" customHeight="false" outlineLevel="0" collapsed="false">
      <c r="A1855" s="0"/>
      <c r="B1855" s="588"/>
      <c r="C1855" s="589"/>
      <c r="D1855" s="0"/>
      <c r="E1855" s="590"/>
      <c r="F1855" s="591"/>
      <c r="G1855" s="592"/>
      <c r="H1855" s="593"/>
      <c r="I1855" s="593"/>
      <c r="J1855" s="593"/>
      <c r="K1855" s="593"/>
      <c r="L1855" s="593"/>
    </row>
    <row r="1856" customFormat="false" ht="12.75" hidden="false" customHeight="false" outlineLevel="0" collapsed="false">
      <c r="A1856" s="0"/>
      <c r="B1856" s="588"/>
      <c r="C1856" s="589"/>
      <c r="D1856" s="0"/>
      <c r="E1856" s="590"/>
      <c r="F1856" s="591"/>
      <c r="G1856" s="592"/>
      <c r="H1856" s="593"/>
      <c r="I1856" s="593"/>
      <c r="J1856" s="593"/>
      <c r="K1856" s="593"/>
      <c r="L1856" s="593"/>
    </row>
    <row r="1857" customFormat="false" ht="12.75" hidden="false" customHeight="false" outlineLevel="0" collapsed="false">
      <c r="A1857" s="0"/>
      <c r="B1857" s="588"/>
      <c r="C1857" s="589"/>
      <c r="D1857" s="0"/>
      <c r="E1857" s="590"/>
      <c r="F1857" s="591"/>
      <c r="G1857" s="592"/>
      <c r="H1857" s="593"/>
      <c r="I1857" s="593"/>
      <c r="J1857" s="593"/>
      <c r="K1857" s="593"/>
      <c r="L1857" s="593"/>
    </row>
    <row r="1858" customFormat="false" ht="12.75" hidden="false" customHeight="false" outlineLevel="0" collapsed="false">
      <c r="A1858" s="0"/>
      <c r="B1858" s="588"/>
      <c r="C1858" s="589"/>
      <c r="D1858" s="0"/>
      <c r="E1858" s="590"/>
      <c r="F1858" s="591"/>
      <c r="G1858" s="592"/>
      <c r="H1858" s="593"/>
      <c r="I1858" s="593"/>
      <c r="J1858" s="593"/>
      <c r="K1858" s="593"/>
      <c r="L1858" s="593"/>
    </row>
    <row r="1859" customFormat="false" ht="12.75" hidden="false" customHeight="false" outlineLevel="0" collapsed="false">
      <c r="A1859" s="0"/>
      <c r="B1859" s="588"/>
      <c r="C1859" s="589"/>
      <c r="D1859" s="0"/>
      <c r="E1859" s="590"/>
      <c r="F1859" s="591"/>
      <c r="G1859" s="592"/>
      <c r="H1859" s="593"/>
      <c r="I1859" s="593"/>
      <c r="J1859" s="593"/>
      <c r="K1859" s="593"/>
      <c r="L1859" s="593"/>
    </row>
    <row r="1860" customFormat="false" ht="12.75" hidden="false" customHeight="false" outlineLevel="0" collapsed="false">
      <c r="A1860" s="0"/>
      <c r="B1860" s="588"/>
      <c r="C1860" s="589"/>
      <c r="D1860" s="0"/>
      <c r="E1860" s="590"/>
      <c r="F1860" s="591"/>
      <c r="G1860" s="592"/>
      <c r="H1860" s="593"/>
      <c r="I1860" s="593"/>
      <c r="J1860" s="593"/>
      <c r="K1860" s="593"/>
      <c r="L1860" s="593"/>
    </row>
    <row r="1861" customFormat="false" ht="12.75" hidden="false" customHeight="false" outlineLevel="0" collapsed="false">
      <c r="A1861" s="0"/>
      <c r="B1861" s="588"/>
      <c r="C1861" s="589"/>
      <c r="D1861" s="0"/>
      <c r="E1861" s="590"/>
      <c r="F1861" s="591"/>
      <c r="G1861" s="592"/>
      <c r="H1861" s="593"/>
      <c r="I1861" s="593"/>
      <c r="J1861" s="593"/>
      <c r="K1861" s="593"/>
      <c r="L1861" s="593"/>
    </row>
    <row r="1862" customFormat="false" ht="12.75" hidden="false" customHeight="false" outlineLevel="0" collapsed="false">
      <c r="A1862" s="0"/>
      <c r="B1862" s="588"/>
      <c r="C1862" s="589"/>
      <c r="D1862" s="0"/>
      <c r="E1862" s="590"/>
      <c r="F1862" s="591"/>
      <c r="G1862" s="592"/>
      <c r="H1862" s="593"/>
      <c r="I1862" s="593"/>
      <c r="J1862" s="593"/>
      <c r="K1862" s="593"/>
      <c r="L1862" s="593"/>
    </row>
    <row r="1863" customFormat="false" ht="12.75" hidden="false" customHeight="false" outlineLevel="0" collapsed="false">
      <c r="A1863" s="0"/>
      <c r="B1863" s="588"/>
      <c r="C1863" s="589"/>
      <c r="D1863" s="0"/>
      <c r="E1863" s="590"/>
      <c r="F1863" s="591"/>
      <c r="G1863" s="592"/>
      <c r="H1863" s="593"/>
      <c r="I1863" s="593"/>
      <c r="J1863" s="593"/>
      <c r="K1863" s="593"/>
      <c r="L1863" s="593"/>
    </row>
    <row r="1864" customFormat="false" ht="12.75" hidden="false" customHeight="false" outlineLevel="0" collapsed="false">
      <c r="A1864" s="0"/>
      <c r="B1864" s="588"/>
      <c r="C1864" s="589"/>
      <c r="D1864" s="0"/>
      <c r="E1864" s="590"/>
      <c r="F1864" s="591"/>
      <c r="G1864" s="592"/>
      <c r="H1864" s="593"/>
      <c r="I1864" s="593"/>
      <c r="J1864" s="593"/>
      <c r="K1864" s="593"/>
      <c r="L1864" s="593"/>
    </row>
    <row r="1865" customFormat="false" ht="12.75" hidden="false" customHeight="false" outlineLevel="0" collapsed="false">
      <c r="A1865" s="0"/>
      <c r="B1865" s="588"/>
      <c r="C1865" s="589"/>
      <c r="D1865" s="0"/>
      <c r="E1865" s="590"/>
      <c r="F1865" s="591"/>
      <c r="G1865" s="592"/>
      <c r="H1865" s="593"/>
      <c r="I1865" s="593"/>
      <c r="J1865" s="593"/>
      <c r="K1865" s="593"/>
      <c r="L1865" s="593"/>
    </row>
    <row r="1866" customFormat="false" ht="12.75" hidden="false" customHeight="false" outlineLevel="0" collapsed="false">
      <c r="A1866" s="0"/>
      <c r="B1866" s="588"/>
      <c r="C1866" s="589"/>
      <c r="D1866" s="0"/>
      <c r="E1866" s="590"/>
      <c r="F1866" s="591"/>
      <c r="G1866" s="592"/>
      <c r="H1866" s="593"/>
      <c r="I1866" s="593"/>
      <c r="J1866" s="593"/>
      <c r="K1866" s="593"/>
      <c r="L1866" s="593"/>
    </row>
    <row r="1867" customFormat="false" ht="12.75" hidden="false" customHeight="false" outlineLevel="0" collapsed="false">
      <c r="A1867" s="0"/>
      <c r="B1867" s="588"/>
      <c r="C1867" s="589"/>
      <c r="D1867" s="0"/>
      <c r="E1867" s="590"/>
      <c r="F1867" s="591"/>
      <c r="G1867" s="592"/>
      <c r="H1867" s="593"/>
      <c r="I1867" s="593"/>
      <c r="J1867" s="593"/>
      <c r="K1867" s="593"/>
      <c r="L1867" s="593"/>
    </row>
    <row r="1868" customFormat="false" ht="12.75" hidden="false" customHeight="false" outlineLevel="0" collapsed="false">
      <c r="A1868" s="0"/>
      <c r="B1868" s="588"/>
      <c r="C1868" s="589"/>
      <c r="D1868" s="0"/>
      <c r="E1868" s="590"/>
      <c r="F1868" s="591"/>
      <c r="G1868" s="592"/>
      <c r="H1868" s="593"/>
      <c r="I1868" s="593"/>
      <c r="J1868" s="593"/>
      <c r="K1868" s="593"/>
      <c r="L1868" s="593"/>
    </row>
    <row r="1869" customFormat="false" ht="12.75" hidden="false" customHeight="false" outlineLevel="0" collapsed="false">
      <c r="A1869" s="0"/>
      <c r="B1869" s="588"/>
      <c r="C1869" s="589"/>
      <c r="D1869" s="0"/>
      <c r="E1869" s="590"/>
      <c r="F1869" s="591"/>
      <c r="G1869" s="592"/>
      <c r="H1869" s="593"/>
      <c r="I1869" s="593"/>
      <c r="J1869" s="593"/>
      <c r="K1869" s="593"/>
      <c r="L1869" s="593"/>
    </row>
    <row r="1870" customFormat="false" ht="12.75" hidden="false" customHeight="false" outlineLevel="0" collapsed="false">
      <c r="A1870" s="0"/>
      <c r="B1870" s="588"/>
      <c r="C1870" s="589"/>
      <c r="D1870" s="0"/>
      <c r="E1870" s="590"/>
      <c r="F1870" s="591"/>
      <c r="G1870" s="592"/>
      <c r="H1870" s="593"/>
      <c r="I1870" s="593"/>
      <c r="J1870" s="593"/>
      <c r="K1870" s="593"/>
      <c r="L1870" s="593"/>
    </row>
    <row r="1871" customFormat="false" ht="12.75" hidden="false" customHeight="false" outlineLevel="0" collapsed="false">
      <c r="A1871" s="0"/>
      <c r="B1871" s="588"/>
      <c r="C1871" s="589"/>
      <c r="D1871" s="0"/>
      <c r="E1871" s="590"/>
      <c r="F1871" s="591"/>
      <c r="G1871" s="592"/>
      <c r="H1871" s="593"/>
      <c r="I1871" s="593"/>
      <c r="J1871" s="593"/>
      <c r="K1871" s="593"/>
      <c r="L1871" s="593"/>
    </row>
    <row r="1872" customFormat="false" ht="12.75" hidden="false" customHeight="false" outlineLevel="0" collapsed="false">
      <c r="A1872" s="0"/>
      <c r="B1872" s="588"/>
      <c r="C1872" s="589"/>
      <c r="D1872" s="0"/>
      <c r="E1872" s="590"/>
      <c r="F1872" s="591"/>
      <c r="G1872" s="592"/>
      <c r="H1872" s="593"/>
      <c r="I1872" s="593"/>
      <c r="J1872" s="593"/>
      <c r="K1872" s="593"/>
      <c r="L1872" s="593"/>
    </row>
    <row r="1873" customFormat="false" ht="12.75" hidden="false" customHeight="false" outlineLevel="0" collapsed="false">
      <c r="A1873" s="0"/>
      <c r="B1873" s="588"/>
      <c r="C1873" s="589"/>
      <c r="D1873" s="0"/>
      <c r="E1873" s="590"/>
      <c r="F1873" s="591"/>
      <c r="G1873" s="592"/>
      <c r="H1873" s="593"/>
      <c r="I1873" s="593"/>
      <c r="J1873" s="593"/>
      <c r="K1873" s="593"/>
      <c r="L1873" s="593"/>
    </row>
    <row r="1874" customFormat="false" ht="12.75" hidden="false" customHeight="false" outlineLevel="0" collapsed="false">
      <c r="A1874" s="0"/>
      <c r="B1874" s="588"/>
      <c r="C1874" s="589"/>
      <c r="D1874" s="0"/>
      <c r="E1874" s="590"/>
      <c r="F1874" s="591"/>
      <c r="G1874" s="592"/>
      <c r="H1874" s="593"/>
      <c r="I1874" s="593"/>
      <c r="J1874" s="593"/>
      <c r="K1874" s="593"/>
      <c r="L1874" s="593"/>
    </row>
    <row r="1875" customFormat="false" ht="12.75" hidden="false" customHeight="false" outlineLevel="0" collapsed="false">
      <c r="A1875" s="0"/>
      <c r="B1875" s="588"/>
      <c r="C1875" s="589"/>
      <c r="D1875" s="0"/>
      <c r="E1875" s="590"/>
      <c r="F1875" s="591"/>
      <c r="G1875" s="592"/>
      <c r="H1875" s="593"/>
      <c r="I1875" s="593"/>
      <c r="J1875" s="593"/>
      <c r="K1875" s="593"/>
      <c r="L1875" s="593"/>
    </row>
    <row r="1876" customFormat="false" ht="12.75" hidden="false" customHeight="false" outlineLevel="0" collapsed="false">
      <c r="A1876" s="0"/>
      <c r="B1876" s="588"/>
      <c r="C1876" s="589"/>
      <c r="D1876" s="0"/>
      <c r="E1876" s="590"/>
      <c r="F1876" s="591"/>
      <c r="G1876" s="592"/>
      <c r="H1876" s="593"/>
      <c r="I1876" s="593"/>
      <c r="J1876" s="593"/>
      <c r="K1876" s="593"/>
      <c r="L1876" s="593"/>
    </row>
    <row r="1877" customFormat="false" ht="12.75" hidden="false" customHeight="false" outlineLevel="0" collapsed="false">
      <c r="A1877" s="0"/>
      <c r="B1877" s="588"/>
      <c r="C1877" s="589"/>
      <c r="D1877" s="0"/>
      <c r="E1877" s="590"/>
      <c r="F1877" s="591"/>
      <c r="G1877" s="592"/>
      <c r="H1877" s="593"/>
      <c r="I1877" s="593"/>
      <c r="J1877" s="593"/>
      <c r="K1877" s="593"/>
      <c r="L1877" s="593"/>
    </row>
    <row r="1878" customFormat="false" ht="12.75" hidden="false" customHeight="false" outlineLevel="0" collapsed="false">
      <c r="A1878" s="0"/>
      <c r="B1878" s="588"/>
      <c r="C1878" s="589"/>
      <c r="D1878" s="0"/>
      <c r="E1878" s="590"/>
      <c r="F1878" s="591"/>
      <c r="G1878" s="592"/>
      <c r="H1878" s="593"/>
      <c r="I1878" s="593"/>
      <c r="J1878" s="593"/>
      <c r="K1878" s="593"/>
      <c r="L1878" s="593"/>
    </row>
    <row r="1879" customFormat="false" ht="12.75" hidden="false" customHeight="false" outlineLevel="0" collapsed="false">
      <c r="A1879" s="0"/>
      <c r="B1879" s="588"/>
      <c r="C1879" s="589"/>
      <c r="D1879" s="0"/>
      <c r="E1879" s="590"/>
      <c r="F1879" s="591"/>
      <c r="G1879" s="592"/>
      <c r="H1879" s="593"/>
      <c r="I1879" s="593"/>
      <c r="J1879" s="593"/>
      <c r="K1879" s="593"/>
      <c r="L1879" s="593"/>
    </row>
    <row r="1880" customFormat="false" ht="12.75" hidden="false" customHeight="false" outlineLevel="0" collapsed="false">
      <c r="A1880" s="0"/>
      <c r="B1880" s="588"/>
      <c r="C1880" s="589"/>
      <c r="D1880" s="0"/>
      <c r="E1880" s="590"/>
      <c r="F1880" s="591"/>
      <c r="G1880" s="592"/>
      <c r="H1880" s="593"/>
      <c r="I1880" s="593"/>
      <c r="J1880" s="593"/>
      <c r="K1880" s="593"/>
      <c r="L1880" s="593"/>
    </row>
    <row r="1881" customFormat="false" ht="12.75" hidden="false" customHeight="false" outlineLevel="0" collapsed="false">
      <c r="A1881" s="0"/>
      <c r="B1881" s="588"/>
      <c r="C1881" s="589"/>
      <c r="D1881" s="0"/>
      <c r="E1881" s="590"/>
      <c r="F1881" s="591"/>
      <c r="G1881" s="592"/>
      <c r="H1881" s="593"/>
      <c r="I1881" s="593"/>
      <c r="J1881" s="593"/>
      <c r="K1881" s="593"/>
      <c r="L1881" s="593"/>
    </row>
    <row r="1882" customFormat="false" ht="12.75" hidden="false" customHeight="false" outlineLevel="0" collapsed="false">
      <c r="A1882" s="0"/>
      <c r="B1882" s="588"/>
      <c r="C1882" s="589"/>
      <c r="D1882" s="0"/>
      <c r="E1882" s="590"/>
      <c r="F1882" s="591"/>
      <c r="G1882" s="592"/>
      <c r="H1882" s="593"/>
      <c r="I1882" s="593"/>
      <c r="J1882" s="593"/>
      <c r="K1882" s="593"/>
      <c r="L1882" s="593"/>
    </row>
    <row r="1883" customFormat="false" ht="12.75" hidden="false" customHeight="false" outlineLevel="0" collapsed="false">
      <c r="A1883" s="0"/>
      <c r="B1883" s="588"/>
      <c r="C1883" s="589"/>
      <c r="D1883" s="0"/>
      <c r="E1883" s="590"/>
      <c r="F1883" s="591"/>
      <c r="G1883" s="592"/>
      <c r="H1883" s="593"/>
      <c r="I1883" s="593"/>
      <c r="J1883" s="593"/>
      <c r="K1883" s="593"/>
      <c r="L1883" s="593"/>
    </row>
    <row r="1884" customFormat="false" ht="12.75" hidden="false" customHeight="false" outlineLevel="0" collapsed="false">
      <c r="A1884" s="0"/>
      <c r="B1884" s="588"/>
      <c r="C1884" s="589"/>
      <c r="D1884" s="0"/>
      <c r="E1884" s="590"/>
      <c r="F1884" s="591"/>
      <c r="G1884" s="592"/>
      <c r="H1884" s="593"/>
      <c r="I1884" s="593"/>
      <c r="J1884" s="593"/>
      <c r="K1884" s="593"/>
      <c r="L1884" s="593"/>
    </row>
    <row r="1885" customFormat="false" ht="12.75" hidden="false" customHeight="false" outlineLevel="0" collapsed="false">
      <c r="A1885" s="0"/>
      <c r="B1885" s="588"/>
      <c r="C1885" s="589"/>
      <c r="D1885" s="0"/>
      <c r="E1885" s="590"/>
      <c r="F1885" s="591"/>
      <c r="G1885" s="592"/>
      <c r="H1885" s="593"/>
      <c r="I1885" s="593"/>
      <c r="J1885" s="593"/>
      <c r="K1885" s="593"/>
      <c r="L1885" s="593"/>
    </row>
    <row r="1886" customFormat="false" ht="12.75" hidden="false" customHeight="false" outlineLevel="0" collapsed="false">
      <c r="A1886" s="0"/>
      <c r="B1886" s="588"/>
      <c r="C1886" s="589"/>
      <c r="D1886" s="0"/>
      <c r="E1886" s="590"/>
      <c r="F1886" s="591"/>
      <c r="G1886" s="592"/>
      <c r="H1886" s="593"/>
      <c r="I1886" s="593"/>
      <c r="J1886" s="593"/>
      <c r="K1886" s="593"/>
      <c r="L1886" s="593"/>
    </row>
    <row r="1887" customFormat="false" ht="12.75" hidden="false" customHeight="false" outlineLevel="0" collapsed="false">
      <c r="A1887" s="0"/>
      <c r="B1887" s="588"/>
      <c r="C1887" s="589"/>
      <c r="D1887" s="0"/>
      <c r="E1887" s="590"/>
      <c r="F1887" s="591"/>
      <c r="G1887" s="592"/>
      <c r="H1887" s="593"/>
      <c r="I1887" s="593"/>
      <c r="J1887" s="593"/>
      <c r="K1887" s="593"/>
      <c r="L1887" s="593"/>
    </row>
    <row r="1888" customFormat="false" ht="12.75" hidden="false" customHeight="false" outlineLevel="0" collapsed="false">
      <c r="A1888" s="0"/>
      <c r="B1888" s="588"/>
      <c r="C1888" s="589"/>
      <c r="D1888" s="0"/>
      <c r="E1888" s="590"/>
      <c r="F1888" s="591"/>
      <c r="G1888" s="592"/>
      <c r="H1888" s="593"/>
      <c r="I1888" s="593"/>
      <c r="J1888" s="593"/>
      <c r="K1888" s="593"/>
      <c r="L1888" s="593"/>
    </row>
    <row r="1889" customFormat="false" ht="12.75" hidden="false" customHeight="false" outlineLevel="0" collapsed="false">
      <c r="A1889" s="0"/>
      <c r="B1889" s="588"/>
      <c r="C1889" s="589"/>
      <c r="D1889" s="0"/>
      <c r="E1889" s="590"/>
      <c r="F1889" s="591"/>
      <c r="G1889" s="592"/>
      <c r="H1889" s="593"/>
      <c r="I1889" s="593"/>
      <c r="J1889" s="593"/>
      <c r="K1889" s="593"/>
      <c r="L1889" s="593"/>
    </row>
    <row r="1890" customFormat="false" ht="12.75" hidden="false" customHeight="false" outlineLevel="0" collapsed="false">
      <c r="A1890" s="0"/>
      <c r="B1890" s="588"/>
      <c r="C1890" s="589"/>
      <c r="D1890" s="0"/>
      <c r="E1890" s="590"/>
      <c r="F1890" s="591"/>
      <c r="G1890" s="592"/>
      <c r="H1890" s="593"/>
      <c r="I1890" s="593"/>
      <c r="J1890" s="593"/>
      <c r="K1890" s="593"/>
      <c r="L1890" s="593"/>
    </row>
    <row r="1891" customFormat="false" ht="12.75" hidden="false" customHeight="false" outlineLevel="0" collapsed="false">
      <c r="A1891" s="0"/>
      <c r="B1891" s="588"/>
      <c r="C1891" s="589"/>
      <c r="D1891" s="0"/>
      <c r="E1891" s="590"/>
      <c r="F1891" s="591"/>
      <c r="G1891" s="592"/>
      <c r="H1891" s="593"/>
      <c r="I1891" s="593"/>
      <c r="J1891" s="593"/>
      <c r="K1891" s="593"/>
      <c r="L1891" s="593"/>
    </row>
    <row r="1892" customFormat="false" ht="12.75" hidden="false" customHeight="false" outlineLevel="0" collapsed="false">
      <c r="A1892" s="0"/>
      <c r="B1892" s="588"/>
      <c r="C1892" s="589"/>
      <c r="D1892" s="0"/>
      <c r="E1892" s="590"/>
      <c r="F1892" s="591"/>
      <c r="G1892" s="592"/>
      <c r="H1892" s="593"/>
      <c r="I1892" s="593"/>
      <c r="J1892" s="593"/>
      <c r="K1892" s="593"/>
      <c r="L1892" s="593"/>
    </row>
    <row r="1893" customFormat="false" ht="12.75" hidden="false" customHeight="false" outlineLevel="0" collapsed="false">
      <c r="A1893" s="0"/>
      <c r="B1893" s="588"/>
      <c r="C1893" s="589"/>
      <c r="D1893" s="0"/>
      <c r="E1893" s="590"/>
      <c r="F1893" s="591"/>
      <c r="G1893" s="592"/>
      <c r="H1893" s="593"/>
      <c r="I1893" s="593"/>
      <c r="J1893" s="593"/>
      <c r="K1893" s="593"/>
      <c r="L1893" s="593"/>
    </row>
    <row r="1894" customFormat="false" ht="12.75" hidden="false" customHeight="false" outlineLevel="0" collapsed="false">
      <c r="A1894" s="0"/>
      <c r="B1894" s="588"/>
      <c r="C1894" s="589"/>
      <c r="D1894" s="0"/>
      <c r="E1894" s="590"/>
      <c r="F1894" s="591"/>
      <c r="G1894" s="592"/>
      <c r="H1894" s="593"/>
      <c r="I1894" s="593"/>
      <c r="J1894" s="593"/>
      <c r="K1894" s="593"/>
      <c r="L1894" s="593"/>
    </row>
    <row r="1895" customFormat="false" ht="12.75" hidden="false" customHeight="false" outlineLevel="0" collapsed="false">
      <c r="A1895" s="0"/>
      <c r="B1895" s="588"/>
      <c r="C1895" s="589"/>
      <c r="D1895" s="0"/>
      <c r="E1895" s="590"/>
      <c r="F1895" s="591"/>
      <c r="G1895" s="592"/>
      <c r="H1895" s="593"/>
      <c r="I1895" s="593"/>
      <c r="J1895" s="593"/>
      <c r="K1895" s="593"/>
      <c r="L1895" s="593"/>
    </row>
    <row r="1896" customFormat="false" ht="12.75" hidden="false" customHeight="false" outlineLevel="0" collapsed="false">
      <c r="A1896" s="0"/>
      <c r="B1896" s="588"/>
      <c r="C1896" s="589"/>
      <c r="D1896" s="0"/>
      <c r="E1896" s="590"/>
      <c r="F1896" s="591"/>
      <c r="G1896" s="592"/>
      <c r="H1896" s="593"/>
      <c r="I1896" s="593"/>
      <c r="J1896" s="593"/>
      <c r="K1896" s="593"/>
      <c r="L1896" s="593"/>
    </row>
    <row r="1897" customFormat="false" ht="12.75" hidden="false" customHeight="false" outlineLevel="0" collapsed="false">
      <c r="A1897" s="0"/>
      <c r="B1897" s="588"/>
      <c r="C1897" s="589"/>
      <c r="D1897" s="0"/>
      <c r="E1897" s="590"/>
      <c r="F1897" s="591"/>
      <c r="G1897" s="592"/>
      <c r="H1897" s="593"/>
      <c r="I1897" s="593"/>
      <c r="J1897" s="593"/>
      <c r="K1897" s="593"/>
      <c r="L1897" s="593"/>
    </row>
    <row r="1898" customFormat="false" ht="12.75" hidden="false" customHeight="false" outlineLevel="0" collapsed="false">
      <c r="A1898" s="0"/>
      <c r="B1898" s="588"/>
      <c r="C1898" s="589"/>
      <c r="D1898" s="0"/>
      <c r="E1898" s="590"/>
      <c r="F1898" s="591"/>
      <c r="G1898" s="592"/>
      <c r="H1898" s="593"/>
      <c r="I1898" s="593"/>
      <c r="J1898" s="593"/>
      <c r="K1898" s="593"/>
      <c r="L1898" s="593"/>
    </row>
    <row r="1899" customFormat="false" ht="12.75" hidden="false" customHeight="false" outlineLevel="0" collapsed="false">
      <c r="A1899" s="0"/>
      <c r="B1899" s="588"/>
      <c r="C1899" s="589"/>
      <c r="D1899" s="0"/>
      <c r="E1899" s="590"/>
      <c r="F1899" s="591"/>
      <c r="G1899" s="592"/>
      <c r="H1899" s="593"/>
      <c r="I1899" s="593"/>
      <c r="J1899" s="593"/>
      <c r="K1899" s="593"/>
      <c r="L1899" s="593"/>
    </row>
    <row r="1900" customFormat="false" ht="12.75" hidden="false" customHeight="false" outlineLevel="0" collapsed="false">
      <c r="A1900" s="0"/>
      <c r="B1900" s="588"/>
      <c r="C1900" s="589"/>
      <c r="D1900" s="0"/>
      <c r="E1900" s="590"/>
      <c r="F1900" s="591"/>
      <c r="G1900" s="592"/>
      <c r="H1900" s="593"/>
      <c r="I1900" s="593"/>
      <c r="J1900" s="593"/>
      <c r="K1900" s="593"/>
      <c r="L1900" s="593"/>
    </row>
    <row r="1901" customFormat="false" ht="12.75" hidden="false" customHeight="false" outlineLevel="0" collapsed="false">
      <c r="A1901" s="0"/>
      <c r="B1901" s="588"/>
      <c r="C1901" s="589"/>
      <c r="D1901" s="0"/>
      <c r="E1901" s="590"/>
      <c r="F1901" s="591"/>
      <c r="G1901" s="592"/>
      <c r="H1901" s="593"/>
      <c r="I1901" s="593"/>
      <c r="J1901" s="593"/>
      <c r="K1901" s="593"/>
      <c r="L1901" s="593"/>
    </row>
    <row r="1902" customFormat="false" ht="12.75" hidden="false" customHeight="false" outlineLevel="0" collapsed="false">
      <c r="A1902" s="0"/>
      <c r="B1902" s="588"/>
      <c r="C1902" s="589"/>
      <c r="D1902" s="0"/>
      <c r="E1902" s="590"/>
      <c r="F1902" s="591"/>
      <c r="G1902" s="592"/>
      <c r="H1902" s="593"/>
      <c r="I1902" s="593"/>
      <c r="J1902" s="593"/>
      <c r="K1902" s="593"/>
      <c r="L1902" s="593"/>
    </row>
    <row r="1903" customFormat="false" ht="12.75" hidden="false" customHeight="false" outlineLevel="0" collapsed="false">
      <c r="A1903" s="0"/>
      <c r="B1903" s="588"/>
      <c r="C1903" s="589"/>
      <c r="D1903" s="0"/>
      <c r="E1903" s="590"/>
      <c r="F1903" s="591"/>
      <c r="G1903" s="592"/>
      <c r="H1903" s="593"/>
      <c r="I1903" s="593"/>
      <c r="J1903" s="593"/>
      <c r="K1903" s="593"/>
      <c r="L1903" s="593"/>
    </row>
    <row r="1904" customFormat="false" ht="12.75" hidden="false" customHeight="false" outlineLevel="0" collapsed="false">
      <c r="A1904" s="0"/>
      <c r="B1904" s="588"/>
      <c r="C1904" s="589"/>
      <c r="D1904" s="0"/>
      <c r="E1904" s="590"/>
      <c r="F1904" s="591"/>
      <c r="G1904" s="592"/>
      <c r="H1904" s="593"/>
      <c r="I1904" s="593"/>
      <c r="J1904" s="593"/>
      <c r="K1904" s="593"/>
      <c r="L1904" s="593"/>
    </row>
    <row r="1905" customFormat="false" ht="12.75" hidden="false" customHeight="false" outlineLevel="0" collapsed="false">
      <c r="A1905" s="0"/>
      <c r="B1905" s="588"/>
      <c r="C1905" s="589"/>
      <c r="D1905" s="0"/>
      <c r="E1905" s="590"/>
      <c r="F1905" s="591"/>
      <c r="G1905" s="592"/>
      <c r="H1905" s="593"/>
      <c r="I1905" s="593"/>
      <c r="J1905" s="593"/>
      <c r="K1905" s="593"/>
      <c r="L1905" s="593"/>
    </row>
    <row r="1906" customFormat="false" ht="12.75" hidden="false" customHeight="false" outlineLevel="0" collapsed="false">
      <c r="A1906" s="0"/>
      <c r="B1906" s="588"/>
      <c r="C1906" s="589"/>
      <c r="D1906" s="0"/>
      <c r="E1906" s="590"/>
      <c r="F1906" s="591"/>
      <c r="G1906" s="592"/>
      <c r="H1906" s="593"/>
      <c r="I1906" s="593"/>
      <c r="J1906" s="593"/>
      <c r="K1906" s="593"/>
      <c r="L1906" s="593"/>
    </row>
    <row r="1907" customFormat="false" ht="12.75" hidden="false" customHeight="false" outlineLevel="0" collapsed="false">
      <c r="A1907" s="0"/>
      <c r="B1907" s="588"/>
      <c r="C1907" s="589"/>
      <c r="D1907" s="0"/>
      <c r="E1907" s="590"/>
      <c r="F1907" s="591"/>
      <c r="G1907" s="592"/>
      <c r="H1907" s="593"/>
      <c r="I1907" s="593"/>
      <c r="J1907" s="593"/>
      <c r="K1907" s="593"/>
      <c r="L1907" s="593"/>
    </row>
    <row r="1908" customFormat="false" ht="12.75" hidden="false" customHeight="false" outlineLevel="0" collapsed="false">
      <c r="A1908" s="0"/>
      <c r="B1908" s="588"/>
      <c r="C1908" s="589"/>
      <c r="D1908" s="0"/>
      <c r="E1908" s="590"/>
      <c r="F1908" s="591"/>
      <c r="G1908" s="592"/>
      <c r="H1908" s="593"/>
      <c r="I1908" s="593"/>
      <c r="J1908" s="593"/>
      <c r="K1908" s="593"/>
      <c r="L1908" s="593"/>
    </row>
    <row r="1909" customFormat="false" ht="12.75" hidden="false" customHeight="false" outlineLevel="0" collapsed="false">
      <c r="A1909" s="0"/>
      <c r="B1909" s="588"/>
      <c r="C1909" s="589"/>
      <c r="D1909" s="0"/>
      <c r="E1909" s="590"/>
      <c r="F1909" s="591"/>
      <c r="G1909" s="592"/>
      <c r="H1909" s="593"/>
      <c r="I1909" s="593"/>
      <c r="J1909" s="593"/>
      <c r="K1909" s="593"/>
      <c r="L1909" s="593"/>
    </row>
    <row r="1910" customFormat="false" ht="12.75" hidden="false" customHeight="false" outlineLevel="0" collapsed="false">
      <c r="A1910" s="0"/>
      <c r="B1910" s="588"/>
      <c r="C1910" s="589"/>
      <c r="D1910" s="0"/>
      <c r="E1910" s="590"/>
      <c r="F1910" s="591"/>
      <c r="G1910" s="592"/>
      <c r="H1910" s="593"/>
      <c r="I1910" s="593"/>
      <c r="J1910" s="593"/>
      <c r="K1910" s="593"/>
      <c r="L1910" s="593"/>
    </row>
    <row r="1911" customFormat="false" ht="12.75" hidden="false" customHeight="false" outlineLevel="0" collapsed="false">
      <c r="A1911" s="0"/>
      <c r="B1911" s="588"/>
      <c r="C1911" s="589"/>
      <c r="D1911" s="0"/>
      <c r="E1911" s="590"/>
      <c r="F1911" s="591"/>
      <c r="G1911" s="592"/>
      <c r="H1911" s="593"/>
      <c r="I1911" s="593"/>
      <c r="J1911" s="593"/>
      <c r="K1911" s="593"/>
      <c r="L1911" s="593"/>
    </row>
    <row r="1912" customFormat="false" ht="12.75" hidden="false" customHeight="false" outlineLevel="0" collapsed="false">
      <c r="A1912" s="0"/>
      <c r="B1912" s="588"/>
      <c r="C1912" s="589"/>
      <c r="D1912" s="0"/>
      <c r="E1912" s="590"/>
      <c r="F1912" s="591"/>
      <c r="G1912" s="592"/>
      <c r="H1912" s="593"/>
      <c r="I1912" s="593"/>
      <c r="J1912" s="593"/>
      <c r="K1912" s="593"/>
      <c r="L1912" s="593"/>
    </row>
    <row r="1913" customFormat="false" ht="12.75" hidden="false" customHeight="false" outlineLevel="0" collapsed="false">
      <c r="A1913" s="0"/>
      <c r="B1913" s="588"/>
      <c r="C1913" s="589"/>
      <c r="D1913" s="0"/>
      <c r="E1913" s="590"/>
      <c r="F1913" s="591"/>
      <c r="G1913" s="592"/>
      <c r="H1913" s="593"/>
      <c r="I1913" s="593"/>
      <c r="J1913" s="593"/>
      <c r="K1913" s="593"/>
      <c r="L1913" s="593"/>
    </row>
    <row r="1914" customFormat="false" ht="12.75" hidden="false" customHeight="false" outlineLevel="0" collapsed="false">
      <c r="A1914" s="0"/>
      <c r="B1914" s="588"/>
      <c r="C1914" s="589"/>
      <c r="D1914" s="0"/>
      <c r="E1914" s="590"/>
      <c r="F1914" s="591"/>
      <c r="G1914" s="592"/>
      <c r="H1914" s="593"/>
      <c r="I1914" s="593"/>
      <c r="J1914" s="593"/>
      <c r="K1914" s="593"/>
      <c r="L1914" s="593"/>
    </row>
    <row r="1915" customFormat="false" ht="12.75" hidden="false" customHeight="false" outlineLevel="0" collapsed="false">
      <c r="A1915" s="0"/>
      <c r="B1915" s="588"/>
      <c r="C1915" s="589"/>
      <c r="D1915" s="0"/>
      <c r="E1915" s="590"/>
      <c r="F1915" s="591"/>
      <c r="G1915" s="592"/>
      <c r="H1915" s="593"/>
      <c r="I1915" s="593"/>
      <c r="J1915" s="593"/>
      <c r="K1915" s="593"/>
      <c r="L1915" s="593"/>
    </row>
    <row r="1916" customFormat="false" ht="12.75" hidden="false" customHeight="false" outlineLevel="0" collapsed="false">
      <c r="A1916" s="0"/>
      <c r="B1916" s="588"/>
      <c r="C1916" s="589"/>
      <c r="D1916" s="0"/>
      <c r="E1916" s="590"/>
      <c r="F1916" s="591"/>
      <c r="G1916" s="592"/>
      <c r="H1916" s="593"/>
      <c r="I1916" s="593"/>
      <c r="J1916" s="593"/>
      <c r="K1916" s="593"/>
      <c r="L1916" s="593"/>
    </row>
    <row r="1917" customFormat="false" ht="12.75" hidden="false" customHeight="false" outlineLevel="0" collapsed="false">
      <c r="A1917" s="0"/>
      <c r="B1917" s="588"/>
      <c r="C1917" s="589"/>
      <c r="D1917" s="0"/>
      <c r="E1917" s="590"/>
      <c r="F1917" s="591"/>
      <c r="G1917" s="592"/>
      <c r="H1917" s="593"/>
      <c r="I1917" s="593"/>
      <c r="J1917" s="593"/>
      <c r="K1917" s="593"/>
      <c r="L1917" s="593"/>
    </row>
    <row r="1918" customFormat="false" ht="12.75" hidden="false" customHeight="false" outlineLevel="0" collapsed="false">
      <c r="A1918" s="0"/>
      <c r="B1918" s="588"/>
      <c r="C1918" s="589"/>
      <c r="D1918" s="0"/>
      <c r="E1918" s="590"/>
      <c r="F1918" s="591"/>
      <c r="G1918" s="592"/>
      <c r="H1918" s="593"/>
      <c r="I1918" s="593"/>
      <c r="J1918" s="593"/>
      <c r="K1918" s="593"/>
      <c r="L1918" s="593"/>
    </row>
    <row r="1919" customFormat="false" ht="12.75" hidden="false" customHeight="false" outlineLevel="0" collapsed="false">
      <c r="A1919" s="0"/>
      <c r="B1919" s="588"/>
      <c r="C1919" s="589"/>
      <c r="D1919" s="0"/>
      <c r="E1919" s="590"/>
      <c r="F1919" s="591"/>
      <c r="G1919" s="592"/>
      <c r="H1919" s="593"/>
      <c r="I1919" s="593"/>
      <c r="J1919" s="593"/>
      <c r="K1919" s="593"/>
      <c r="L1919" s="593"/>
    </row>
    <row r="1920" customFormat="false" ht="12.75" hidden="false" customHeight="false" outlineLevel="0" collapsed="false">
      <c r="A1920" s="0"/>
      <c r="B1920" s="588"/>
      <c r="C1920" s="589"/>
      <c r="D1920" s="0"/>
      <c r="E1920" s="590"/>
      <c r="F1920" s="591"/>
      <c r="G1920" s="592"/>
      <c r="H1920" s="593"/>
      <c r="I1920" s="593"/>
      <c r="J1920" s="593"/>
      <c r="K1920" s="593"/>
      <c r="L1920" s="593"/>
    </row>
    <row r="1921" customFormat="false" ht="12.75" hidden="false" customHeight="false" outlineLevel="0" collapsed="false">
      <c r="A1921" s="0"/>
      <c r="B1921" s="588"/>
      <c r="C1921" s="589"/>
      <c r="D1921" s="0"/>
      <c r="E1921" s="590"/>
      <c r="F1921" s="591"/>
      <c r="G1921" s="592"/>
      <c r="H1921" s="593"/>
      <c r="I1921" s="593"/>
      <c r="J1921" s="593"/>
      <c r="K1921" s="593"/>
      <c r="L1921" s="593"/>
    </row>
    <row r="1922" customFormat="false" ht="12.75" hidden="false" customHeight="false" outlineLevel="0" collapsed="false">
      <c r="A1922" s="0"/>
      <c r="B1922" s="588"/>
      <c r="C1922" s="589"/>
      <c r="D1922" s="0"/>
      <c r="E1922" s="590"/>
      <c r="F1922" s="591"/>
      <c r="G1922" s="592"/>
      <c r="H1922" s="593"/>
      <c r="I1922" s="593"/>
      <c r="J1922" s="593"/>
      <c r="K1922" s="593"/>
      <c r="L1922" s="593"/>
    </row>
    <row r="1923" customFormat="false" ht="12.75" hidden="false" customHeight="false" outlineLevel="0" collapsed="false">
      <c r="A1923" s="0"/>
      <c r="B1923" s="588"/>
      <c r="C1923" s="589"/>
      <c r="D1923" s="0"/>
      <c r="E1923" s="590"/>
      <c r="F1923" s="591"/>
      <c r="G1923" s="592"/>
      <c r="H1923" s="593"/>
      <c r="I1923" s="593"/>
      <c r="J1923" s="593"/>
      <c r="K1923" s="593"/>
      <c r="L1923" s="593"/>
    </row>
    <row r="1924" customFormat="false" ht="12.75" hidden="false" customHeight="false" outlineLevel="0" collapsed="false">
      <c r="A1924" s="0"/>
      <c r="B1924" s="588"/>
      <c r="C1924" s="589"/>
      <c r="D1924" s="0"/>
      <c r="E1924" s="590"/>
      <c r="F1924" s="591"/>
      <c r="G1924" s="592"/>
      <c r="H1924" s="593"/>
      <c r="I1924" s="593"/>
      <c r="J1924" s="593"/>
      <c r="K1924" s="593"/>
      <c r="L1924" s="593"/>
    </row>
    <row r="1925" customFormat="false" ht="12.75" hidden="false" customHeight="false" outlineLevel="0" collapsed="false">
      <c r="A1925" s="0"/>
      <c r="B1925" s="588"/>
      <c r="C1925" s="589"/>
      <c r="D1925" s="0"/>
      <c r="E1925" s="590"/>
      <c r="F1925" s="591"/>
      <c r="G1925" s="592"/>
      <c r="H1925" s="593"/>
      <c r="I1925" s="593"/>
      <c r="J1925" s="593"/>
      <c r="K1925" s="593"/>
      <c r="L1925" s="593"/>
    </row>
    <row r="1926" customFormat="false" ht="12.75" hidden="false" customHeight="false" outlineLevel="0" collapsed="false">
      <c r="A1926" s="0"/>
      <c r="B1926" s="588"/>
      <c r="C1926" s="589"/>
      <c r="D1926" s="0"/>
      <c r="E1926" s="590"/>
      <c r="F1926" s="591"/>
      <c r="G1926" s="592"/>
      <c r="H1926" s="593"/>
      <c r="I1926" s="593"/>
      <c r="J1926" s="593"/>
      <c r="K1926" s="593"/>
      <c r="L1926" s="593"/>
    </row>
    <row r="1927" customFormat="false" ht="12.75" hidden="false" customHeight="false" outlineLevel="0" collapsed="false">
      <c r="A1927" s="0"/>
      <c r="B1927" s="588"/>
      <c r="C1927" s="589"/>
      <c r="D1927" s="0"/>
      <c r="E1927" s="590"/>
      <c r="F1927" s="591"/>
      <c r="G1927" s="592"/>
      <c r="H1927" s="593"/>
      <c r="I1927" s="593"/>
      <c r="J1927" s="593"/>
      <c r="K1927" s="593"/>
      <c r="L1927" s="593"/>
    </row>
    <row r="1928" customFormat="false" ht="12.75" hidden="false" customHeight="false" outlineLevel="0" collapsed="false">
      <c r="A1928" s="0"/>
      <c r="B1928" s="588"/>
      <c r="C1928" s="589"/>
      <c r="D1928" s="0"/>
      <c r="E1928" s="590"/>
      <c r="F1928" s="591"/>
      <c r="G1928" s="592"/>
      <c r="H1928" s="593"/>
      <c r="I1928" s="593"/>
      <c r="J1928" s="593"/>
      <c r="K1928" s="593"/>
      <c r="L1928" s="593"/>
    </row>
    <row r="1929" customFormat="false" ht="12.75" hidden="false" customHeight="false" outlineLevel="0" collapsed="false">
      <c r="A1929" s="0"/>
      <c r="B1929" s="588"/>
      <c r="C1929" s="589"/>
      <c r="D1929" s="0"/>
      <c r="E1929" s="590"/>
      <c r="F1929" s="591"/>
      <c r="G1929" s="592"/>
      <c r="H1929" s="593"/>
      <c r="I1929" s="593"/>
      <c r="J1929" s="593"/>
      <c r="K1929" s="593"/>
      <c r="L1929" s="593"/>
    </row>
    <row r="1930" customFormat="false" ht="12.75" hidden="false" customHeight="false" outlineLevel="0" collapsed="false">
      <c r="A1930" s="0"/>
      <c r="B1930" s="588"/>
      <c r="C1930" s="589"/>
      <c r="D1930" s="0"/>
      <c r="E1930" s="590"/>
      <c r="F1930" s="591"/>
      <c r="G1930" s="592"/>
      <c r="H1930" s="593"/>
      <c r="I1930" s="593"/>
      <c r="J1930" s="593"/>
      <c r="K1930" s="593"/>
      <c r="L1930" s="593"/>
    </row>
    <row r="1931" customFormat="false" ht="12.75" hidden="false" customHeight="false" outlineLevel="0" collapsed="false">
      <c r="A1931" s="0"/>
      <c r="B1931" s="588"/>
      <c r="C1931" s="589"/>
      <c r="D1931" s="0"/>
      <c r="E1931" s="590"/>
      <c r="F1931" s="591"/>
      <c r="G1931" s="592"/>
      <c r="H1931" s="593"/>
      <c r="I1931" s="593"/>
      <c r="J1931" s="593"/>
      <c r="K1931" s="593"/>
      <c r="L1931" s="593"/>
    </row>
    <row r="1932" customFormat="false" ht="12.75" hidden="false" customHeight="false" outlineLevel="0" collapsed="false">
      <c r="A1932" s="0"/>
      <c r="B1932" s="588"/>
      <c r="C1932" s="589"/>
      <c r="D1932" s="0"/>
      <c r="E1932" s="590"/>
      <c r="F1932" s="591"/>
      <c r="G1932" s="592"/>
      <c r="H1932" s="593"/>
      <c r="I1932" s="593"/>
      <c r="J1932" s="593"/>
      <c r="K1932" s="593"/>
      <c r="L1932" s="593"/>
    </row>
    <row r="1933" customFormat="false" ht="12.75" hidden="false" customHeight="false" outlineLevel="0" collapsed="false">
      <c r="A1933" s="0"/>
      <c r="B1933" s="588"/>
      <c r="C1933" s="589"/>
      <c r="D1933" s="0"/>
      <c r="E1933" s="590"/>
      <c r="F1933" s="591"/>
      <c r="G1933" s="592"/>
      <c r="H1933" s="593"/>
      <c r="I1933" s="593"/>
      <c r="J1933" s="593"/>
      <c r="K1933" s="593"/>
      <c r="L1933" s="593"/>
    </row>
    <row r="1934" customFormat="false" ht="12.75" hidden="false" customHeight="false" outlineLevel="0" collapsed="false">
      <c r="A1934" s="0"/>
      <c r="B1934" s="588"/>
      <c r="C1934" s="589"/>
      <c r="D1934" s="0"/>
      <c r="E1934" s="590"/>
      <c r="F1934" s="591"/>
      <c r="G1934" s="592"/>
      <c r="H1934" s="593"/>
      <c r="I1934" s="593"/>
      <c r="J1934" s="593"/>
      <c r="K1934" s="593"/>
      <c r="L1934" s="593"/>
    </row>
    <row r="1935" customFormat="false" ht="12.75" hidden="false" customHeight="false" outlineLevel="0" collapsed="false">
      <c r="A1935" s="0"/>
      <c r="B1935" s="588"/>
      <c r="C1935" s="589"/>
      <c r="D1935" s="0"/>
      <c r="E1935" s="590"/>
      <c r="F1935" s="591"/>
      <c r="G1935" s="592"/>
      <c r="H1935" s="593"/>
      <c r="I1935" s="593"/>
      <c r="J1935" s="593"/>
      <c r="K1935" s="593"/>
      <c r="L1935" s="593"/>
    </row>
    <row r="1936" customFormat="false" ht="12.75" hidden="false" customHeight="false" outlineLevel="0" collapsed="false">
      <c r="A1936" s="0"/>
      <c r="B1936" s="588"/>
      <c r="C1936" s="589"/>
      <c r="D1936" s="0"/>
      <c r="E1936" s="590"/>
      <c r="F1936" s="591"/>
      <c r="G1936" s="592"/>
      <c r="H1936" s="593"/>
      <c r="I1936" s="593"/>
      <c r="J1936" s="593"/>
      <c r="K1936" s="593"/>
      <c r="L1936" s="593"/>
    </row>
    <row r="1937" customFormat="false" ht="12.75" hidden="false" customHeight="false" outlineLevel="0" collapsed="false">
      <c r="A1937" s="0"/>
      <c r="B1937" s="588"/>
      <c r="C1937" s="589"/>
      <c r="D1937" s="0"/>
      <c r="E1937" s="590"/>
      <c r="F1937" s="591"/>
      <c r="G1937" s="592"/>
      <c r="H1937" s="593"/>
      <c r="I1937" s="593"/>
      <c r="J1937" s="593"/>
      <c r="K1937" s="593"/>
      <c r="L1937" s="593"/>
    </row>
    <row r="1938" customFormat="false" ht="12.75" hidden="false" customHeight="false" outlineLevel="0" collapsed="false">
      <c r="A1938" s="0"/>
      <c r="B1938" s="588"/>
      <c r="C1938" s="589"/>
      <c r="D1938" s="0"/>
      <c r="E1938" s="590"/>
      <c r="F1938" s="591"/>
      <c r="G1938" s="592"/>
      <c r="H1938" s="593"/>
      <c r="I1938" s="593"/>
      <c r="J1938" s="593"/>
      <c r="K1938" s="593"/>
      <c r="L1938" s="593"/>
    </row>
  </sheetData>
  <mergeCells count="20">
    <mergeCell ref="A3:G3"/>
    <mergeCell ref="B4:F4"/>
    <mergeCell ref="A6:A7"/>
    <mergeCell ref="B6:B7"/>
    <mergeCell ref="C6:C7"/>
    <mergeCell ref="D6:D7"/>
    <mergeCell ref="E6:E7"/>
    <mergeCell ref="F6:F7"/>
    <mergeCell ref="H6:L6"/>
    <mergeCell ref="G545:G546"/>
    <mergeCell ref="G564:G565"/>
    <mergeCell ref="A1437:H1437"/>
    <mergeCell ref="A1438:L1438"/>
    <mergeCell ref="A1439:L1439"/>
    <mergeCell ref="A1441:L1441"/>
    <mergeCell ref="A1442:B1442"/>
    <mergeCell ref="A1443:L1443"/>
    <mergeCell ref="A1444:L1444"/>
    <mergeCell ref="A1445:L1445"/>
    <mergeCell ref="A1446:L1446"/>
  </mergeCells>
  <printOptions headings="false" gridLines="false" gridLinesSet="true" horizontalCentered="false" verticalCentered="false"/>
  <pageMargins left="0.590277777777778" right="0.440277777777778" top="0.379861111111111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2:28:09Z</dcterms:created>
  <dc:creator>ружица</dc:creator>
  <dc:description/>
  <dc:language>en-US</dc:language>
  <cp:lastModifiedBy>rmarinov</cp:lastModifiedBy>
  <cp:lastPrinted>2016-12-22T10:13:04Z</cp:lastPrinted>
  <dcterms:modified xsi:type="dcterms:W3CDTF">2016-12-22T10:29:38Z</dcterms:modified>
  <cp:revision>0</cp:revision>
  <dc:subject/>
  <dc:title/>
</cp:coreProperties>
</file>