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5.UKRSTENICA" sheetId="1" state="visible" r:id="rId2"/>
    <sheet name="3.rashodi po kontima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ОДЛУКА О БУЏЕТУ ГРАДА СОМБОРА ЗА 2017. ГОДИНУ - ПРЕГЛЕД РАСХОДА </t>
  </si>
  <si>
    <t xml:space="preserve">* ЕКОНОМСКА И ФУНКЦИОНАЛНА КЛАСИФИКАЦИЈА *</t>
  </si>
  <si>
    <t xml:space="preserve">Ф        У        Н        К        Ц        И        Ј        А </t>
  </si>
  <si>
    <t xml:space="preserve">УКУПНО</t>
  </si>
  <si>
    <t xml:space="preserve">620-обавезе</t>
  </si>
  <si>
    <t xml:space="preserve">090</t>
  </si>
  <si>
    <t xml:space="preserve">Е К О Н О М С К А    К Л А С И Ф И К А Ц И Ј А</t>
  </si>
  <si>
    <t xml:space="preserve">БУЏЕТ ГРАДА СОМБОРА</t>
  </si>
  <si>
    <t xml:space="preserve">ПЛАН РАСХОДА ПО ОДЛУЦИ О БУЏЕТУ ГРАДА СОМБОРА  ЗА 2017. ГОДИНУ</t>
  </si>
  <si>
    <t xml:space="preserve">у  000 динара</t>
  </si>
  <si>
    <t xml:space="preserve">КОНТО</t>
  </si>
  <si>
    <t xml:space="preserve">НАЗИВ КОНТА</t>
  </si>
  <si>
    <t xml:space="preserve">План</t>
  </si>
  <si>
    <t xml:space="preserve">%</t>
  </si>
  <si>
    <t xml:space="preserve">ПЛАТЕ, ДОДАЦИ И НАКНАДЕ ЗАПОСЛЕНИХ</t>
  </si>
  <si>
    <t xml:space="preserve">Укупно 411</t>
  </si>
  <si>
    <t xml:space="preserve">СОЦИЈАЛНИ ДОПРИНОСИ НА ТЕРЕТ ПОСЛОДАВЦА</t>
  </si>
  <si>
    <t xml:space="preserve">Укупно 412</t>
  </si>
  <si>
    <t xml:space="preserve">НАКНАДЕ У НАТУРИ</t>
  </si>
  <si>
    <t xml:space="preserve">Укупно 413</t>
  </si>
  <si>
    <t xml:space="preserve">СОЦИЈАЛНА ДАВАЊА ЗАПОСЛЕНИМА</t>
  </si>
  <si>
    <t xml:space="preserve">Укупно 414</t>
  </si>
  <si>
    <t xml:space="preserve">НАКНАДЕ ТРОШКОВА ЗА ЗАПОСЛЕНЕ</t>
  </si>
  <si>
    <t xml:space="preserve">Укупно 415</t>
  </si>
  <si>
    <t xml:space="preserve">НАГРАДЕ ЗАПОСЛЕНИМА  И ОСТАЛИ ПОСЕБНИ РАСХОДИ</t>
  </si>
  <si>
    <t xml:space="preserve">Укупно 416</t>
  </si>
  <si>
    <t xml:space="preserve">ОДБОРНИЧКИ ДОДАТАК</t>
  </si>
  <si>
    <t xml:space="preserve">Укупно 417</t>
  </si>
  <si>
    <t xml:space="preserve">СТАЛНИ ТРОШКОВИ</t>
  </si>
  <si>
    <t xml:space="preserve">Укупно 421</t>
  </si>
  <si>
    <t xml:space="preserve">ТРОШКОВИ ПУТОВАЊА</t>
  </si>
  <si>
    <t xml:space="preserve">Укупно 422</t>
  </si>
  <si>
    <t xml:space="preserve">УСЛУГЕ ПО УГОВОРУ</t>
  </si>
  <si>
    <t xml:space="preserve">Укупно 423</t>
  </si>
  <si>
    <t xml:space="preserve">СПЕЦИЈАЛИЗОВАНЕ УСЛУГЕ</t>
  </si>
  <si>
    <t xml:space="preserve">Укупно 424</t>
  </si>
  <si>
    <t xml:space="preserve">ТЕКУЋЕ ПОПРАВКЕ И ОДРЖАВАЊЕ</t>
  </si>
  <si>
    <t xml:space="preserve">Укупно 425</t>
  </si>
  <si>
    <t xml:space="preserve">МАТЕРИЈАЛ</t>
  </si>
  <si>
    <t xml:space="preserve">Укупно 426</t>
  </si>
  <si>
    <t xml:space="preserve">ОТПЛАТА КАМАТА ДОМАЋИМ ПОСЛОВНИМ БАНКАМА</t>
  </si>
  <si>
    <t xml:space="preserve">Укупно 441</t>
  </si>
  <si>
    <t xml:space="preserve">СУБВЕНЦИЈЕ ЈАВНИМ НЕФИН. ПРЕДУЗ. И ОРГАНИЗ.</t>
  </si>
  <si>
    <t xml:space="preserve">Укупно 451</t>
  </si>
  <si>
    <t xml:space="preserve">ТРАНСФЕРИ ОСТАЛИМ НИВОИМА ВЛАСТИ</t>
  </si>
  <si>
    <t xml:space="preserve">Укупно 463</t>
  </si>
  <si>
    <t xml:space="preserve">ОСТАЛЕ ДОТАЦИЈЕ И ТРАНСФЕРИ</t>
  </si>
  <si>
    <t xml:space="preserve">Укупно 465</t>
  </si>
  <si>
    <t xml:space="preserve">НАКНАДЕ ЗА СОЦИЈАЛНУ ЗАШТИТУ ИЗ БУЏЕТА</t>
  </si>
  <si>
    <t xml:space="preserve">Укупно 472</t>
  </si>
  <si>
    <t xml:space="preserve">ДОТАЦИЈЕ НЕПРОФИТНИМ ОРГАНИЗАЦИЈАМА</t>
  </si>
  <si>
    <t xml:space="preserve">Укупно 481</t>
  </si>
  <si>
    <t xml:space="preserve">ПОРЕЗИ, ОБАВЕЗНЕ ТАКСЕ И КАЗНЕ </t>
  </si>
  <si>
    <t xml:space="preserve">Укупно 482</t>
  </si>
  <si>
    <t xml:space="preserve">НОВЧАНЕ КАЗНЕ И ПЕНАЛИ ПО РЕШЕЊУ СУДОВА </t>
  </si>
  <si>
    <t xml:space="preserve">Укупно 483</t>
  </si>
  <si>
    <t xml:space="preserve">НАКНАДЕ ШТЕТЕ ЗА ПОВРЕДЕ ИЛИ ШТЕТУ НАСТАЛУ УСЛЕД ЕЛЕМЕНТАРНЕ НЕПОГОДЕ</t>
  </si>
  <si>
    <t xml:space="preserve">Укупно 484</t>
  </si>
  <si>
    <t xml:space="preserve">НАКНАДА ШЕТЕ ЗА ПОВР. ИЛИ ШТЕТУ НАНЕТУ ОД СТРАНЕ ДРЖАВНИХ  ОРГАНА</t>
  </si>
  <si>
    <t xml:space="preserve">Укупно 485</t>
  </si>
  <si>
    <t xml:space="preserve">СРЕДСТВА РЕЗЕРВЕ</t>
  </si>
  <si>
    <t xml:space="preserve">Укупно 499</t>
  </si>
  <si>
    <t xml:space="preserve">ЗГРАДЕ И ГРАЂЕВИНСКИ ОБЈЕКТИ</t>
  </si>
  <si>
    <t xml:space="preserve">Укупно 511</t>
  </si>
  <si>
    <t xml:space="preserve">МАШИНЕ И ОПРЕМА</t>
  </si>
  <si>
    <t xml:space="preserve">Укупно 512</t>
  </si>
  <si>
    <t xml:space="preserve">ОСТАЛЕ НЕКРЕТНИНЕ И ОПРЕМА</t>
  </si>
  <si>
    <t xml:space="preserve">Укупно 513</t>
  </si>
  <si>
    <t xml:space="preserve">КУЛТИВИСАНА ИМОВИНА</t>
  </si>
  <si>
    <t xml:space="preserve">Укупно 514</t>
  </si>
  <si>
    <t xml:space="preserve">НЕМАТЕРИЈАЛНА ИМОВИНА</t>
  </si>
  <si>
    <t xml:space="preserve">Укупно 515</t>
  </si>
  <si>
    <t xml:space="preserve">ЗЕМЉИШТЕ</t>
  </si>
  <si>
    <t xml:space="preserve">Укупно 541</t>
  </si>
  <si>
    <t xml:space="preserve">ОТПЛАТА ГЛАВНИЦЕ ДОМАЋИМ ПОСЛОВНИМ БАНКАМА</t>
  </si>
  <si>
    <t xml:space="preserve">Укупно 611</t>
  </si>
  <si>
    <t xml:space="preserve">УКУПНO БУЏЕТСКИ РАСХ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@"/>
    <numFmt numFmtId="168" formatCode="#,##0.0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Palatino Linotype"/>
      <family val="1"/>
    </font>
    <font>
      <b val="true"/>
      <i val="true"/>
      <u val="single"/>
      <sz val="11"/>
      <name val="Palatino Linotype"/>
      <family val="1"/>
    </font>
    <font>
      <b val="true"/>
      <sz val="13"/>
      <name val="Palatino Linotype"/>
      <family val="1"/>
    </font>
    <font>
      <sz val="7"/>
      <name val="Palatino Linotype"/>
      <family val="1"/>
    </font>
    <font>
      <b val="true"/>
      <sz val="8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  <font>
      <b val="true"/>
      <sz val="10"/>
      <color rgb="FF333399"/>
      <name val="Palatino Linotype"/>
      <family val="1"/>
    </font>
    <font>
      <b val="true"/>
      <u val="single"/>
      <sz val="12"/>
      <name val="Palatino Linotype"/>
      <family val="1"/>
    </font>
    <font>
      <b val="true"/>
      <sz val="12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double">
        <color rgb="FF808080"/>
      </bottom>
      <diagonal/>
    </border>
    <border diagonalUp="false" diagonalDown="false">
      <left/>
      <right style="thin">
        <color rgb="FF808080"/>
      </right>
      <top style="medium"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double">
        <color rgb="FF808080"/>
      </bottom>
      <diagonal/>
    </border>
    <border diagonalUp="false" diagonalDown="false">
      <left/>
      <right style="medium"/>
      <top style="medium"/>
      <bottom style="double">
        <color rgb="FF808080"/>
      </bottom>
      <diagonal/>
    </border>
    <border diagonalUp="false" diagonalDown="false">
      <left style="medium"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medium"/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double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medium"/>
      <top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969696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/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AF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0" topLeftCell="H1" activePane="topRight" state="frozen"/>
      <selection pane="topLeft" activeCell="A1" activeCellId="0" sqref="A1"/>
      <selection pane="topRight" activeCell="W8" activeCellId="0" sqref="W8:W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28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6" min="5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7" min="12" style="1" width="7.85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5.85"/>
    <col collapsed="false" customWidth="true" hidden="false" outlineLevel="0" max="22" min="21" style="1" width="7.14"/>
    <col collapsed="false" customWidth="true" hidden="false" outlineLevel="0" max="23" min="23" style="1" width="10.13"/>
    <col collapsed="false" customWidth="true" hidden="false" outlineLevel="0" max="24" min="24" style="1" width="2.84"/>
    <col collapsed="false" customWidth="true" hidden="false" outlineLevel="0" max="25" min="25" style="2" width="17.28"/>
    <col collapsed="false" customWidth="true" hidden="false" outlineLevel="0" max="26" min="26" style="3" width="13.85"/>
    <col collapsed="false" customWidth="true" hidden="false" outlineLevel="0" max="27" min="27" style="3" width="12.99"/>
    <col collapsed="false" customWidth="true" hidden="false" outlineLevel="0" max="28" min="28" style="4" width="10.99"/>
    <col collapsed="false" customWidth="false" hidden="false" outlineLevel="0" max="257" min="29" style="1" width="9.14"/>
  </cols>
  <sheetData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6"/>
    </row>
    <row r="3" customFormat="false" ht="2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Y3" s="6"/>
    </row>
    <row r="4" customFormat="false" ht="12.75" hidden="false" customHeight="true" outlineLevel="0" collapsed="false">
      <c r="V4" s="8"/>
      <c r="Y4" s="6"/>
    </row>
    <row r="5" customFormat="false" ht="17.25" hidden="true" customHeight="true" outlineLevel="0" collapsed="false">
      <c r="V5" s="8"/>
      <c r="Y5" s="6"/>
    </row>
    <row r="6" customFormat="false" ht="12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1" t="s">
        <v>3</v>
      </c>
      <c r="Y6" s="6"/>
    </row>
    <row r="7" customFormat="false" ht="31.5" hidden="false" customHeight="true" outlineLevel="0" collapsed="false">
      <c r="C7" s="12" t="n">
        <v>110</v>
      </c>
      <c r="D7" s="13" t="n">
        <v>112</v>
      </c>
      <c r="E7" s="13" t="n">
        <v>130</v>
      </c>
      <c r="F7" s="13" t="n">
        <v>160</v>
      </c>
      <c r="G7" s="14" t="n">
        <v>620</v>
      </c>
      <c r="H7" s="15" t="s">
        <v>4</v>
      </c>
      <c r="I7" s="16" t="n">
        <v>630</v>
      </c>
      <c r="J7" s="14" t="n">
        <v>500</v>
      </c>
      <c r="K7" s="17" t="n">
        <v>436</v>
      </c>
      <c r="L7" s="13" t="n">
        <v>421</v>
      </c>
      <c r="M7" s="18" t="s">
        <v>5</v>
      </c>
      <c r="N7" s="14" t="n">
        <v>820</v>
      </c>
      <c r="O7" s="13" t="n">
        <v>810</v>
      </c>
      <c r="P7" s="13" t="n">
        <v>911</v>
      </c>
      <c r="Q7" s="14" t="n">
        <v>912</v>
      </c>
      <c r="R7" s="13" t="n">
        <v>920</v>
      </c>
      <c r="S7" s="14" t="n">
        <v>360</v>
      </c>
      <c r="T7" s="13" t="n">
        <v>320</v>
      </c>
      <c r="U7" s="13" t="n">
        <v>473</v>
      </c>
      <c r="V7" s="19" t="n">
        <v>760</v>
      </c>
      <c r="W7" s="11"/>
      <c r="Y7" s="20"/>
    </row>
    <row r="8" customFormat="false" ht="15" hidden="false" customHeight="true" outlineLevel="0" collapsed="false">
      <c r="A8" s="21" t="s">
        <v>6</v>
      </c>
      <c r="B8" s="22" t="n">
        <v>411</v>
      </c>
      <c r="C8" s="23" t="n">
        <f aca="false">2100+26000+140000+3600</f>
        <v>171700</v>
      </c>
      <c r="D8" s="24"/>
      <c r="E8" s="24"/>
      <c r="F8" s="24" t="n">
        <v>25287</v>
      </c>
      <c r="G8" s="24"/>
      <c r="H8" s="24"/>
      <c r="I8" s="24"/>
      <c r="J8" s="24"/>
      <c r="K8" s="24"/>
      <c r="L8" s="24"/>
      <c r="M8" s="24"/>
      <c r="N8" s="24" t="n">
        <v>83491</v>
      </c>
      <c r="O8" s="24" t="n">
        <v>19243</v>
      </c>
      <c r="P8" s="24" t="n">
        <v>95400</v>
      </c>
      <c r="Q8" s="24"/>
      <c r="R8" s="24"/>
      <c r="S8" s="24"/>
      <c r="T8" s="24"/>
      <c r="U8" s="24" t="n">
        <v>3338</v>
      </c>
      <c r="V8" s="25"/>
      <c r="W8" s="26" t="n">
        <f aca="false">SUM(C8:V8)</f>
        <v>398459</v>
      </c>
      <c r="Y8" s="27"/>
    </row>
    <row r="9" customFormat="false" ht="15" hidden="false" customHeight="false" outlineLevel="0" collapsed="false">
      <c r="A9" s="21"/>
      <c r="B9" s="28" t="n">
        <v>412</v>
      </c>
      <c r="C9" s="29" t="n">
        <f aca="false">380+4654+25060+650</f>
        <v>30744</v>
      </c>
      <c r="D9" s="30"/>
      <c r="E9" s="30"/>
      <c r="F9" s="30" t="n">
        <v>4560</v>
      </c>
      <c r="G9" s="30"/>
      <c r="H9" s="30"/>
      <c r="I9" s="30"/>
      <c r="J9" s="30"/>
      <c r="K9" s="30"/>
      <c r="L9" s="30"/>
      <c r="M9" s="30"/>
      <c r="N9" s="30" t="n">
        <v>14946</v>
      </c>
      <c r="O9" s="30" t="n">
        <v>3445</v>
      </c>
      <c r="P9" s="30" t="n">
        <v>17077</v>
      </c>
      <c r="Q9" s="30"/>
      <c r="R9" s="30"/>
      <c r="S9" s="30"/>
      <c r="T9" s="30"/>
      <c r="U9" s="30" t="n">
        <v>598</v>
      </c>
      <c r="V9" s="31"/>
      <c r="W9" s="26" t="n">
        <f aca="false">SUM(C9:V9)</f>
        <v>71370</v>
      </c>
      <c r="X9" s="3"/>
      <c r="Y9" s="27"/>
    </row>
    <row r="10" customFormat="false" ht="15" hidden="false" customHeight="false" outlineLevel="0" collapsed="false">
      <c r="A10" s="21"/>
      <c r="B10" s="32" t="n">
        <v>413</v>
      </c>
      <c r="C10" s="29" t="n">
        <v>350</v>
      </c>
      <c r="D10" s="30"/>
      <c r="E10" s="30"/>
      <c r="F10" s="30" t="n">
        <v>88</v>
      </c>
      <c r="G10" s="30"/>
      <c r="H10" s="30"/>
      <c r="I10" s="30"/>
      <c r="J10" s="30"/>
      <c r="K10" s="30"/>
      <c r="L10" s="30"/>
      <c r="M10" s="30"/>
      <c r="N10" s="30" t="n">
        <v>120</v>
      </c>
      <c r="O10" s="30"/>
      <c r="P10" s="30" t="n">
        <v>350</v>
      </c>
      <c r="Q10" s="30"/>
      <c r="R10" s="30"/>
      <c r="S10" s="30"/>
      <c r="T10" s="30"/>
      <c r="U10" s="30" t="n">
        <v>36</v>
      </c>
      <c r="V10" s="31"/>
      <c r="W10" s="26" t="n">
        <f aca="false">SUM(C10:V10)</f>
        <v>944</v>
      </c>
      <c r="Y10" s="27"/>
    </row>
    <row r="11" customFormat="false" ht="15" hidden="false" customHeight="false" outlineLevel="0" collapsed="false">
      <c r="A11" s="21"/>
      <c r="B11" s="28" t="n">
        <v>414</v>
      </c>
      <c r="C11" s="29" t="n">
        <v>4000</v>
      </c>
      <c r="D11" s="30"/>
      <c r="E11" s="30"/>
      <c r="F11" s="30" t="n">
        <v>532</v>
      </c>
      <c r="G11" s="30"/>
      <c r="H11" s="30"/>
      <c r="I11" s="30"/>
      <c r="J11" s="30"/>
      <c r="K11" s="30"/>
      <c r="L11" s="30"/>
      <c r="M11" s="30"/>
      <c r="N11" s="30" t="n">
        <v>684</v>
      </c>
      <c r="O11" s="30" t="n">
        <v>150</v>
      </c>
      <c r="P11" s="30" t="n">
        <v>250</v>
      </c>
      <c r="Q11" s="30"/>
      <c r="R11" s="30"/>
      <c r="S11" s="30"/>
      <c r="T11" s="30"/>
      <c r="U11" s="30" t="n">
        <v>3</v>
      </c>
      <c r="V11" s="31"/>
      <c r="W11" s="26" t="n">
        <f aca="false">SUM(C11:V11)</f>
        <v>5619</v>
      </c>
      <c r="Y11" s="27"/>
    </row>
    <row r="12" customFormat="false" ht="15" hidden="false" customHeight="false" outlineLevel="0" collapsed="false">
      <c r="A12" s="21"/>
      <c r="B12" s="32" t="n">
        <v>415</v>
      </c>
      <c r="C12" s="29" t="n">
        <v>11000</v>
      </c>
      <c r="D12" s="30"/>
      <c r="E12" s="30"/>
      <c r="F12" s="30" t="n">
        <v>1819</v>
      </c>
      <c r="G12" s="30"/>
      <c r="H12" s="30"/>
      <c r="I12" s="30"/>
      <c r="J12" s="30"/>
      <c r="K12" s="30"/>
      <c r="L12" s="30"/>
      <c r="M12" s="30"/>
      <c r="N12" s="30" t="n">
        <v>6454</v>
      </c>
      <c r="O12" s="30" t="n">
        <v>1400</v>
      </c>
      <c r="P12" s="30" t="n">
        <v>11000</v>
      </c>
      <c r="Q12" s="30"/>
      <c r="R12" s="30"/>
      <c r="S12" s="30"/>
      <c r="T12" s="30"/>
      <c r="U12" s="30" t="n">
        <v>350</v>
      </c>
      <c r="V12" s="31"/>
      <c r="W12" s="26" t="n">
        <f aca="false">SUM(C12:V12)</f>
        <v>32023</v>
      </c>
      <c r="Y12" s="27"/>
    </row>
    <row r="13" customFormat="false" ht="15.75" hidden="false" customHeight="true" outlineLevel="0" collapsed="false">
      <c r="A13" s="21"/>
      <c r="B13" s="28" t="n">
        <v>416</v>
      </c>
      <c r="C13" s="29" t="n">
        <f aca="false">250+100+1250</f>
        <v>1600</v>
      </c>
      <c r="D13" s="30"/>
      <c r="E13" s="30"/>
      <c r="F13" s="30" t="n">
        <v>370</v>
      </c>
      <c r="G13" s="30" t="n">
        <v>1500</v>
      </c>
      <c r="H13" s="30"/>
      <c r="I13" s="30"/>
      <c r="J13" s="30"/>
      <c r="K13" s="30"/>
      <c r="L13" s="30"/>
      <c r="M13" s="30"/>
      <c r="N13" s="30" t="n">
        <v>3298</v>
      </c>
      <c r="O13" s="30" t="n">
        <v>80</v>
      </c>
      <c r="P13" s="30" t="n">
        <v>2404</v>
      </c>
      <c r="Q13" s="30"/>
      <c r="R13" s="30"/>
      <c r="S13" s="30"/>
      <c r="T13" s="30"/>
      <c r="U13" s="30" t="n">
        <v>1</v>
      </c>
      <c r="V13" s="31"/>
      <c r="W13" s="26" t="n">
        <f aca="false">SUM(C13:V13)</f>
        <v>9253</v>
      </c>
      <c r="Y13" s="27"/>
    </row>
    <row r="14" customFormat="false" ht="15.75" hidden="false" customHeight="true" outlineLevel="0" collapsed="false">
      <c r="A14" s="21"/>
      <c r="B14" s="28" t="n">
        <v>417</v>
      </c>
      <c r="C14" s="29" t="n">
        <v>2080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/>
      <c r="W14" s="26" t="n">
        <f aca="false">SUM(C14:V14)</f>
        <v>20800</v>
      </c>
      <c r="Y14" s="27"/>
    </row>
    <row r="15" customFormat="false" ht="15" hidden="false" customHeight="false" outlineLevel="0" collapsed="false">
      <c r="A15" s="21"/>
      <c r="B15" s="28" t="n">
        <v>421</v>
      </c>
      <c r="C15" s="29" t="n">
        <f aca="false">1900+1300+32000+36</f>
        <v>35236</v>
      </c>
      <c r="D15" s="30"/>
      <c r="E15" s="30"/>
      <c r="F15" s="30" t="n">
        <v>19568</v>
      </c>
      <c r="G15" s="30" t="n">
        <f aca="false">15000+32000+60000+10000</f>
        <v>117000</v>
      </c>
      <c r="H15" s="30" t="n">
        <v>9040</v>
      </c>
      <c r="I15" s="30" t="n">
        <f aca="false">2000</f>
        <v>2000</v>
      </c>
      <c r="J15" s="30"/>
      <c r="K15" s="30"/>
      <c r="L15" s="30" t="n">
        <v>150</v>
      </c>
      <c r="M15" s="30"/>
      <c r="N15" s="30" t="n">
        <v>21620</v>
      </c>
      <c r="O15" s="30" t="n">
        <v>25020</v>
      </c>
      <c r="P15" s="30" t="n">
        <v>5500</v>
      </c>
      <c r="Q15" s="30"/>
      <c r="R15" s="30"/>
      <c r="S15" s="30"/>
      <c r="T15" s="30"/>
      <c r="U15" s="30" t="n">
        <v>774</v>
      </c>
      <c r="V15" s="31"/>
      <c r="W15" s="26" t="n">
        <f aca="false">SUM(C15:V15)</f>
        <v>235908</v>
      </c>
      <c r="X15" s="33"/>
      <c r="Y15" s="34"/>
    </row>
    <row r="16" customFormat="false" ht="15" hidden="false" customHeight="false" outlineLevel="0" collapsed="false">
      <c r="A16" s="21"/>
      <c r="B16" s="28" t="n">
        <v>422</v>
      </c>
      <c r="C16" s="29" t="n">
        <f aca="false">100+300+300+50</f>
        <v>750</v>
      </c>
      <c r="D16" s="30"/>
      <c r="E16" s="30"/>
      <c r="F16" s="30" t="n">
        <v>967</v>
      </c>
      <c r="G16" s="30"/>
      <c r="H16" s="30"/>
      <c r="I16" s="30"/>
      <c r="J16" s="30"/>
      <c r="K16" s="30"/>
      <c r="L16" s="30"/>
      <c r="M16" s="30"/>
      <c r="N16" s="30" t="n">
        <v>2314</v>
      </c>
      <c r="O16" s="30" t="n">
        <v>45</v>
      </c>
      <c r="P16" s="30"/>
      <c r="Q16" s="30"/>
      <c r="R16" s="30"/>
      <c r="S16" s="30" t="n">
        <v>50</v>
      </c>
      <c r="T16" s="30"/>
      <c r="U16" s="30" t="n">
        <v>500</v>
      </c>
      <c r="V16" s="31"/>
      <c r="W16" s="26" t="n">
        <f aca="false">SUM(C16:V16)</f>
        <v>4626</v>
      </c>
      <c r="Y16" s="27"/>
    </row>
    <row r="17" customFormat="false" ht="15" hidden="false" customHeight="false" outlineLevel="0" collapsed="false">
      <c r="A17" s="21"/>
      <c r="B17" s="32" t="n">
        <v>423</v>
      </c>
      <c r="C17" s="29" t="n">
        <f aca="false">6600+12650+29210+100</f>
        <v>48560</v>
      </c>
      <c r="D17" s="30" t="n">
        <v>3500</v>
      </c>
      <c r="E17" s="30"/>
      <c r="F17" s="30" t="n">
        <v>6234</v>
      </c>
      <c r="G17" s="30" t="n">
        <f aca="false">3375+12500</f>
        <v>15875</v>
      </c>
      <c r="H17" s="30" t="n">
        <v>800</v>
      </c>
      <c r="I17" s="30"/>
      <c r="J17" s="30"/>
      <c r="K17" s="30"/>
      <c r="L17" s="30" t="n">
        <v>2200</v>
      </c>
      <c r="M17" s="30"/>
      <c r="N17" s="30" t="n">
        <v>38470</v>
      </c>
      <c r="O17" s="30" t="n">
        <v>4110</v>
      </c>
      <c r="P17" s="30" t="n">
        <v>1300</v>
      </c>
      <c r="Q17" s="30"/>
      <c r="R17" s="30"/>
      <c r="S17" s="30" t="n">
        <f aca="false">100+320</f>
        <v>420</v>
      </c>
      <c r="T17" s="30"/>
      <c r="U17" s="30" t="n">
        <f aca="false">7250+2850</f>
        <v>10100</v>
      </c>
      <c r="V17" s="31"/>
      <c r="W17" s="26" t="n">
        <f aca="false">SUM(C17:V17)</f>
        <v>131569</v>
      </c>
      <c r="Y17" s="27"/>
    </row>
    <row r="18" customFormat="false" ht="15" hidden="false" customHeight="false" outlineLevel="0" collapsed="false">
      <c r="A18" s="21"/>
      <c r="B18" s="28" t="n">
        <v>424</v>
      </c>
      <c r="C18" s="29" t="n">
        <v>1020</v>
      </c>
      <c r="D18" s="30"/>
      <c r="E18" s="30"/>
      <c r="F18" s="30" t="n">
        <v>5334</v>
      </c>
      <c r="G18" s="30" t="n">
        <f aca="false">5425+1600+65000+75000+2400+24000</f>
        <v>173425</v>
      </c>
      <c r="H18" s="30" t="n">
        <v>760</v>
      </c>
      <c r="I18" s="30"/>
      <c r="J18" s="30" t="n">
        <f aca="false">3500+54725</f>
        <v>58225</v>
      </c>
      <c r="K18" s="30"/>
      <c r="L18" s="30" t="n">
        <v>44000</v>
      </c>
      <c r="M18" s="30"/>
      <c r="N18" s="30" t="n">
        <v>1651</v>
      </c>
      <c r="O18" s="30" t="n">
        <v>450</v>
      </c>
      <c r="P18" s="30" t="n">
        <v>1000</v>
      </c>
      <c r="Q18" s="30"/>
      <c r="R18" s="30"/>
      <c r="S18" s="30" t="n">
        <f aca="false">500+1400</f>
        <v>1900</v>
      </c>
      <c r="T18" s="30"/>
      <c r="U18" s="30" t="n">
        <v>160</v>
      </c>
      <c r="V18" s="31" t="n">
        <v>5500</v>
      </c>
      <c r="W18" s="26" t="n">
        <f aca="false">SUM(C18:V18)</f>
        <v>293425</v>
      </c>
      <c r="Y18" s="27"/>
    </row>
    <row r="19" customFormat="false" ht="15" hidden="false" customHeight="false" outlineLevel="0" collapsed="false">
      <c r="A19" s="21"/>
      <c r="B19" s="32" t="n">
        <v>425</v>
      </c>
      <c r="C19" s="29" t="n">
        <f aca="false">100+70+10000</f>
        <v>10170</v>
      </c>
      <c r="D19" s="30"/>
      <c r="E19" s="30"/>
      <c r="F19" s="30" t="n">
        <v>8286</v>
      </c>
      <c r="G19" s="30" t="n">
        <f aca="false">29000+33000+71000</f>
        <v>133000</v>
      </c>
      <c r="H19" s="30" t="n">
        <v>400</v>
      </c>
      <c r="I19" s="30"/>
      <c r="J19" s="30"/>
      <c r="K19" s="30"/>
      <c r="L19" s="30" t="n">
        <v>25500</v>
      </c>
      <c r="M19" s="30"/>
      <c r="N19" s="30" t="n">
        <v>5070</v>
      </c>
      <c r="O19" s="30" t="n">
        <v>10600</v>
      </c>
      <c r="P19" s="30" t="n">
        <v>2000</v>
      </c>
      <c r="Q19" s="30"/>
      <c r="R19" s="30"/>
      <c r="S19" s="30"/>
      <c r="T19" s="30"/>
      <c r="U19" s="30" t="n">
        <v>300</v>
      </c>
      <c r="V19" s="31"/>
      <c r="W19" s="26" t="n">
        <f aca="false">SUM(C19:V19)</f>
        <v>195326</v>
      </c>
      <c r="Y19" s="27"/>
    </row>
    <row r="20" customFormat="false" ht="15.75" hidden="false" customHeight="false" outlineLevel="0" collapsed="false">
      <c r="A20" s="21"/>
      <c r="B20" s="35" t="n">
        <v>426</v>
      </c>
      <c r="C20" s="29" t="n">
        <f aca="false">100+13300+1850+300</f>
        <v>15550</v>
      </c>
      <c r="D20" s="30"/>
      <c r="E20" s="30"/>
      <c r="F20" s="30" t="n">
        <v>7801</v>
      </c>
      <c r="G20" s="30"/>
      <c r="H20" s="30" t="n">
        <v>500</v>
      </c>
      <c r="I20" s="30"/>
      <c r="J20" s="30"/>
      <c r="K20" s="30"/>
      <c r="L20" s="30" t="n">
        <v>3000</v>
      </c>
      <c r="M20" s="30"/>
      <c r="N20" s="30" t="n">
        <v>5195</v>
      </c>
      <c r="O20" s="30" t="n">
        <v>2290</v>
      </c>
      <c r="P20" s="30" t="n">
        <v>1500</v>
      </c>
      <c r="Q20" s="30"/>
      <c r="R20" s="30"/>
      <c r="S20" s="30" t="n">
        <v>400</v>
      </c>
      <c r="T20" s="30"/>
      <c r="U20" s="30" t="n">
        <v>280</v>
      </c>
      <c r="V20" s="31"/>
      <c r="W20" s="26" t="n">
        <f aca="false">SUM(C20:V20)</f>
        <v>36516</v>
      </c>
      <c r="X20" s="33"/>
      <c r="Y20" s="34"/>
      <c r="Z20" s="36"/>
      <c r="AA20" s="37"/>
      <c r="AB20" s="38"/>
      <c r="AC20" s="39"/>
      <c r="AD20" s="39"/>
      <c r="AE20" s="39"/>
      <c r="AF20" s="39"/>
    </row>
    <row r="21" customFormat="false" ht="15.75" hidden="false" customHeight="false" outlineLevel="0" collapsed="false">
      <c r="A21" s="21"/>
      <c r="B21" s="35" t="n">
        <v>441</v>
      </c>
      <c r="C21" s="29"/>
      <c r="D21" s="30"/>
      <c r="E21" s="30"/>
      <c r="F21" s="30"/>
      <c r="G21" s="30"/>
      <c r="H21" s="30" t="n">
        <v>10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1"/>
      <c r="W21" s="26" t="n">
        <f aca="false">SUM(C21:V21)</f>
        <v>100</v>
      </c>
      <c r="X21" s="39"/>
      <c r="Y21" s="34"/>
      <c r="Z21" s="36"/>
      <c r="AB21" s="38"/>
      <c r="AC21" s="39"/>
      <c r="AD21" s="39"/>
      <c r="AE21" s="39"/>
      <c r="AF21" s="39"/>
    </row>
    <row r="22" customFormat="false" ht="15" hidden="false" customHeight="false" outlineLevel="0" collapsed="false">
      <c r="A22" s="21"/>
      <c r="B22" s="28" t="n">
        <v>451</v>
      </c>
      <c r="C22" s="29"/>
      <c r="D22" s="30"/>
      <c r="E22" s="30"/>
      <c r="F22" s="30"/>
      <c r="G22" s="30" t="n">
        <v>20000</v>
      </c>
      <c r="H22" s="30"/>
      <c r="I22" s="30" t="n">
        <v>3000</v>
      </c>
      <c r="J22" s="30" t="n">
        <v>7000</v>
      </c>
      <c r="K22" s="30" t="n">
        <v>45000</v>
      </c>
      <c r="L22" s="30"/>
      <c r="M22" s="30"/>
      <c r="N22" s="30"/>
      <c r="O22" s="30"/>
      <c r="P22" s="30"/>
      <c r="Q22" s="30"/>
      <c r="R22" s="30"/>
      <c r="S22" s="30" t="n">
        <v>5000</v>
      </c>
      <c r="T22" s="30"/>
      <c r="U22" s="30"/>
      <c r="V22" s="31"/>
      <c r="W22" s="26" t="n">
        <f aca="false">SUM(C22:V22)</f>
        <v>80000</v>
      </c>
      <c r="Y22" s="34"/>
      <c r="Z22" s="37"/>
      <c r="AB22" s="38"/>
      <c r="AC22" s="39"/>
      <c r="AD22" s="39"/>
      <c r="AE22" s="39"/>
      <c r="AF22" s="39"/>
    </row>
    <row r="23" customFormat="false" ht="15" hidden="false" customHeight="false" outlineLevel="0" collapsed="false">
      <c r="A23" s="21"/>
      <c r="B23" s="28" t="n">
        <v>463</v>
      </c>
      <c r="C23" s="29"/>
      <c r="D23" s="30"/>
      <c r="E23" s="30" t="n">
        <v>43000</v>
      </c>
      <c r="F23" s="30"/>
      <c r="G23" s="30"/>
      <c r="H23" s="30"/>
      <c r="I23" s="30"/>
      <c r="J23" s="30"/>
      <c r="K23" s="30"/>
      <c r="L23" s="30"/>
      <c r="M23" s="30" t="n">
        <f aca="false">21335+2927+2433+100+26000+3500+1200</f>
        <v>57495</v>
      </c>
      <c r="N23" s="30"/>
      <c r="O23" s="30"/>
      <c r="P23" s="30"/>
      <c r="Q23" s="30" t="n">
        <v>236000</v>
      </c>
      <c r="R23" s="30" t="n">
        <v>64000</v>
      </c>
      <c r="S23" s="30"/>
      <c r="T23" s="30"/>
      <c r="U23" s="30"/>
      <c r="V23" s="31" t="n">
        <f aca="false">22000+1000+2540+2000</f>
        <v>27540</v>
      </c>
      <c r="W23" s="26" t="n">
        <f aca="false">SUM(C23:V23)</f>
        <v>428035</v>
      </c>
      <c r="X23" s="39"/>
      <c r="Y23" s="34"/>
      <c r="Z23" s="37"/>
      <c r="AA23" s="37"/>
    </row>
    <row r="24" customFormat="false" ht="15" hidden="false" customHeight="false" outlineLevel="0" collapsed="false">
      <c r="A24" s="21"/>
      <c r="B24" s="32" t="n">
        <v>465</v>
      </c>
      <c r="C24" s="29" t="n">
        <f aca="false">600+3800+18600+500</f>
        <v>23500</v>
      </c>
      <c r="D24" s="30"/>
      <c r="E24" s="30"/>
      <c r="F24" s="30" t="n">
        <v>3453</v>
      </c>
      <c r="G24" s="30" t="n">
        <f aca="false">300</f>
        <v>300</v>
      </c>
      <c r="H24" s="30"/>
      <c r="I24" s="30"/>
      <c r="J24" s="30"/>
      <c r="K24" s="30"/>
      <c r="L24" s="30"/>
      <c r="M24" s="30"/>
      <c r="N24" s="30" t="n">
        <v>9009</v>
      </c>
      <c r="O24" s="30" t="n">
        <v>575</v>
      </c>
      <c r="P24" s="30" t="n">
        <v>7000</v>
      </c>
      <c r="Q24" s="30"/>
      <c r="R24" s="30"/>
      <c r="S24" s="30" t="n">
        <v>30</v>
      </c>
      <c r="T24" s="30"/>
      <c r="U24" s="30" t="n">
        <v>445</v>
      </c>
      <c r="V24" s="31" t="n">
        <v>500</v>
      </c>
      <c r="W24" s="26" t="n">
        <f aca="false">SUM(C24:V24)</f>
        <v>44812</v>
      </c>
      <c r="X24" s="39"/>
      <c r="Y24" s="34"/>
      <c r="Z24" s="37"/>
      <c r="AA24" s="37"/>
    </row>
    <row r="25" customFormat="false" ht="15" hidden="false" customHeight="false" outlineLevel="0" collapsed="false">
      <c r="A25" s="21"/>
      <c r="B25" s="32" t="n">
        <v>472</v>
      </c>
      <c r="C25" s="29"/>
      <c r="D25" s="30" t="n">
        <v>2000</v>
      </c>
      <c r="E25" s="30" t="n">
        <v>28000</v>
      </c>
      <c r="F25" s="30"/>
      <c r="G25" s="30"/>
      <c r="H25" s="30"/>
      <c r="I25" s="30"/>
      <c r="J25" s="30"/>
      <c r="K25" s="30"/>
      <c r="L25" s="30"/>
      <c r="M25" s="30" t="n">
        <f aca="false">24000+7000+18000+1000+20000</f>
        <v>70000</v>
      </c>
      <c r="N25" s="30"/>
      <c r="O25" s="30" t="n">
        <v>40</v>
      </c>
      <c r="P25" s="30" t="n">
        <v>7000</v>
      </c>
      <c r="Q25" s="30"/>
      <c r="R25" s="30" t="n">
        <v>4500</v>
      </c>
      <c r="S25" s="30"/>
      <c r="T25" s="30"/>
      <c r="U25" s="30"/>
      <c r="V25" s="31"/>
      <c r="W25" s="26" t="n">
        <f aca="false">SUM(C25:V25)</f>
        <v>111540</v>
      </c>
      <c r="X25" s="33"/>
      <c r="Y25" s="34"/>
    </row>
    <row r="26" customFormat="false" ht="15" hidden="false" customHeight="false" outlineLevel="0" collapsed="false">
      <c r="A26" s="21"/>
      <c r="B26" s="28" t="n">
        <v>481</v>
      </c>
      <c r="C26" s="29"/>
      <c r="D26" s="30" t="n">
        <f aca="false">1790+5000+7000+2500+4300+12000</f>
        <v>32590</v>
      </c>
      <c r="E26" s="30" t="n">
        <f aca="false">4000+1500+500+400+250+10000+15000+3000</f>
        <v>34650</v>
      </c>
      <c r="F26" s="30"/>
      <c r="G26" s="30"/>
      <c r="H26" s="30"/>
      <c r="I26" s="30"/>
      <c r="J26" s="30"/>
      <c r="K26" s="30"/>
      <c r="L26" s="30"/>
      <c r="M26" s="30" t="n">
        <f aca="false">4800+2200+2300</f>
        <v>9300</v>
      </c>
      <c r="N26" s="30" t="n">
        <v>6001</v>
      </c>
      <c r="O26" s="30" t="n">
        <v>35000</v>
      </c>
      <c r="P26" s="30"/>
      <c r="Q26" s="30"/>
      <c r="R26" s="30"/>
      <c r="S26" s="30"/>
      <c r="T26" s="30" t="n">
        <v>1000</v>
      </c>
      <c r="U26" s="30"/>
      <c r="V26" s="31"/>
      <c r="W26" s="26" t="n">
        <f aca="false">SUM(C26:V26)</f>
        <v>118541</v>
      </c>
      <c r="Y26" s="27"/>
    </row>
    <row r="27" customFormat="false" ht="15" hidden="false" customHeight="false" outlineLevel="0" collapsed="false">
      <c r="A27" s="21"/>
      <c r="B27" s="32" t="n">
        <v>482</v>
      </c>
      <c r="C27" s="29" t="n">
        <v>16000</v>
      </c>
      <c r="D27" s="30"/>
      <c r="E27" s="30"/>
      <c r="F27" s="30" t="n">
        <v>244</v>
      </c>
      <c r="G27" s="30" t="n">
        <f aca="false">1500</f>
        <v>1500</v>
      </c>
      <c r="H27" s="30" t="n">
        <v>1900</v>
      </c>
      <c r="I27" s="30"/>
      <c r="J27" s="30"/>
      <c r="K27" s="30"/>
      <c r="L27" s="30" t="n">
        <v>8500</v>
      </c>
      <c r="M27" s="30"/>
      <c r="N27" s="30" t="n">
        <v>72</v>
      </c>
      <c r="O27" s="30"/>
      <c r="P27" s="30" t="n">
        <v>719</v>
      </c>
      <c r="Q27" s="30"/>
      <c r="R27" s="30"/>
      <c r="S27" s="30"/>
      <c r="T27" s="30"/>
      <c r="U27" s="30"/>
      <c r="V27" s="31"/>
      <c r="W27" s="26" t="n">
        <f aca="false">SUM(C27:V27)</f>
        <v>28935</v>
      </c>
      <c r="Y27" s="27"/>
    </row>
    <row r="28" customFormat="false" ht="15" hidden="false" customHeight="false" outlineLevel="0" collapsed="false">
      <c r="A28" s="21"/>
      <c r="B28" s="28" t="n">
        <v>483</v>
      </c>
      <c r="C28" s="29" t="n">
        <v>2000</v>
      </c>
      <c r="D28" s="30"/>
      <c r="E28" s="30"/>
      <c r="F28" s="30"/>
      <c r="G28" s="30"/>
      <c r="H28" s="30" t="n">
        <v>3000</v>
      </c>
      <c r="I28" s="30"/>
      <c r="J28" s="30"/>
      <c r="K28" s="30"/>
      <c r="L28" s="30"/>
      <c r="M28" s="30"/>
      <c r="N28" s="30" t="n">
        <v>1</v>
      </c>
      <c r="O28" s="30" t="n">
        <v>10</v>
      </c>
      <c r="P28" s="30" t="n">
        <v>7000</v>
      </c>
      <c r="Q28" s="30"/>
      <c r="R28" s="30"/>
      <c r="S28" s="30"/>
      <c r="T28" s="30"/>
      <c r="U28" s="30"/>
      <c r="V28" s="31"/>
      <c r="W28" s="26" t="n">
        <f aca="false">SUM(C28:V28)</f>
        <v>12011</v>
      </c>
      <c r="Y28" s="27"/>
    </row>
    <row r="29" customFormat="false" ht="15" hidden="false" customHeight="false" outlineLevel="0" collapsed="false">
      <c r="A29" s="21"/>
      <c r="B29" s="35" t="n">
        <v>484</v>
      </c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 t="n">
        <v>1</v>
      </c>
      <c r="O29" s="30"/>
      <c r="P29" s="30"/>
      <c r="Q29" s="30"/>
      <c r="R29" s="30"/>
      <c r="S29" s="30"/>
      <c r="T29" s="30"/>
      <c r="U29" s="30"/>
      <c r="V29" s="31"/>
      <c r="W29" s="26" t="n">
        <f aca="false">SUM(C29:V29)</f>
        <v>1</v>
      </c>
      <c r="Y29" s="27"/>
    </row>
    <row r="30" customFormat="false" ht="15.75" hidden="false" customHeight="false" outlineLevel="0" collapsed="false">
      <c r="A30" s="21"/>
      <c r="B30" s="35" t="n">
        <v>485</v>
      </c>
      <c r="C30" s="29" t="n">
        <v>2000</v>
      </c>
      <c r="D30" s="30"/>
      <c r="E30" s="30"/>
      <c r="F30" s="30"/>
      <c r="G30" s="30" t="n">
        <f aca="false">15000</f>
        <v>15000</v>
      </c>
      <c r="H30" s="30"/>
      <c r="I30" s="30"/>
      <c r="J30" s="30"/>
      <c r="K30" s="30"/>
      <c r="L30" s="30"/>
      <c r="M30" s="30"/>
      <c r="N30" s="30" t="n">
        <v>1</v>
      </c>
      <c r="O30" s="30"/>
      <c r="P30" s="30"/>
      <c r="Q30" s="30"/>
      <c r="R30" s="30"/>
      <c r="S30" s="30"/>
      <c r="T30" s="30"/>
      <c r="U30" s="30"/>
      <c r="V30" s="31"/>
      <c r="W30" s="26" t="n">
        <f aca="false">SUM(C30:V30)</f>
        <v>17001</v>
      </c>
      <c r="X30" s="33"/>
      <c r="Y30" s="34"/>
      <c r="Z30" s="36"/>
    </row>
    <row r="31" customFormat="false" ht="15" hidden="false" customHeight="false" outlineLevel="0" collapsed="false">
      <c r="A31" s="21"/>
      <c r="B31" s="28" t="n">
        <v>499</v>
      </c>
      <c r="C31" s="29"/>
      <c r="D31" s="30" t="n">
        <f aca="false">2000+6000</f>
        <v>800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26" t="n">
        <f aca="false">SUM(C31:V31)</f>
        <v>8000</v>
      </c>
      <c r="Y31" s="34"/>
    </row>
    <row r="32" customFormat="false" ht="15" hidden="false" customHeight="false" outlineLevel="0" collapsed="false">
      <c r="A32" s="21"/>
      <c r="B32" s="28" t="n">
        <v>511</v>
      </c>
      <c r="C32" s="29"/>
      <c r="D32" s="30"/>
      <c r="E32" s="30" t="n">
        <f aca="false">100000-20000</f>
        <v>80000</v>
      </c>
      <c r="F32" s="30"/>
      <c r="G32" s="30" t="n">
        <f aca="false">100000+6000</f>
        <v>106000</v>
      </c>
      <c r="H32" s="30" t="n">
        <v>8000</v>
      </c>
      <c r="I32" s="30"/>
      <c r="J32" s="30"/>
      <c r="K32" s="30"/>
      <c r="L32" s="30" t="n">
        <v>86050</v>
      </c>
      <c r="M32" s="30"/>
      <c r="N32" s="30"/>
      <c r="O32" s="30" t="n">
        <v>5350</v>
      </c>
      <c r="P32" s="30" t="n">
        <v>500</v>
      </c>
      <c r="Q32" s="30"/>
      <c r="R32" s="30"/>
      <c r="S32" s="30" t="n">
        <v>2500</v>
      </c>
      <c r="T32" s="30"/>
      <c r="U32" s="30"/>
      <c r="V32" s="31"/>
      <c r="W32" s="26" t="n">
        <f aca="false">SUM(C32:V32)</f>
        <v>288400</v>
      </c>
      <c r="Y32" s="34"/>
    </row>
    <row r="33" customFormat="false" ht="15.75" hidden="false" customHeight="false" outlineLevel="0" collapsed="false">
      <c r="A33" s="21"/>
      <c r="B33" s="35" t="n">
        <v>512</v>
      </c>
      <c r="C33" s="29" t="n">
        <f aca="false">150+180+8000</f>
        <v>8330</v>
      </c>
      <c r="D33" s="30"/>
      <c r="E33" s="30" t="n">
        <v>10000</v>
      </c>
      <c r="F33" s="30" t="n">
        <v>1386</v>
      </c>
      <c r="G33" s="30"/>
      <c r="H33" s="30"/>
      <c r="I33" s="30"/>
      <c r="J33" s="30"/>
      <c r="K33" s="30"/>
      <c r="L33" s="30" t="n">
        <v>1000</v>
      </c>
      <c r="M33" s="30"/>
      <c r="N33" s="30" t="n">
        <v>1020</v>
      </c>
      <c r="O33" s="30" t="n">
        <v>1250</v>
      </c>
      <c r="P33" s="30"/>
      <c r="Q33" s="30"/>
      <c r="R33" s="30"/>
      <c r="S33" s="30" t="n">
        <v>700</v>
      </c>
      <c r="T33" s="30"/>
      <c r="U33" s="30"/>
      <c r="V33" s="31"/>
      <c r="W33" s="26" t="n">
        <f aca="false">SUM(C33:V33)</f>
        <v>23686</v>
      </c>
      <c r="X33" s="33"/>
      <c r="Y33" s="34"/>
      <c r="Z33" s="36"/>
    </row>
    <row r="34" customFormat="false" ht="15" hidden="false" customHeight="false" outlineLevel="0" collapsed="false">
      <c r="A34" s="21"/>
      <c r="B34" s="35" t="n">
        <v>513</v>
      </c>
      <c r="C34" s="29"/>
      <c r="D34" s="30"/>
      <c r="E34" s="30"/>
      <c r="F34" s="30"/>
      <c r="G34" s="30" t="n">
        <v>5000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1"/>
      <c r="W34" s="26" t="n">
        <f aca="false">SUM(C34:V34)</f>
        <v>5000</v>
      </c>
      <c r="X34" s="33"/>
      <c r="Y34" s="27"/>
    </row>
    <row r="35" customFormat="false" ht="15" hidden="false" customHeight="false" outlineLevel="0" collapsed="false">
      <c r="A35" s="21"/>
      <c r="B35" s="35" t="n">
        <v>514</v>
      </c>
      <c r="C35" s="29"/>
      <c r="D35" s="30"/>
      <c r="E35" s="30"/>
      <c r="F35" s="30"/>
      <c r="G35" s="30"/>
      <c r="H35" s="30"/>
      <c r="I35" s="30"/>
      <c r="J35" s="30"/>
      <c r="K35" s="30"/>
      <c r="L35" s="30" t="n">
        <v>6000</v>
      </c>
      <c r="M35" s="30"/>
      <c r="N35" s="30"/>
      <c r="O35" s="30"/>
      <c r="P35" s="30"/>
      <c r="Q35" s="30"/>
      <c r="R35" s="30"/>
      <c r="S35" s="30"/>
      <c r="T35" s="30"/>
      <c r="U35" s="30"/>
      <c r="V35" s="31"/>
      <c r="W35" s="26" t="n">
        <f aca="false">SUM(C35:V35)</f>
        <v>6000</v>
      </c>
      <c r="X35" s="33"/>
      <c r="Y35" s="27"/>
    </row>
    <row r="36" customFormat="false" ht="15.75" hidden="false" customHeight="false" outlineLevel="0" collapsed="false">
      <c r="A36" s="21"/>
      <c r="B36" s="28" t="n">
        <v>515</v>
      </c>
      <c r="C36" s="29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 t="n">
        <v>1000</v>
      </c>
      <c r="O36" s="30"/>
      <c r="P36" s="30"/>
      <c r="Q36" s="30"/>
      <c r="R36" s="30"/>
      <c r="S36" s="30"/>
      <c r="T36" s="30"/>
      <c r="U36" s="30"/>
      <c r="V36" s="31"/>
      <c r="W36" s="26" t="n">
        <f aca="false">SUM(C36:V36)</f>
        <v>1000</v>
      </c>
      <c r="X36" s="33"/>
      <c r="Y36" s="34"/>
      <c r="Z36" s="36"/>
    </row>
    <row r="37" customFormat="false" ht="15" hidden="false" customHeight="false" outlineLevel="0" collapsed="false">
      <c r="A37" s="21"/>
      <c r="B37" s="32" t="n">
        <v>541</v>
      </c>
      <c r="C37" s="29"/>
      <c r="D37" s="30"/>
      <c r="E37" s="30"/>
      <c r="F37" s="30"/>
      <c r="G37" s="30" t="n">
        <v>60000</v>
      </c>
      <c r="H37" s="30"/>
      <c r="I37" s="30"/>
      <c r="J37" s="30"/>
      <c r="K37" s="30"/>
      <c r="L37" s="30" t="n">
        <v>3600</v>
      </c>
      <c r="M37" s="30"/>
      <c r="N37" s="30"/>
      <c r="O37" s="30"/>
      <c r="P37" s="30"/>
      <c r="Q37" s="30"/>
      <c r="R37" s="30"/>
      <c r="S37" s="30"/>
      <c r="T37" s="30"/>
      <c r="U37" s="30"/>
      <c r="V37" s="31"/>
      <c r="W37" s="26" t="n">
        <f aca="false">SUM(C37:V37)</f>
        <v>63600</v>
      </c>
      <c r="Y37" s="34"/>
      <c r="Z37" s="37"/>
    </row>
    <row r="38" customFormat="false" ht="15" hidden="false" customHeight="false" outlineLevel="0" collapsed="false">
      <c r="A38" s="40"/>
      <c r="B38" s="41" t="n">
        <v>611</v>
      </c>
      <c r="C38" s="42"/>
      <c r="D38" s="37"/>
      <c r="E38" s="37"/>
      <c r="F38" s="37"/>
      <c r="G38" s="37"/>
      <c r="H38" s="43" t="n">
        <v>3500</v>
      </c>
      <c r="I38" s="37"/>
      <c r="J38" s="43"/>
      <c r="K38" s="37"/>
      <c r="L38" s="43"/>
      <c r="M38" s="43"/>
      <c r="N38" s="37"/>
      <c r="O38" s="44"/>
      <c r="P38" s="44"/>
      <c r="Q38" s="43"/>
      <c r="R38" s="37"/>
      <c r="S38" s="43"/>
      <c r="T38" s="37"/>
      <c r="U38" s="43"/>
      <c r="V38" s="45"/>
      <c r="W38" s="26" t="n">
        <f aca="false">SUM(C38:V38)</f>
        <v>3500</v>
      </c>
      <c r="Y38" s="34"/>
      <c r="Z38" s="37"/>
    </row>
    <row r="39" customFormat="false" ht="21" hidden="false" customHeight="true" outlineLevel="0" collapsed="false">
      <c r="A39" s="46"/>
      <c r="B39" s="47"/>
      <c r="C39" s="48" t="n">
        <f aca="false">SUM(C8:C37)</f>
        <v>403310</v>
      </c>
      <c r="D39" s="49" t="n">
        <f aca="false">SUM(D8:D37)</f>
        <v>46090</v>
      </c>
      <c r="E39" s="50" t="n">
        <f aca="false">SUM(E8:E37)</f>
        <v>195650</v>
      </c>
      <c r="F39" s="51" t="n">
        <f aca="false">SUM(F8:F37)</f>
        <v>85929</v>
      </c>
      <c r="G39" s="49" t="n">
        <f aca="false">SUM(G8:G37)</f>
        <v>648600</v>
      </c>
      <c r="H39" s="50" t="n">
        <f aca="false">SUM(H8:H38)</f>
        <v>28000</v>
      </c>
      <c r="I39" s="49" t="n">
        <f aca="false">SUM(I8:I37)</f>
        <v>5000</v>
      </c>
      <c r="J39" s="49" t="n">
        <f aca="false">SUM(J8:J37)</f>
        <v>65225</v>
      </c>
      <c r="K39" s="50" t="n">
        <f aca="false">SUM(K8:K37)</f>
        <v>45000</v>
      </c>
      <c r="L39" s="49" t="n">
        <f aca="false">SUM(L8:L37)</f>
        <v>180000</v>
      </c>
      <c r="M39" s="49" t="n">
        <f aca="false">SUM(M8:M37)</f>
        <v>136795</v>
      </c>
      <c r="N39" s="50" t="n">
        <f aca="false">SUM(N8:N37)</f>
        <v>200418</v>
      </c>
      <c r="O39" s="51" t="n">
        <f aca="false">SUM(O8:O37)</f>
        <v>109058</v>
      </c>
      <c r="P39" s="51" t="n">
        <f aca="false">SUM(P8:P37)</f>
        <v>160000</v>
      </c>
      <c r="Q39" s="51" t="n">
        <f aca="false">SUM(Q8:Q37)</f>
        <v>236000</v>
      </c>
      <c r="R39" s="51" t="n">
        <f aca="false">SUM(R8:R37)</f>
        <v>68500</v>
      </c>
      <c r="S39" s="49" t="n">
        <f aca="false">SUM(S8:S37)</f>
        <v>11000</v>
      </c>
      <c r="T39" s="49" t="n">
        <f aca="false">SUM(T8:T37)</f>
        <v>1000</v>
      </c>
      <c r="U39" s="50" t="n">
        <f aca="false">SUM(U8:U37)</f>
        <v>16885</v>
      </c>
      <c r="V39" s="52" t="n">
        <f aca="false">SUM(V8:V37)</f>
        <v>33540</v>
      </c>
      <c r="W39" s="53" t="n">
        <f aca="false">SUM(C39:V39)</f>
        <v>2676000</v>
      </c>
      <c r="Y39" s="27"/>
      <c r="Z39" s="54"/>
    </row>
    <row r="40" customFormat="false" ht="14.25" hidden="false" customHeight="false" outlineLevel="0" collapsed="false">
      <c r="C40" s="37"/>
      <c r="D40" s="37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55"/>
      <c r="Y40" s="27"/>
    </row>
    <row r="41" customFormat="false" ht="14.25" hidden="false" customHeight="false" outlineLevel="0" collapsed="false">
      <c r="B41" s="39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Y41" s="27"/>
    </row>
    <row r="42" customFormat="false" ht="14.25" hidden="false" customHeight="false" outlineLevel="0" collapsed="false">
      <c r="B42" s="56"/>
      <c r="C42" s="3"/>
      <c r="D42" s="37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S42" s="3"/>
      <c r="T42" s="3"/>
      <c r="U42" s="3"/>
      <c r="V42" s="3"/>
      <c r="W42" s="57"/>
      <c r="Y42" s="58"/>
    </row>
    <row r="43" customFormat="false" ht="14.25" hidden="false" customHeight="false" outlineLevel="0" collapsed="false">
      <c r="B43" s="5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57"/>
      <c r="Y43" s="58"/>
    </row>
    <row r="44" customFormat="false" ht="14.25" hidden="false" customHeight="false" outlineLevel="0" collapsed="false">
      <c r="B44" s="5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59"/>
      <c r="Y44" s="58"/>
    </row>
    <row r="45" customFormat="false" ht="14.25" hidden="false" customHeight="false" outlineLevel="0" collapsed="false">
      <c r="B45" s="56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Y45" s="6"/>
    </row>
    <row r="46" customFormat="false" ht="14.25" hidden="false" customHeight="false" outlineLevel="0" collapsed="false">
      <c r="B46" s="56"/>
      <c r="C46" s="3"/>
      <c r="D46" s="37"/>
      <c r="E46" s="37"/>
      <c r="F46" s="3"/>
      <c r="G46" s="3"/>
      <c r="H46" s="3"/>
      <c r="I46" s="3"/>
      <c r="J46" s="3"/>
      <c r="K46" s="3"/>
      <c r="L46" s="3"/>
      <c r="M46" s="3"/>
      <c r="N46" s="3"/>
      <c r="O46" s="3"/>
      <c r="P46" s="37"/>
      <c r="Q46" s="3"/>
      <c r="R46" s="3"/>
      <c r="S46" s="3"/>
      <c r="T46" s="3"/>
      <c r="U46" s="3"/>
      <c r="V46" s="3"/>
      <c r="X46" s="39"/>
      <c r="Y46" s="6"/>
    </row>
    <row r="47" customFormat="false" ht="14.25" hidden="false" customHeight="false" outlineLevel="0" collapsed="false">
      <c r="B47" s="56"/>
      <c r="C47" s="3"/>
      <c r="D47" s="3"/>
      <c r="E47" s="37"/>
      <c r="F47" s="3"/>
      <c r="G47" s="3"/>
      <c r="H47" s="3"/>
      <c r="I47" s="3"/>
      <c r="J47" s="3"/>
      <c r="K47" s="3"/>
      <c r="L47" s="3"/>
      <c r="M47" s="3"/>
      <c r="N47" s="3"/>
      <c r="O47" s="3"/>
      <c r="P47" s="37"/>
      <c r="Q47" s="3"/>
      <c r="R47" s="3"/>
      <c r="S47" s="3"/>
      <c r="T47" s="3"/>
      <c r="U47" s="3"/>
      <c r="V47" s="3"/>
      <c r="Y47" s="6"/>
    </row>
    <row r="48" customFormat="false" ht="14.25" hidden="false" customHeight="false" outlineLevel="0" collapsed="false">
      <c r="B48" s="5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Y48" s="6"/>
    </row>
    <row r="49" customFormat="false" ht="14.25" hidden="false" customHeight="false" outlineLevel="0" collapsed="false">
      <c r="B49" s="5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Y49" s="6"/>
    </row>
    <row r="50" customFormat="false" ht="14.25" hidden="false" customHeight="false" outlineLevel="0" collapsed="false">
      <c r="B50" s="5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Y50" s="6"/>
    </row>
    <row r="51" customFormat="false" ht="14.25" hidden="false" customHeight="false" outlineLevel="0" collapsed="false">
      <c r="B51" s="5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Y51" s="6"/>
    </row>
    <row r="52" customFormat="false" ht="14.25" hidden="false" customHeight="false" outlineLevel="0" collapsed="false">
      <c r="B52" s="5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Y52" s="6"/>
    </row>
    <row r="53" customFormat="false" ht="14.25" hidden="false" customHeight="false" outlineLevel="0" collapsed="false">
      <c r="B53" s="5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Y53" s="6"/>
    </row>
    <row r="54" customFormat="false" ht="14.25" hidden="false" customHeight="false" outlineLevel="0" collapsed="false">
      <c r="B54" s="5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Y54" s="6"/>
    </row>
    <row r="55" customFormat="false" ht="14.25" hidden="false" customHeight="false" outlineLevel="0" collapsed="false">
      <c r="B55" s="5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Y55" s="6"/>
    </row>
    <row r="56" customFormat="false" ht="14.25" hidden="false" customHeight="false" outlineLevel="0" collapsed="false">
      <c r="A56" s="60"/>
      <c r="B56" s="56"/>
      <c r="F56" s="3"/>
      <c r="Y56" s="6"/>
    </row>
    <row r="57" customFormat="false" ht="14.25" hidden="false" customHeight="false" outlineLevel="0" collapsed="false">
      <c r="A57" s="60"/>
      <c r="B57" s="56"/>
      <c r="F57" s="3"/>
      <c r="Y57" s="6"/>
    </row>
    <row r="58" customFormat="false" ht="14.25" hidden="false" customHeight="false" outlineLevel="0" collapsed="false">
      <c r="A58" s="60"/>
      <c r="B58" s="56"/>
      <c r="F58" s="3"/>
      <c r="G58" s="3"/>
      <c r="Y58" s="6"/>
    </row>
    <row r="59" customFormat="false" ht="14.25" hidden="false" customHeight="false" outlineLevel="0" collapsed="false">
      <c r="A59" s="60"/>
      <c r="B59" s="56"/>
      <c r="F59" s="3"/>
      <c r="Y59" s="6"/>
    </row>
    <row r="60" customFormat="false" ht="14.25" hidden="false" customHeight="false" outlineLevel="0" collapsed="false">
      <c r="A60" s="60"/>
      <c r="B60" s="56"/>
      <c r="F60" s="3"/>
      <c r="Y60" s="6"/>
    </row>
    <row r="61" customFormat="false" ht="14.25" hidden="false" customHeight="false" outlineLevel="0" collapsed="false">
      <c r="A61" s="60"/>
      <c r="B61" s="56"/>
      <c r="F61" s="3"/>
      <c r="Y61" s="6"/>
    </row>
    <row r="62" customFormat="false" ht="14.25" hidden="false" customHeight="false" outlineLevel="0" collapsed="false">
      <c r="A62" s="60"/>
      <c r="B62" s="56"/>
      <c r="F62" s="3"/>
      <c r="Y62" s="6"/>
    </row>
    <row r="63" customFormat="false" ht="14.25" hidden="false" customHeight="false" outlineLevel="0" collapsed="false">
      <c r="A63" s="60"/>
      <c r="B63" s="56"/>
      <c r="F63" s="3"/>
      <c r="Y63" s="6"/>
    </row>
    <row r="64" customFormat="false" ht="14.25" hidden="false" customHeight="false" outlineLevel="0" collapsed="false">
      <c r="A64" s="60"/>
      <c r="B64" s="56"/>
      <c r="F64" s="3"/>
      <c r="Y64" s="6"/>
    </row>
    <row r="65" customFormat="false" ht="14.25" hidden="false" customHeight="false" outlineLevel="0" collapsed="false">
      <c r="A65" s="60"/>
      <c r="B65" s="56"/>
      <c r="F65" s="3"/>
      <c r="Y65" s="6"/>
    </row>
    <row r="66" customFormat="false" ht="14.25" hidden="false" customHeight="false" outlineLevel="0" collapsed="false">
      <c r="A66" s="60"/>
      <c r="B66" s="56"/>
      <c r="E66" s="39"/>
      <c r="F66" s="3"/>
      <c r="Y66" s="6"/>
    </row>
    <row r="67" customFormat="false" ht="14.25" hidden="false" customHeight="false" outlineLevel="0" collapsed="false">
      <c r="A67" s="60"/>
      <c r="B67" s="56"/>
      <c r="C67" s="3"/>
      <c r="D67" s="3"/>
      <c r="E67" s="3"/>
      <c r="F67" s="3"/>
      <c r="Y67" s="6"/>
    </row>
    <row r="68" customFormat="false" ht="14.25" hidden="false" customHeight="false" outlineLevel="0" collapsed="false">
      <c r="A68" s="60"/>
      <c r="B68" s="56"/>
      <c r="Y68" s="6"/>
    </row>
    <row r="69" customFormat="false" ht="14.25" hidden="false" customHeight="false" outlineLevel="0" collapsed="false">
      <c r="A69" s="60"/>
      <c r="B69" s="56"/>
      <c r="Y69" s="6"/>
    </row>
    <row r="70" customFormat="false" ht="14.25" hidden="false" customHeight="false" outlineLevel="0" collapsed="false">
      <c r="A70" s="60"/>
      <c r="B70" s="56"/>
      <c r="Y70" s="6"/>
    </row>
    <row r="71" customFormat="false" ht="14.25" hidden="false" customHeight="false" outlineLevel="0" collapsed="false">
      <c r="A71" s="60"/>
      <c r="B71" s="56"/>
      <c r="Y71" s="6"/>
    </row>
    <row r="72" customFormat="false" ht="14.25" hidden="false" customHeight="false" outlineLevel="0" collapsed="false">
      <c r="A72" s="60"/>
      <c r="B72" s="56"/>
      <c r="Y72" s="6"/>
    </row>
    <row r="73" customFormat="false" ht="14.25" hidden="false" customHeight="false" outlineLevel="0" collapsed="false">
      <c r="A73" s="60"/>
      <c r="B73" s="56"/>
      <c r="Y73" s="6"/>
    </row>
    <row r="74" customFormat="false" ht="14.25" hidden="false" customHeight="false" outlineLevel="0" collapsed="false">
      <c r="A74" s="60"/>
      <c r="B74" s="56"/>
      <c r="Y74" s="6"/>
    </row>
    <row r="75" customFormat="false" ht="14.25" hidden="false" customHeight="false" outlineLevel="0" collapsed="false">
      <c r="A75" s="60"/>
      <c r="B75" s="56"/>
      <c r="Y75" s="6"/>
    </row>
    <row r="76" customFormat="false" ht="14.25" hidden="false" customHeight="false" outlineLevel="0" collapsed="false">
      <c r="A76" s="60"/>
      <c r="B76" s="56"/>
      <c r="Y76" s="6"/>
    </row>
    <row r="77" customFormat="false" ht="14.25" hidden="false" customHeight="false" outlineLevel="0" collapsed="false">
      <c r="A77" s="60"/>
      <c r="B77" s="56"/>
      <c r="Y77" s="6"/>
    </row>
    <row r="78" customFormat="false" ht="14.25" hidden="false" customHeight="false" outlineLevel="0" collapsed="false">
      <c r="A78" s="61"/>
      <c r="B78" s="62"/>
      <c r="Y78" s="6"/>
    </row>
    <row r="79" customFormat="false" ht="14.25" hidden="false" customHeight="false" outlineLevel="0" collapsed="false">
      <c r="A79" s="61"/>
      <c r="B79" s="62"/>
      <c r="Y79" s="6"/>
    </row>
    <row r="80" customFormat="false" ht="14.25" hidden="false" customHeight="false" outlineLevel="0" collapsed="false">
      <c r="A80" s="61"/>
      <c r="B80" s="62"/>
      <c r="Y80" s="6"/>
    </row>
    <row r="81" customFormat="false" ht="14.25" hidden="false" customHeight="false" outlineLevel="0" collapsed="false">
      <c r="A81" s="61"/>
      <c r="B81" s="62"/>
      <c r="Y81" s="6"/>
    </row>
    <row r="82" customFormat="false" ht="14.25" hidden="false" customHeight="false" outlineLevel="0" collapsed="false">
      <c r="A82" s="61"/>
      <c r="B82" s="62"/>
      <c r="Y82" s="6"/>
    </row>
    <row r="83" customFormat="false" ht="14.25" hidden="false" customHeight="false" outlineLevel="0" collapsed="false">
      <c r="A83" s="61"/>
      <c r="B83" s="62"/>
      <c r="Y83" s="6"/>
    </row>
    <row r="84" customFormat="false" ht="14.25" hidden="false" customHeight="false" outlineLevel="0" collapsed="false">
      <c r="A84" s="61"/>
      <c r="B84" s="62"/>
      <c r="Y84" s="6"/>
    </row>
    <row r="85" customFormat="false" ht="14.25" hidden="false" customHeight="false" outlineLevel="0" collapsed="false">
      <c r="A85" s="61"/>
      <c r="B85" s="62"/>
      <c r="Y85" s="6"/>
    </row>
    <row r="86" customFormat="false" ht="14.25" hidden="false" customHeight="false" outlineLevel="0" collapsed="false">
      <c r="A86" s="61"/>
      <c r="B86" s="62"/>
      <c r="Y86" s="6"/>
    </row>
    <row r="87" customFormat="false" ht="14.25" hidden="false" customHeight="false" outlineLevel="0" collapsed="false">
      <c r="A87" s="61"/>
      <c r="B87" s="56"/>
      <c r="Y87" s="6"/>
    </row>
    <row r="88" customFormat="false" ht="14.25" hidden="false" customHeight="false" outlineLevel="0" collapsed="false">
      <c r="A88" s="61"/>
      <c r="B88" s="63"/>
      <c r="Y88" s="6"/>
    </row>
    <row r="89" customFormat="false" ht="14.25" hidden="false" customHeight="false" outlineLevel="0" collapsed="false">
      <c r="A89" s="61"/>
      <c r="B89" s="62"/>
      <c r="Y89" s="6"/>
    </row>
    <row r="90" customFormat="false" ht="14.25" hidden="false" customHeight="false" outlineLevel="0" collapsed="false">
      <c r="A90" s="61"/>
      <c r="B90" s="62"/>
      <c r="Y90" s="6"/>
    </row>
    <row r="91" customFormat="false" ht="14.25" hidden="false" customHeight="false" outlineLevel="0" collapsed="false">
      <c r="A91" s="61"/>
      <c r="B91" s="62"/>
      <c r="Y91" s="6"/>
    </row>
    <row r="92" customFormat="false" ht="14.25" hidden="false" customHeight="false" outlineLevel="0" collapsed="false">
      <c r="A92" s="61"/>
      <c r="B92" s="62"/>
      <c r="Y92" s="6"/>
    </row>
    <row r="93" customFormat="false" ht="14.25" hidden="false" customHeight="false" outlineLevel="0" collapsed="false">
      <c r="A93" s="61"/>
      <c r="B93" s="62"/>
      <c r="Y93" s="6"/>
    </row>
    <row r="94" customFormat="false" ht="14.25" hidden="false" customHeight="false" outlineLevel="0" collapsed="false">
      <c r="A94" s="61"/>
      <c r="B94" s="62"/>
      <c r="Y94" s="6"/>
    </row>
    <row r="95" customFormat="false" ht="14.25" hidden="false" customHeight="false" outlineLevel="0" collapsed="false">
      <c r="A95" s="61"/>
      <c r="B95" s="62"/>
      <c r="Y95" s="6"/>
    </row>
    <row r="96" customFormat="false" ht="14.25" hidden="false" customHeight="false" outlineLevel="0" collapsed="false">
      <c r="A96" s="61"/>
      <c r="B96" s="62"/>
      <c r="Y96" s="6"/>
    </row>
    <row r="97" customFormat="false" ht="14.25" hidden="false" customHeight="false" outlineLevel="0" collapsed="false">
      <c r="A97" s="61"/>
      <c r="B97" s="62"/>
      <c r="Y97" s="6"/>
    </row>
    <row r="98" customFormat="false" ht="14.25" hidden="false" customHeight="false" outlineLevel="0" collapsed="false">
      <c r="A98" s="61"/>
      <c r="B98" s="62"/>
      <c r="Y98" s="6"/>
    </row>
    <row r="99" customFormat="false" ht="14.25" hidden="false" customHeight="false" outlineLevel="0" collapsed="false">
      <c r="A99" s="61"/>
      <c r="B99" s="62"/>
      <c r="Y99" s="6"/>
    </row>
  </sheetData>
  <mergeCells count="5">
    <mergeCell ref="B2:W2"/>
    <mergeCell ref="B3:W3"/>
    <mergeCell ref="C6:U6"/>
    <mergeCell ref="W6:W7"/>
    <mergeCell ref="A8:A37"/>
  </mergeCells>
  <printOptions headings="false" gridLines="false" gridLinesSet="true" horizontalCentered="false" verticalCentered="false"/>
  <pageMargins left="0.340277777777778" right="0.109722222222222" top="0.55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G64" activeCellId="0" sqref="G6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5" width="51.14"/>
    <col collapsed="false" customWidth="true" hidden="false" outlineLevel="0" max="3" min="3" style="65" width="14.28"/>
    <col collapsed="false" customWidth="true" hidden="false" outlineLevel="0" max="4" min="4" style="66" width="10.85"/>
    <col collapsed="false" customWidth="false" hidden="false" outlineLevel="0" max="7" min="5" style="65" width="9.14"/>
    <col collapsed="false" customWidth="false" hidden="false" outlineLevel="0" max="8" min="8" style="66" width="9.14"/>
    <col collapsed="false" customWidth="false" hidden="false" outlineLevel="0" max="257" min="9" style="65" width="9.14"/>
  </cols>
  <sheetData>
    <row r="2" customFormat="false" ht="16.5" hidden="false" customHeight="false" outlineLevel="0" collapsed="false">
      <c r="A2" s="67" t="s">
        <v>7</v>
      </c>
    </row>
    <row r="3" customFormat="false" ht="19.5" hidden="false" customHeight="true" outlineLevel="0" collapsed="false">
      <c r="A3" s="67"/>
    </row>
    <row r="4" customFormat="false" ht="59.25" hidden="false" customHeight="true" outlineLevel="0" collapsed="false">
      <c r="B4" s="68" t="s">
        <v>8</v>
      </c>
      <c r="C4" s="68"/>
      <c r="D4" s="69"/>
    </row>
    <row r="5" customFormat="false" ht="22.5" hidden="false" customHeight="true" outlineLevel="0" collapsed="false">
      <c r="B5" s="70"/>
      <c r="C5" s="71"/>
      <c r="D5" s="69"/>
    </row>
    <row r="6" customFormat="false" ht="22.5" hidden="false" customHeight="true" outlineLevel="0" collapsed="false">
      <c r="B6" s="72"/>
      <c r="D6" s="69" t="s">
        <v>9</v>
      </c>
    </row>
    <row r="7" customFormat="false" ht="21.75" hidden="false" customHeight="true" outlineLevel="0" collapsed="false">
      <c r="A7" s="73" t="s">
        <v>10</v>
      </c>
      <c r="B7" s="74" t="s">
        <v>11</v>
      </c>
      <c r="C7" s="75" t="s">
        <v>12</v>
      </c>
      <c r="D7" s="76" t="s">
        <v>13</v>
      </c>
    </row>
    <row r="8" customFormat="false" ht="12.75" hidden="false" customHeight="true" outlineLevel="0" collapsed="false">
      <c r="A8" s="77" t="n">
        <v>1</v>
      </c>
      <c r="B8" s="78" t="n">
        <v>2</v>
      </c>
      <c r="C8" s="79" t="n">
        <v>3</v>
      </c>
      <c r="D8" s="80" t="n">
        <v>4</v>
      </c>
    </row>
    <row r="9" customFormat="false" ht="15.75" hidden="false" customHeight="true" outlineLevel="0" collapsed="false">
      <c r="A9" s="81" t="n">
        <v>411</v>
      </c>
      <c r="B9" s="82" t="s">
        <v>14</v>
      </c>
      <c r="C9" s="83" t="n">
        <f aca="false">+'5.UKRSTENICA'!W8</f>
        <v>398459</v>
      </c>
      <c r="D9" s="84"/>
    </row>
    <row r="10" s="89" customFormat="true" ht="15" hidden="false" customHeight="true" outlineLevel="0" collapsed="false">
      <c r="A10" s="85"/>
      <c r="B10" s="86" t="s">
        <v>15</v>
      </c>
      <c r="C10" s="87" t="n">
        <f aca="false">C9</f>
        <v>398459</v>
      </c>
      <c r="D10" s="88" t="n">
        <f aca="false">C10/C71*100</f>
        <v>14.8900971599402</v>
      </c>
      <c r="H10" s="90"/>
    </row>
    <row r="11" customFormat="false" ht="12.75" hidden="false" customHeight="true" outlineLevel="0" collapsed="false">
      <c r="A11" s="81" t="n">
        <v>412</v>
      </c>
      <c r="B11" s="82" t="s">
        <v>16</v>
      </c>
      <c r="C11" s="83" t="n">
        <f aca="false">+'5.UKRSTENICA'!W9</f>
        <v>71370</v>
      </c>
      <c r="D11" s="91"/>
      <c r="F11" s="92"/>
    </row>
    <row r="12" s="89" customFormat="true" ht="14.25" hidden="false" customHeight="true" outlineLevel="0" collapsed="false">
      <c r="A12" s="85"/>
      <c r="B12" s="86" t="s">
        <v>17</v>
      </c>
      <c r="C12" s="87" t="n">
        <f aca="false">C11</f>
        <v>71370</v>
      </c>
      <c r="D12" s="88" t="n">
        <f aca="false">C12/C71*100</f>
        <v>2.66704035874439</v>
      </c>
      <c r="H12" s="90"/>
    </row>
    <row r="13" customFormat="false" ht="15" hidden="false" customHeight="true" outlineLevel="0" collapsed="false">
      <c r="A13" s="81" t="n">
        <v>413</v>
      </c>
      <c r="B13" s="82" t="s">
        <v>18</v>
      </c>
      <c r="C13" s="83" t="n">
        <f aca="false">+'5.UKRSTENICA'!W10</f>
        <v>944</v>
      </c>
      <c r="D13" s="93"/>
    </row>
    <row r="14" s="89" customFormat="true" ht="16.5" hidden="false" customHeight="true" outlineLevel="0" collapsed="false">
      <c r="A14" s="85"/>
      <c r="B14" s="86" t="s">
        <v>19</v>
      </c>
      <c r="C14" s="87" t="n">
        <f aca="false">C13</f>
        <v>944</v>
      </c>
      <c r="D14" s="93" t="n">
        <f aca="false">C14/C71*100</f>
        <v>0.0352765321375187</v>
      </c>
      <c r="H14" s="90"/>
    </row>
    <row r="15" customFormat="false" ht="14.25" hidden="false" customHeight="true" outlineLevel="0" collapsed="false">
      <c r="A15" s="81" t="n">
        <v>414</v>
      </c>
      <c r="B15" s="82" t="s">
        <v>20</v>
      </c>
      <c r="C15" s="83" t="n">
        <f aca="false">+'5.UKRSTENICA'!W11</f>
        <v>5619</v>
      </c>
      <c r="D15" s="91"/>
    </row>
    <row r="16" s="89" customFormat="true" ht="14.25" hidden="false" customHeight="true" outlineLevel="0" collapsed="false">
      <c r="A16" s="85"/>
      <c r="B16" s="86" t="s">
        <v>21</v>
      </c>
      <c r="C16" s="87" t="n">
        <f aca="false">C15</f>
        <v>5619</v>
      </c>
      <c r="D16" s="88" t="n">
        <f aca="false">C16/C71*100</f>
        <v>0.209977578475336</v>
      </c>
      <c r="H16" s="90"/>
    </row>
    <row r="17" customFormat="false" ht="15.75" hidden="false" customHeight="true" outlineLevel="0" collapsed="false">
      <c r="A17" s="81" t="n">
        <v>415</v>
      </c>
      <c r="B17" s="82" t="s">
        <v>22</v>
      </c>
      <c r="C17" s="83" t="n">
        <f aca="false">+'5.UKRSTENICA'!W12</f>
        <v>32023</v>
      </c>
      <c r="D17" s="91"/>
    </row>
    <row r="18" s="89" customFormat="true" ht="13.5" hidden="false" customHeight="true" outlineLevel="0" collapsed="false">
      <c r="A18" s="85"/>
      <c r="B18" s="86" t="s">
        <v>23</v>
      </c>
      <c r="C18" s="87" t="n">
        <f aca="false">C17</f>
        <v>32023</v>
      </c>
      <c r="D18" s="88" t="n">
        <f aca="false">C18/C71*100</f>
        <v>1.19667414050822</v>
      </c>
      <c r="H18" s="90"/>
    </row>
    <row r="19" customFormat="false" ht="15" hidden="false" customHeight="true" outlineLevel="0" collapsed="false">
      <c r="A19" s="81" t="n">
        <v>416</v>
      </c>
      <c r="B19" s="82" t="s">
        <v>24</v>
      </c>
      <c r="C19" s="83" t="n">
        <f aca="false">+'5.UKRSTENICA'!W13</f>
        <v>9253</v>
      </c>
      <c r="D19" s="91"/>
    </row>
    <row r="20" s="89" customFormat="true" ht="14.25" hidden="false" customHeight="true" outlineLevel="0" collapsed="false">
      <c r="A20" s="85"/>
      <c r="B20" s="86" t="s">
        <v>25</v>
      </c>
      <c r="C20" s="87" t="n">
        <f aca="false">C19</f>
        <v>9253</v>
      </c>
      <c r="D20" s="88" t="n">
        <f aca="false">C20/C71*100</f>
        <v>0.345777279521674</v>
      </c>
      <c r="H20" s="90"/>
    </row>
    <row r="21" s="89" customFormat="true" ht="14.25" hidden="false" customHeight="true" outlineLevel="0" collapsed="false">
      <c r="A21" s="94" t="n">
        <v>417</v>
      </c>
      <c r="B21" s="82" t="s">
        <v>26</v>
      </c>
      <c r="C21" s="83" t="n">
        <f aca="false">+'5.UKRSTENICA'!W14</f>
        <v>20800</v>
      </c>
      <c r="D21" s="95"/>
      <c r="H21" s="90"/>
    </row>
    <row r="22" s="89" customFormat="true" ht="15.75" hidden="false" customHeight="true" outlineLevel="0" collapsed="false">
      <c r="A22" s="96"/>
      <c r="B22" s="86" t="s">
        <v>27</v>
      </c>
      <c r="C22" s="97" t="n">
        <f aca="false">C21</f>
        <v>20800</v>
      </c>
      <c r="D22" s="98" t="n">
        <f aca="false">C22/C71*100</f>
        <v>0.777279521674141</v>
      </c>
      <c r="H22" s="90"/>
    </row>
    <row r="23" customFormat="false" ht="15" hidden="false" customHeight="true" outlineLevel="0" collapsed="false">
      <c r="A23" s="99" t="n">
        <v>421</v>
      </c>
      <c r="B23" s="82" t="s">
        <v>28</v>
      </c>
      <c r="C23" s="100" t="n">
        <f aca="false">+'5.UKRSTENICA'!W15</f>
        <v>235908</v>
      </c>
      <c r="D23" s="91"/>
    </row>
    <row r="24" s="89" customFormat="true" ht="14.25" hidden="false" customHeight="true" outlineLevel="0" collapsed="false">
      <c r="A24" s="85"/>
      <c r="B24" s="86" t="s">
        <v>29</v>
      </c>
      <c r="C24" s="87" t="n">
        <f aca="false">C23</f>
        <v>235908</v>
      </c>
      <c r="D24" s="88" t="n">
        <f aca="false">C24/C71*100</f>
        <v>8.81569506726457</v>
      </c>
      <c r="H24" s="90"/>
    </row>
    <row r="25" customFormat="false" ht="15" hidden="false" customHeight="true" outlineLevel="0" collapsed="false">
      <c r="A25" s="81" t="n">
        <v>422</v>
      </c>
      <c r="B25" s="82" t="s">
        <v>30</v>
      </c>
      <c r="C25" s="83" t="n">
        <f aca="false">+'5.UKRSTENICA'!W16</f>
        <v>4626</v>
      </c>
      <c r="D25" s="91"/>
    </row>
    <row r="26" s="89" customFormat="true" ht="15.75" hidden="false" customHeight="true" outlineLevel="0" collapsed="false">
      <c r="A26" s="85"/>
      <c r="B26" s="86" t="s">
        <v>31</v>
      </c>
      <c r="C26" s="87" t="n">
        <f aca="false">C25</f>
        <v>4626</v>
      </c>
      <c r="D26" s="88" t="n">
        <f aca="false">C26/C71*100</f>
        <v>0.172869955156951</v>
      </c>
      <c r="H26" s="90"/>
    </row>
    <row r="27" customFormat="false" ht="14.25" hidden="false" customHeight="true" outlineLevel="0" collapsed="false">
      <c r="A27" s="81" t="n">
        <v>423</v>
      </c>
      <c r="B27" s="82" t="s">
        <v>32</v>
      </c>
      <c r="C27" s="83" t="n">
        <f aca="false">+'5.UKRSTENICA'!W17</f>
        <v>131569</v>
      </c>
      <c r="D27" s="91"/>
    </row>
    <row r="28" s="89" customFormat="true" ht="15.75" hidden="false" customHeight="true" outlineLevel="0" collapsed="false">
      <c r="A28" s="85"/>
      <c r="B28" s="86" t="s">
        <v>33</v>
      </c>
      <c r="C28" s="87" t="n">
        <f aca="false">C27</f>
        <v>131569</v>
      </c>
      <c r="D28" s="88" t="n">
        <f aca="false">C28/C71*100</f>
        <v>4.91662929745889</v>
      </c>
      <c r="H28" s="90"/>
    </row>
    <row r="29" customFormat="false" ht="16.5" hidden="false" customHeight="true" outlineLevel="0" collapsed="false">
      <c r="A29" s="81" t="n">
        <v>424</v>
      </c>
      <c r="B29" s="82" t="s">
        <v>34</v>
      </c>
      <c r="C29" s="83" t="n">
        <f aca="false">+'5.UKRSTENICA'!W18</f>
        <v>293425</v>
      </c>
      <c r="D29" s="91"/>
    </row>
    <row r="30" s="89" customFormat="true" ht="14.25" hidden="false" customHeight="true" outlineLevel="0" collapsed="false">
      <c r="A30" s="85"/>
      <c r="B30" s="86" t="s">
        <v>35</v>
      </c>
      <c r="C30" s="87" t="n">
        <f aca="false">C29</f>
        <v>293425</v>
      </c>
      <c r="D30" s="88" t="n">
        <f aca="false">C30/C71*100</f>
        <v>10.9650597907324</v>
      </c>
      <c r="H30" s="90"/>
    </row>
    <row r="31" customFormat="false" ht="15" hidden="false" customHeight="true" outlineLevel="0" collapsed="false">
      <c r="A31" s="81" t="n">
        <v>425</v>
      </c>
      <c r="B31" s="82" t="s">
        <v>36</v>
      </c>
      <c r="C31" s="83" t="n">
        <f aca="false">+'5.UKRSTENICA'!W19</f>
        <v>195326</v>
      </c>
      <c r="D31" s="91"/>
    </row>
    <row r="32" s="89" customFormat="true" ht="15" hidden="false" customHeight="true" outlineLevel="0" collapsed="false">
      <c r="A32" s="85"/>
      <c r="B32" s="86" t="s">
        <v>37</v>
      </c>
      <c r="C32" s="87" t="n">
        <f aca="false">C31</f>
        <v>195326</v>
      </c>
      <c r="D32" s="88" t="n">
        <f aca="false">C32/C71*100</f>
        <v>7.299177877429</v>
      </c>
      <c r="H32" s="90"/>
    </row>
    <row r="33" customFormat="false" ht="15.75" hidden="false" customHeight="true" outlineLevel="0" collapsed="false">
      <c r="A33" s="81" t="n">
        <v>426</v>
      </c>
      <c r="B33" s="82" t="s">
        <v>38</v>
      </c>
      <c r="C33" s="83" t="n">
        <f aca="false">+'5.UKRSTENICA'!W20</f>
        <v>36516</v>
      </c>
      <c r="D33" s="93"/>
    </row>
    <row r="34" customFormat="false" ht="14.25" hidden="false" customHeight="true" outlineLevel="0" collapsed="false">
      <c r="A34" s="101"/>
      <c r="B34" s="86" t="s">
        <v>39</v>
      </c>
      <c r="C34" s="87" t="n">
        <f aca="false">C33</f>
        <v>36516</v>
      </c>
      <c r="D34" s="93" t="n">
        <f aca="false">C34/C71*100</f>
        <v>1.36457399103139</v>
      </c>
    </row>
    <row r="35" customFormat="false" ht="14.25" hidden="false" customHeight="true" outlineLevel="0" collapsed="false">
      <c r="A35" s="81" t="n">
        <v>441</v>
      </c>
      <c r="B35" s="102" t="s">
        <v>40</v>
      </c>
      <c r="C35" s="83" t="n">
        <f aca="false">+'5.UKRSTENICA'!W21</f>
        <v>100</v>
      </c>
      <c r="D35" s="91"/>
    </row>
    <row r="36" s="89" customFormat="true" ht="13.5" hidden="false" customHeight="true" outlineLevel="0" collapsed="false">
      <c r="A36" s="85"/>
      <c r="B36" s="86" t="s">
        <v>41</v>
      </c>
      <c r="C36" s="87" t="n">
        <f aca="false">C35</f>
        <v>100</v>
      </c>
      <c r="D36" s="88" t="n">
        <f aca="false">C36/C71*100</f>
        <v>0.00373692077727952</v>
      </c>
      <c r="H36" s="90"/>
    </row>
    <row r="37" customFormat="false" ht="15.75" hidden="false" customHeight="true" outlineLevel="0" collapsed="false">
      <c r="A37" s="81" t="n">
        <v>451</v>
      </c>
      <c r="B37" s="102" t="s">
        <v>42</v>
      </c>
      <c r="C37" s="83" t="n">
        <f aca="false">+'5.UKRSTENICA'!W22</f>
        <v>80000</v>
      </c>
      <c r="D37" s="91"/>
    </row>
    <row r="38" s="89" customFormat="true" ht="13.5" hidden="false" customHeight="true" outlineLevel="0" collapsed="false">
      <c r="A38" s="85"/>
      <c r="B38" s="86" t="s">
        <v>43</v>
      </c>
      <c r="C38" s="87" t="n">
        <f aca="false">C37</f>
        <v>80000</v>
      </c>
      <c r="D38" s="88" t="n">
        <f aca="false">C38/C71*100</f>
        <v>2.98953662182362</v>
      </c>
      <c r="H38" s="90"/>
    </row>
    <row r="39" customFormat="false" ht="15" hidden="false" customHeight="true" outlineLevel="0" collapsed="false">
      <c r="A39" s="81" t="n">
        <v>463</v>
      </c>
      <c r="B39" s="82" t="s">
        <v>44</v>
      </c>
      <c r="C39" s="83" t="n">
        <f aca="false">+'5.UKRSTENICA'!W23</f>
        <v>428035</v>
      </c>
      <c r="D39" s="91"/>
    </row>
    <row r="40" s="89" customFormat="true" ht="14.25" hidden="false" customHeight="true" outlineLevel="0" collapsed="false">
      <c r="A40" s="85"/>
      <c r="B40" s="86" t="s">
        <v>45</v>
      </c>
      <c r="C40" s="87" t="n">
        <f aca="false">C39</f>
        <v>428035</v>
      </c>
      <c r="D40" s="88" t="n">
        <f aca="false">C40/C71*100</f>
        <v>15.9953288490284</v>
      </c>
      <c r="H40" s="90"/>
    </row>
    <row r="41" s="89" customFormat="true" ht="14.25" hidden="false" customHeight="true" outlineLevel="0" collapsed="false">
      <c r="A41" s="103" t="n">
        <v>465</v>
      </c>
      <c r="B41" s="104" t="s">
        <v>46</v>
      </c>
      <c r="C41" s="83" t="n">
        <f aca="false">+'5.UKRSTENICA'!W24</f>
        <v>44812</v>
      </c>
      <c r="D41" s="95"/>
      <c r="H41" s="90"/>
    </row>
    <row r="42" s="89" customFormat="true" ht="14.25" hidden="false" customHeight="true" outlineLevel="0" collapsed="false">
      <c r="A42" s="105"/>
      <c r="B42" s="86" t="s">
        <v>47</v>
      </c>
      <c r="C42" s="87" t="n">
        <f aca="false">C41</f>
        <v>44812</v>
      </c>
      <c r="D42" s="88" t="n">
        <f aca="false">C42/C71*100</f>
        <v>1.6745889387145</v>
      </c>
      <c r="H42" s="90"/>
    </row>
    <row r="43" customFormat="false" ht="18" hidden="false" customHeight="true" outlineLevel="0" collapsed="false">
      <c r="A43" s="99" t="n">
        <v>472</v>
      </c>
      <c r="B43" s="106" t="s">
        <v>48</v>
      </c>
      <c r="C43" s="100" t="n">
        <f aca="false">+'5.UKRSTENICA'!W25</f>
        <v>111540</v>
      </c>
      <c r="D43" s="91"/>
    </row>
    <row r="44" s="89" customFormat="true" ht="13.5" hidden="false" customHeight="true" outlineLevel="0" collapsed="false">
      <c r="A44" s="85"/>
      <c r="B44" s="86" t="s">
        <v>49</v>
      </c>
      <c r="C44" s="87" t="n">
        <f aca="false">C43</f>
        <v>111540</v>
      </c>
      <c r="D44" s="88" t="n">
        <f aca="false">C44/C71*100</f>
        <v>4.16816143497758</v>
      </c>
      <c r="F44" s="107"/>
      <c r="H44" s="90"/>
    </row>
    <row r="45" customFormat="false" ht="17.25" hidden="false" customHeight="true" outlineLevel="0" collapsed="false">
      <c r="A45" s="81" t="n">
        <v>481</v>
      </c>
      <c r="B45" s="82" t="s">
        <v>50</v>
      </c>
      <c r="C45" s="83" t="n">
        <f aca="false">+'5.UKRSTENICA'!W26</f>
        <v>118541</v>
      </c>
      <c r="D45" s="91"/>
    </row>
    <row r="46" s="89" customFormat="true" ht="14.25" hidden="false" customHeight="true" outlineLevel="0" collapsed="false">
      <c r="A46" s="85"/>
      <c r="B46" s="86" t="s">
        <v>51</v>
      </c>
      <c r="C46" s="87" t="n">
        <f aca="false">C45</f>
        <v>118541</v>
      </c>
      <c r="D46" s="88" t="n">
        <f aca="false">C46/C71*100</f>
        <v>4.42978325859492</v>
      </c>
      <c r="H46" s="90"/>
    </row>
    <row r="47" customFormat="false" ht="17.25" hidden="false" customHeight="true" outlineLevel="0" collapsed="false">
      <c r="A47" s="108" t="n">
        <v>482</v>
      </c>
      <c r="B47" s="109" t="s">
        <v>52</v>
      </c>
      <c r="C47" s="83" t="n">
        <f aca="false">+'5.UKRSTENICA'!W27</f>
        <v>28935</v>
      </c>
      <c r="D47" s="98"/>
    </row>
    <row r="48" s="89" customFormat="true" ht="14.25" hidden="false" customHeight="true" outlineLevel="0" collapsed="false">
      <c r="A48" s="85"/>
      <c r="B48" s="86" t="s">
        <v>53</v>
      </c>
      <c r="C48" s="87" t="n">
        <f aca="false">C47</f>
        <v>28935</v>
      </c>
      <c r="D48" s="98" t="n">
        <f aca="false">C48/C71*100</f>
        <v>1.08127802690583</v>
      </c>
      <c r="H48" s="90"/>
    </row>
    <row r="49" customFormat="false" ht="15" hidden="false" customHeight="true" outlineLevel="0" collapsed="false">
      <c r="A49" s="108" t="n">
        <v>483</v>
      </c>
      <c r="B49" s="110" t="s">
        <v>54</v>
      </c>
      <c r="C49" s="83" t="n">
        <f aca="false">+'5.UKRSTENICA'!W28</f>
        <v>12011</v>
      </c>
      <c r="D49" s="111"/>
    </row>
    <row r="50" s="89" customFormat="true" ht="14.25" hidden="false" customHeight="true" outlineLevel="0" collapsed="false">
      <c r="A50" s="85"/>
      <c r="B50" s="86" t="s">
        <v>55</v>
      </c>
      <c r="C50" s="87" t="n">
        <f aca="false">C49</f>
        <v>12011</v>
      </c>
      <c r="D50" s="88" t="n">
        <f aca="false">C50/C71*100</f>
        <v>0.448841554559043</v>
      </c>
      <c r="H50" s="90"/>
    </row>
    <row r="51" s="89" customFormat="true" ht="27" hidden="false" customHeight="true" outlineLevel="0" collapsed="false">
      <c r="A51" s="108" t="n">
        <v>484</v>
      </c>
      <c r="B51" s="112" t="s">
        <v>56</v>
      </c>
      <c r="C51" s="113" t="n">
        <f aca="false">+'5.UKRSTENICA'!W29</f>
        <v>1</v>
      </c>
      <c r="D51" s="114"/>
      <c r="H51" s="90"/>
    </row>
    <row r="52" s="89" customFormat="true" ht="17.25" hidden="false" customHeight="true" outlineLevel="0" collapsed="false">
      <c r="A52" s="85"/>
      <c r="B52" s="115" t="s">
        <v>57</v>
      </c>
      <c r="C52" s="97" t="n">
        <f aca="false">C51</f>
        <v>1</v>
      </c>
      <c r="D52" s="116" t="n">
        <f aca="false">C52/C71*100</f>
        <v>3.73692077727952E-005</v>
      </c>
      <c r="H52" s="90"/>
    </row>
    <row r="53" s="89" customFormat="true" ht="28.5" hidden="false" customHeight="true" outlineLevel="0" collapsed="false">
      <c r="A53" s="117" t="n">
        <v>485</v>
      </c>
      <c r="B53" s="118" t="s">
        <v>58</v>
      </c>
      <c r="C53" s="113" t="n">
        <f aca="false">+'5.UKRSTENICA'!W30</f>
        <v>17001</v>
      </c>
      <c r="D53" s="119"/>
      <c r="H53" s="90"/>
    </row>
    <row r="54" s="89" customFormat="true" ht="13.5" hidden="false" customHeight="true" outlineLevel="0" collapsed="false">
      <c r="A54" s="120"/>
      <c r="B54" s="121" t="s">
        <v>59</v>
      </c>
      <c r="C54" s="122" t="n">
        <f aca="false">C53</f>
        <v>17001</v>
      </c>
      <c r="D54" s="123" t="n">
        <f aca="false">C54/C71*100</f>
        <v>0.635313901345292</v>
      </c>
      <c r="H54" s="90"/>
    </row>
    <row r="55" customFormat="false" ht="14.25" hidden="false" customHeight="true" outlineLevel="0" collapsed="false">
      <c r="A55" s="81" t="n">
        <v>499</v>
      </c>
      <c r="B55" s="124" t="s">
        <v>60</v>
      </c>
      <c r="C55" s="83" t="n">
        <f aca="false">+'5.UKRSTENICA'!W31</f>
        <v>8000</v>
      </c>
      <c r="D55" s="111"/>
    </row>
    <row r="56" s="89" customFormat="true" ht="12.75" hidden="false" customHeight="true" outlineLevel="0" collapsed="false">
      <c r="A56" s="85"/>
      <c r="B56" s="115" t="s">
        <v>61</v>
      </c>
      <c r="C56" s="87" t="n">
        <f aca="false">C55</f>
        <v>8000</v>
      </c>
      <c r="D56" s="125" t="n">
        <f aca="false">C56/C71*100</f>
        <v>0.298953662182362</v>
      </c>
      <c r="H56" s="90"/>
    </row>
    <row r="57" customFormat="false" ht="15" hidden="false" customHeight="true" outlineLevel="0" collapsed="false">
      <c r="A57" s="81" t="n">
        <v>511</v>
      </c>
      <c r="B57" s="82" t="s">
        <v>62</v>
      </c>
      <c r="C57" s="83" t="n">
        <f aca="false">+'5.UKRSTENICA'!W32</f>
        <v>288400</v>
      </c>
      <c r="D57" s="111"/>
    </row>
    <row r="58" s="89" customFormat="true" ht="14.25" hidden="false" customHeight="true" outlineLevel="0" collapsed="false">
      <c r="A58" s="85"/>
      <c r="B58" s="86" t="s">
        <v>63</v>
      </c>
      <c r="C58" s="87" t="n">
        <f aca="false">C57</f>
        <v>288400</v>
      </c>
      <c r="D58" s="88" t="n">
        <f aca="false">C58/C71*100</f>
        <v>10.7772795216741</v>
      </c>
      <c r="H58" s="90"/>
    </row>
    <row r="59" customFormat="false" ht="15.75" hidden="false" customHeight="true" outlineLevel="0" collapsed="false">
      <c r="A59" s="81" t="n">
        <v>512</v>
      </c>
      <c r="B59" s="82" t="s">
        <v>64</v>
      </c>
      <c r="C59" s="83" t="n">
        <f aca="false">+'5.UKRSTENICA'!W33</f>
        <v>23686</v>
      </c>
      <c r="D59" s="91"/>
    </row>
    <row r="60" s="89" customFormat="true" ht="13.5" hidden="false" customHeight="true" outlineLevel="0" collapsed="false">
      <c r="A60" s="85"/>
      <c r="B60" s="86" t="s">
        <v>65</v>
      </c>
      <c r="C60" s="87" t="n">
        <f aca="false">C59</f>
        <v>23686</v>
      </c>
      <c r="D60" s="88" t="n">
        <f aca="false">C60/C71*100</f>
        <v>0.885127055306427</v>
      </c>
      <c r="H60" s="90"/>
    </row>
    <row r="61" s="89" customFormat="true" ht="15" hidden="false" customHeight="true" outlineLevel="0" collapsed="false">
      <c r="A61" s="81" t="n">
        <v>513</v>
      </c>
      <c r="B61" s="82" t="s">
        <v>66</v>
      </c>
      <c r="C61" s="113" t="n">
        <f aca="false">+'5.UKRSTENICA'!W34</f>
        <v>5000</v>
      </c>
      <c r="D61" s="114"/>
      <c r="F61" s="126"/>
      <c r="H61" s="90"/>
    </row>
    <row r="62" s="89" customFormat="true" ht="15" hidden="false" customHeight="true" outlineLevel="0" collapsed="false">
      <c r="A62" s="85"/>
      <c r="B62" s="86" t="s">
        <v>67</v>
      </c>
      <c r="C62" s="127" t="n">
        <f aca="false">C61</f>
        <v>5000</v>
      </c>
      <c r="D62" s="116" t="n">
        <f aca="false">C62/C71*100</f>
        <v>0.186846038863976</v>
      </c>
      <c r="H62" s="90"/>
    </row>
    <row r="63" s="89" customFormat="true" ht="15" hidden="false" customHeight="true" outlineLevel="0" collapsed="false">
      <c r="A63" s="81" t="n">
        <v>514</v>
      </c>
      <c r="B63" s="82" t="s">
        <v>68</v>
      </c>
      <c r="C63" s="113" t="n">
        <f aca="false">+'5.UKRSTENICA'!W35</f>
        <v>6000</v>
      </c>
      <c r="D63" s="95"/>
      <c r="H63" s="90"/>
    </row>
    <row r="64" s="89" customFormat="true" ht="15" hidden="false" customHeight="true" outlineLevel="0" collapsed="false">
      <c r="A64" s="128"/>
      <c r="B64" s="86" t="s">
        <v>69</v>
      </c>
      <c r="C64" s="97" t="n">
        <f aca="false">C63</f>
        <v>6000</v>
      </c>
      <c r="D64" s="95" t="n">
        <f aca="false">C64/C71*100</f>
        <v>0.224215246636771</v>
      </c>
      <c r="H64" s="90"/>
    </row>
    <row r="65" s="89" customFormat="true" ht="16.5" hidden="false" customHeight="true" outlineLevel="0" collapsed="false">
      <c r="A65" s="99" t="n">
        <v>515</v>
      </c>
      <c r="B65" s="129" t="s">
        <v>70</v>
      </c>
      <c r="C65" s="100" t="n">
        <f aca="false">+'5.UKRSTENICA'!W36</f>
        <v>1000</v>
      </c>
      <c r="D65" s="130"/>
      <c r="H65" s="90"/>
    </row>
    <row r="66" s="89" customFormat="true" ht="15" hidden="false" customHeight="true" outlineLevel="0" collapsed="false">
      <c r="A66" s="131"/>
      <c r="B66" s="115" t="s">
        <v>71</v>
      </c>
      <c r="C66" s="127" t="n">
        <f aca="false">C65</f>
        <v>1000</v>
      </c>
      <c r="D66" s="88" t="n">
        <f aca="false">C66/C71*100</f>
        <v>0.0373692077727952</v>
      </c>
      <c r="H66" s="90"/>
    </row>
    <row r="67" s="89" customFormat="true" ht="14.25" hidden="false" customHeight="true" outlineLevel="0" collapsed="false">
      <c r="A67" s="99" t="n">
        <v>541</v>
      </c>
      <c r="B67" s="129" t="s">
        <v>72</v>
      </c>
      <c r="C67" s="100" t="n">
        <f aca="false">+'5.UKRSTENICA'!W37</f>
        <v>63600</v>
      </c>
      <c r="D67" s="130"/>
      <c r="H67" s="90"/>
    </row>
    <row r="68" s="89" customFormat="true" ht="13.5" hidden="false" customHeight="true" outlineLevel="0" collapsed="false">
      <c r="A68" s="131"/>
      <c r="B68" s="115" t="s">
        <v>73</v>
      </c>
      <c r="C68" s="127" t="n">
        <f aca="false">C67</f>
        <v>63600</v>
      </c>
      <c r="D68" s="88" t="n">
        <f aca="false">C68/C71*100</f>
        <v>2.37668161434978</v>
      </c>
      <c r="H68" s="90"/>
    </row>
    <row r="69" s="89" customFormat="true" ht="15" hidden="false" customHeight="true" outlineLevel="0" collapsed="false">
      <c r="A69" s="99" t="n">
        <v>611</v>
      </c>
      <c r="B69" s="129" t="s">
        <v>74</v>
      </c>
      <c r="C69" s="100" t="n">
        <f aca="false">+'5.UKRSTENICA'!W38</f>
        <v>3500</v>
      </c>
      <c r="D69" s="95"/>
      <c r="H69" s="90"/>
    </row>
    <row r="70" s="89" customFormat="true" ht="13.5" hidden="false" customHeight="true" outlineLevel="0" collapsed="false">
      <c r="A70" s="128"/>
      <c r="B70" s="115" t="s">
        <v>75</v>
      </c>
      <c r="C70" s="122" t="n">
        <f aca="false">C69</f>
        <v>3500</v>
      </c>
      <c r="D70" s="123" t="n">
        <f aca="false">C70/C71*100</f>
        <v>0.130792227204783</v>
      </c>
      <c r="H70" s="90"/>
    </row>
    <row r="71" customFormat="false" ht="30" hidden="false" customHeight="true" outlineLevel="0" collapsed="false">
      <c r="A71" s="132"/>
      <c r="B71" s="133" t="s">
        <v>76</v>
      </c>
      <c r="C71" s="134" t="n">
        <f aca="false">C10+C12+C14+C16+C18+C20+C22+C24+C26+C28+C30+C32+C34+C36+C38+C40+C42+C44+C46+C48+C50+C54+C56+C58+C60+C62+C64+C66+C68+C70+C52</f>
        <v>2676000</v>
      </c>
      <c r="D71" s="135" t="n">
        <v>100</v>
      </c>
    </row>
  </sheetData>
  <mergeCells count="1">
    <mergeCell ref="B4:C4"/>
  </mergeCells>
  <printOptions headings="false" gridLines="false" gridLinesSet="true" horizontalCentered="false" verticalCentered="false"/>
  <pageMargins left="0.879861111111111" right="0.75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13:28Z</dcterms:created>
  <dc:creator>ружица</dc:creator>
  <dc:description/>
  <dc:language>en-US</dc:language>
  <cp:lastModifiedBy>rmarinov</cp:lastModifiedBy>
  <cp:lastPrinted>2016-12-11T10:13:06Z</cp:lastPrinted>
  <dcterms:modified xsi:type="dcterms:W3CDTF">2016-12-13T15:22:57Z</dcterms:modified>
  <cp:revision>0</cp:revision>
  <dc:subject/>
  <dc:title/>
</cp:coreProperties>
</file>