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8</xdr:rowOff>
              </xdr:from>
              <xdr:to>
                <xdr:col>5</xdr:col>
                <xdr:colOff>1</xdr:colOff>
                <xdr:row>12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2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29</xdr:rowOff>
              </xdr:from>
              <xdr:to>
                <xdr:col>8</xdr:col>
                <xdr:colOff>3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42</xdr:rowOff>
              </xdr:from>
              <xdr:to>
                <xdr:col>8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54</xdr:rowOff>
              </xdr:from>
              <xdr:to>
                <xdr:col>7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10</xdr:rowOff>
              </xdr:from>
              <xdr:to>
                <xdr:col>8</xdr:col>
                <xdr:colOff>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ЛАП ЗА МЛАДЕ 2015 - наративни и финансијски буџет пројекта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пишите детаљно сваку ставку у буџету пројекта.</t>
  </si>
  <si>
    <t xml:space="preserve">Обезбеђена средства ***</t>
  </si>
  <si>
    <t xml:space="preserve">Тражена средства</t>
  </si>
  <si>
    <t xml:space="preserve">1. ХOНОРАРИ ПРОЈЕКТНОГ ТИМА (не могу прелазити више од 25% укупног буџета пројекта!)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 - молимо да их разврстате према предлогу пројекта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  <charset val="238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3-04-02T11:33:09Z</cp:lastPrinted>
  <dcterms:modified xsi:type="dcterms:W3CDTF">2017-06-09T12:10:17Z</dcterms:modified>
  <cp:revision>0</cp:revision>
  <dc:subject/>
  <dc:title/>
</cp:coreProperties>
</file>