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ПРИХОДИ</t>
  </si>
  <si>
    <t xml:space="preserve">Р. бр.</t>
  </si>
  <si>
    <t xml:space="preserve">Конто</t>
  </si>
  <si>
    <t xml:space="preserve">ВРСТА ПРИХОДА</t>
  </si>
  <si>
    <t xml:space="preserve">Извршење 2009. година</t>
  </si>
  <si>
    <t xml:space="preserve">План буџет за 2018.год.-извор 01</t>
  </si>
  <si>
    <t xml:space="preserve">Приходи из осталих извора</t>
  </si>
  <si>
    <t xml:space="preserve">Укупно приходи</t>
  </si>
  <si>
    <t xml:space="preserve">I</t>
  </si>
  <si>
    <t xml:space="preserve"> ПРИХОДИ</t>
  </si>
  <si>
    <t xml:space="preserve">ПОРЕЗИ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 (осим пореза на земљиште)</t>
  </si>
  <si>
    <t xml:space="preserve">Порез на земљиште</t>
  </si>
  <si>
    <t xml:space="preserve">Порез на друге приходе</t>
  </si>
  <si>
    <t xml:space="preserve">                                                         УКУПНО </t>
  </si>
  <si>
    <t xml:space="preserve">ПОРЕЗИ НА ИМОВИНУ</t>
  </si>
  <si>
    <t xml:space="preserve">Порез на имовину </t>
  </si>
  <si>
    <t xml:space="preserve">Порез на наслеђе и поклон</t>
  </si>
  <si>
    <t xml:space="preserve">Порез на капиталне трансакције</t>
  </si>
  <si>
    <t xml:space="preserve">                                                          УКУПНО </t>
  </si>
  <si>
    <t xml:space="preserve">ПОРЕЗИ НА ДОБРА И УСЛУГЕ</t>
  </si>
  <si>
    <t xml:space="preserve">Комунална такса за коришћење рекламних паноа</t>
  </si>
  <si>
    <t xml:space="preserve">Koмунална такса за држање моторних друмских возила</t>
  </si>
  <si>
    <t xml:space="preserve">Боравишна такса</t>
  </si>
  <si>
    <t xml:space="preserve">Општинска  и градска накнада - накнада животне средине, накнада за загађивање животне средине</t>
  </si>
  <si>
    <t xml:space="preserve">КОМУНАЛНА ТАКСА НА ИСТИЦАЊЕ ФИРМЕ</t>
  </si>
  <si>
    <t xml:space="preserve">Комунална такса на истицање фирме</t>
  </si>
  <si>
    <t xml:space="preserve">ТРАНСФЕРИ ОД ДРУГИХ НИВОА ВЛАСТИ</t>
  </si>
  <si>
    <t xml:space="preserve">Текући ненаменски трансфери од других нивоа власти у корист нивоа града</t>
  </si>
  <si>
    <t xml:space="preserve">Текући наменски трансфери из буџета АПВ</t>
  </si>
  <si>
    <t xml:space="preserve">ПРИХОДИ ОД ИМОВИНЕ</t>
  </si>
  <si>
    <t xml:space="preserve">Камата на средства буџета града</t>
  </si>
  <si>
    <t xml:space="preserve">Приход од имовине који припада имаоцима полисе осигурања</t>
  </si>
  <si>
    <t xml:space="preserve">Приходи од издавања у закуп државног пољопривредног земљишта</t>
  </si>
  <si>
    <t xml:space="preserve">Комунална такса за коришћење простора</t>
  </si>
  <si>
    <t xml:space="preserve">Накнада за коришћење грађевинског земљишта</t>
  </si>
  <si>
    <t xml:space="preserve">Допринос за уређивање грађевинског земљишта</t>
  </si>
  <si>
    <t xml:space="preserve">ПРИХОДИ ОД ПРОДАЈЕ ДОБАРА И УСЛУГА</t>
  </si>
  <si>
    <t xml:space="preserve">Приходи од продаје добара и услуга (од продаје и закупа објеката)</t>
  </si>
  <si>
    <t xml:space="preserve">Приход о услуга боравка деце у предшколским установама</t>
  </si>
  <si>
    <t xml:space="preserve">Градске административне таксе</t>
  </si>
  <si>
    <t xml:space="preserve">Накнада за уређење ГЗ</t>
  </si>
  <si>
    <t xml:space="preserve">Споредне продаје добара и услуга које врше државне нетржишне јединице</t>
  </si>
  <si>
    <t xml:space="preserve">ПРИХОДИ ОД НОВЧАНИХ КАЗНИ</t>
  </si>
  <si>
    <t xml:space="preserve">Приходи од новчаних казни за саобраћајне прекршаје</t>
  </si>
  <si>
    <t xml:space="preserve">Приходи од новч.и мандатних казни за прекрш.у корист нивоа града</t>
  </si>
  <si>
    <t xml:space="preserve">УКУПНО</t>
  </si>
  <si>
    <t xml:space="preserve">ДОБРОВОЉНИ ТРАНСФЕРИ ОД ФИЗИЧКИХ И ПРАВНИХ ЛИЦА </t>
  </si>
  <si>
    <t xml:space="preserve">Текући добровољни трансфери од физичких и правних лица</t>
  </si>
  <si>
    <t xml:space="preserve">МЕШОВИТИ И НЕОДРЕЂЕНИ ПРИХОДИ </t>
  </si>
  <si>
    <t xml:space="preserve">745141</t>
  </si>
  <si>
    <t xml:space="preserve">Остали приходи у корист нивоа града </t>
  </si>
  <si>
    <t xml:space="preserve">745143</t>
  </si>
  <si>
    <t xml:space="preserve">Део добити ЈП према Одлуци УО ЈП у корист нивоа градова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ПРИМАЊА ОД ПРОДАЈЕ ПОКРЕТНЕ ИМОВИНЕ</t>
  </si>
  <si>
    <t xml:space="preserve">812141</t>
  </si>
  <si>
    <t xml:space="preserve">Примања од продаје покретних ствари у корист нивоа градова</t>
  </si>
  <si>
    <t xml:space="preserve">ПРИМАЊА ОД ПРОДАЈЕ НЕПОКРЕТНОСТИ</t>
  </si>
  <si>
    <t xml:space="preserve">811141</t>
  </si>
  <si>
    <t xml:space="preserve">Примање од продаје непокретности у корист нивоа градова</t>
  </si>
  <si>
    <t xml:space="preserve">ПРИМАЊА ОД ПРОДАЈЕ ЗАЛИХА</t>
  </si>
  <si>
    <t xml:space="preserve">Примања од продаје робе за даљу продају</t>
  </si>
  <si>
    <t xml:space="preserve">ПРИМАЊА ОД ПРОДАЈЕ ДОМАЋЕ ФИНАНС.ИМОВИНЕ</t>
  </si>
  <si>
    <t xml:space="preserve">Примања од продаје дом.акцијa и ост.капит. у корист нивоа града</t>
  </si>
  <si>
    <t xml:space="preserve">ПРИХОДИ БУЏЕТА:</t>
  </si>
  <si>
    <t xml:space="preserve">НАМЕНСКИ ТРАНСФЕРИ БУЏЕТА ОД ДРУГИХ НИВОА ВЛАСТИ:</t>
  </si>
  <si>
    <t xml:space="preserve">УКУПНИ ПРИХОДИ БУЏЕ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7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62" colorId="64" zoomScale="130" zoomScaleNormal="130" zoomScalePageLayoutView="100" workbookViewId="0">
      <selection pane="topLeft" activeCell="E36" activeCellId="0" sqref="E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66"/>
    <col collapsed="false" customWidth="true" hidden="false" outlineLevel="0" max="3" min="3" style="1" width="54.1"/>
    <col collapsed="false" customWidth="true" hidden="true" outlineLevel="0" max="4" min="4" style="2" width="14.33"/>
    <col collapsed="false" customWidth="true" hidden="false" outlineLevel="0" max="5" min="5" style="3" width="13.76"/>
    <col collapsed="false" customWidth="true" hidden="false" outlineLevel="0" max="6" min="6" style="3" width="12.88"/>
    <col collapsed="false" customWidth="true" hidden="false" outlineLevel="0" max="7" min="7" style="3" width="13.21"/>
    <col collapsed="false" customWidth="true" hidden="false" outlineLevel="0" max="8" min="8" style="1" width="9.55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3" hidden="false" customHeight="true" outlineLevel="0" collapsed="false">
      <c r="A1" s="4"/>
      <c r="B1" s="4"/>
      <c r="C1" s="4"/>
      <c r="D1" s="4"/>
      <c r="E1" s="5"/>
      <c r="F1" s="5"/>
      <c r="G1" s="5"/>
      <c r="H1" s="6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1"/>
    </row>
    <row r="3" customFormat="false" ht="17.4" hidden="false" customHeight="false" outlineLevel="0" collapsed="false">
      <c r="A3" s="9" t="s">
        <v>0</v>
      </c>
      <c r="B3" s="9"/>
      <c r="C3" s="9"/>
      <c r="D3" s="9"/>
      <c r="E3" s="9"/>
      <c r="F3" s="8"/>
      <c r="G3" s="1"/>
    </row>
    <row r="4" customFormat="false" ht="9.75" hidden="false" customHeight="true" outlineLevel="0" collapsed="false">
      <c r="E4" s="10"/>
      <c r="F4" s="10"/>
      <c r="G4" s="10"/>
    </row>
    <row r="5" customFormat="false" ht="45" hidden="false" customHeight="true" outlineLevel="0" collapsed="false">
      <c r="A5" s="11" t="s">
        <v>1</v>
      </c>
      <c r="B5" s="12" t="s">
        <v>2</v>
      </c>
      <c r="C5" s="13" t="s">
        <v>3</v>
      </c>
      <c r="D5" s="14" t="s">
        <v>4</v>
      </c>
      <c r="E5" s="15" t="s">
        <v>5</v>
      </c>
      <c r="F5" s="15" t="s">
        <v>6</v>
      </c>
      <c r="G5" s="16" t="s">
        <v>7</v>
      </c>
    </row>
    <row r="6" customFormat="false" ht="19.5" hidden="false" customHeight="true" outlineLevel="0" collapsed="false">
      <c r="A6" s="17" t="s">
        <v>8</v>
      </c>
      <c r="B6" s="18"/>
      <c r="C6" s="18" t="s">
        <v>9</v>
      </c>
      <c r="D6" s="19" t="n">
        <f aca="false">D13+D18+D24+D27+D31+D39+D46+D50+D57+D72</f>
        <v>1325543875.95</v>
      </c>
      <c r="E6" s="20" t="n">
        <f aca="false">E13+E18+E24+E27+E29+E39+E46+E50+E57+E72+E60+E63+E30+E66</f>
        <v>2860000000</v>
      </c>
      <c r="F6" s="21" t="n">
        <f aca="false">F13+F18+F24+F27+F29+F39+F46+F50+F57+F72+F60+F63+F30+F66+F53+F69</f>
        <v>101086250</v>
      </c>
      <c r="G6" s="22" t="n">
        <f aca="false">E6+F6</f>
        <v>2961086250</v>
      </c>
    </row>
    <row r="7" customFormat="false" ht="14.4" hidden="false" customHeight="false" outlineLevel="0" collapsed="false">
      <c r="A7" s="23" t="n">
        <v>1</v>
      </c>
      <c r="B7" s="24" t="n">
        <v>711</v>
      </c>
      <c r="C7" s="25" t="s">
        <v>10</v>
      </c>
      <c r="D7" s="26"/>
      <c r="E7" s="27"/>
      <c r="F7" s="28"/>
      <c r="G7" s="29"/>
      <c r="I7" s="3"/>
    </row>
    <row r="8" customFormat="false" ht="16.8" hidden="false" customHeight="true" outlineLevel="0" collapsed="false">
      <c r="A8" s="30"/>
      <c r="B8" s="31" t="n">
        <v>71111</v>
      </c>
      <c r="C8" s="32" t="s">
        <v>11</v>
      </c>
      <c r="D8" s="33" t="n">
        <v>412039812.38</v>
      </c>
      <c r="E8" s="34" t="n">
        <v>873000000</v>
      </c>
      <c r="F8" s="35" t="n">
        <v>0</v>
      </c>
      <c r="G8" s="36" t="n">
        <f aca="false">F8+E8</f>
        <v>873000000</v>
      </c>
      <c r="I8" s="37"/>
    </row>
    <row r="9" customFormat="false" ht="16.2" hidden="false" customHeight="true" outlineLevel="0" collapsed="false">
      <c r="A9" s="38"/>
      <c r="B9" s="39" t="n">
        <v>71112</v>
      </c>
      <c r="C9" s="40" t="s">
        <v>12</v>
      </c>
      <c r="D9" s="33" t="n">
        <v>33881343.75</v>
      </c>
      <c r="E9" s="41" t="n">
        <v>75000000</v>
      </c>
      <c r="F9" s="42" t="n">
        <v>0</v>
      </c>
      <c r="G9" s="36" t="n">
        <f aca="false">F9+E9</f>
        <v>75000000</v>
      </c>
      <c r="I9" s="37"/>
    </row>
    <row r="10" customFormat="false" ht="15.6" hidden="false" customHeight="true" outlineLevel="0" collapsed="false">
      <c r="A10" s="38"/>
      <c r="B10" s="39" t="n">
        <v>71114</v>
      </c>
      <c r="C10" s="40" t="s">
        <v>13</v>
      </c>
      <c r="D10" s="33" t="n">
        <v>46229444.4</v>
      </c>
      <c r="E10" s="41" t="n">
        <v>7000000</v>
      </c>
      <c r="F10" s="42" t="n">
        <v>0</v>
      </c>
      <c r="G10" s="36" t="n">
        <f aca="false">F10+E10</f>
        <v>7000000</v>
      </c>
      <c r="I10" s="37"/>
    </row>
    <row r="11" customFormat="false" ht="15" hidden="false" customHeight="true" outlineLevel="0" collapsed="false">
      <c r="A11" s="38"/>
      <c r="B11" s="39" t="n">
        <v>711147</v>
      </c>
      <c r="C11" s="40" t="s">
        <v>14</v>
      </c>
      <c r="D11" s="33"/>
      <c r="E11" s="41" t="n">
        <v>5000000</v>
      </c>
      <c r="F11" s="42" t="n">
        <v>0</v>
      </c>
      <c r="G11" s="36" t="n">
        <f aca="false">F11+E11</f>
        <v>5000000</v>
      </c>
      <c r="I11" s="37"/>
    </row>
    <row r="12" customFormat="false" ht="17.4" hidden="false" customHeight="true" outlineLevel="0" collapsed="false">
      <c r="A12" s="38"/>
      <c r="B12" s="39" t="n">
        <v>71119</v>
      </c>
      <c r="C12" s="40" t="s">
        <v>15</v>
      </c>
      <c r="D12" s="33" t="n">
        <v>65820718.76</v>
      </c>
      <c r="E12" s="41" t="n">
        <v>107000000</v>
      </c>
      <c r="F12" s="42" t="n">
        <v>0</v>
      </c>
      <c r="G12" s="36" t="n">
        <f aca="false">F12+E12</f>
        <v>107000000</v>
      </c>
      <c r="I12" s="37"/>
    </row>
    <row r="13" s="49" customFormat="true" ht="14.4" hidden="false" customHeight="false" outlineLevel="0" collapsed="false">
      <c r="A13" s="43"/>
      <c r="B13" s="44"/>
      <c r="C13" s="45" t="s">
        <v>16</v>
      </c>
      <c r="D13" s="46" t="n">
        <f aca="false">SUM(D8:D12)</f>
        <v>557971319.29</v>
      </c>
      <c r="E13" s="47" t="n">
        <f aca="false">SUM(E8:E12)</f>
        <v>1067000000</v>
      </c>
      <c r="F13" s="47" t="n">
        <f aca="false">SUM(F8:F12)</f>
        <v>0</v>
      </c>
      <c r="G13" s="48" t="n">
        <f aca="false">F13+E13</f>
        <v>1067000000</v>
      </c>
      <c r="I13" s="37"/>
      <c r="J13" s="50"/>
    </row>
    <row r="14" customFormat="false" ht="13.8" hidden="false" customHeight="false" outlineLevel="0" collapsed="false">
      <c r="A14" s="51" t="n">
        <v>2</v>
      </c>
      <c r="B14" s="52" t="n">
        <v>713</v>
      </c>
      <c r="C14" s="53" t="s">
        <v>17</v>
      </c>
      <c r="D14" s="54"/>
      <c r="E14" s="41"/>
      <c r="F14" s="41"/>
      <c r="G14" s="36"/>
      <c r="I14" s="37"/>
    </row>
    <row r="15" customFormat="false" ht="16.2" hidden="false" customHeight="true" outlineLevel="0" collapsed="false">
      <c r="A15" s="51"/>
      <c r="B15" s="39" t="n">
        <v>71312</v>
      </c>
      <c r="C15" s="40" t="s">
        <v>18</v>
      </c>
      <c r="D15" s="55" t="n">
        <v>77422120.92</v>
      </c>
      <c r="E15" s="34" t="n">
        <v>500000000</v>
      </c>
      <c r="F15" s="34" t="n">
        <v>0</v>
      </c>
      <c r="G15" s="36" t="n">
        <f aca="false">F15+E15</f>
        <v>500000000</v>
      </c>
      <c r="I15" s="37"/>
    </row>
    <row r="16" customFormat="false" ht="15" hidden="false" customHeight="true" outlineLevel="0" collapsed="false">
      <c r="A16" s="51"/>
      <c r="B16" s="39" t="n">
        <v>71331</v>
      </c>
      <c r="C16" s="40" t="s">
        <v>19</v>
      </c>
      <c r="D16" s="33" t="n">
        <v>4079225.57</v>
      </c>
      <c r="E16" s="41" t="n">
        <v>10000000</v>
      </c>
      <c r="F16" s="41" t="n">
        <v>0</v>
      </c>
      <c r="G16" s="36" t="n">
        <f aca="false">F16+E16</f>
        <v>10000000</v>
      </c>
      <c r="H16" s="3"/>
      <c r="I16" s="37"/>
    </row>
    <row r="17" customFormat="false" ht="16.2" hidden="false" customHeight="true" outlineLevel="0" collapsed="false">
      <c r="A17" s="51"/>
      <c r="B17" s="39" t="n">
        <v>71342</v>
      </c>
      <c r="C17" s="40" t="s">
        <v>20</v>
      </c>
      <c r="D17" s="33" t="n">
        <v>48032879.92</v>
      </c>
      <c r="E17" s="41" t="n">
        <v>106000000</v>
      </c>
      <c r="F17" s="41" t="n">
        <v>0</v>
      </c>
      <c r="G17" s="36" t="n">
        <f aca="false">F17+E17</f>
        <v>106000000</v>
      </c>
      <c r="H17" s="3"/>
      <c r="I17" s="37"/>
    </row>
    <row r="18" s="49" customFormat="true" ht="14.4" hidden="false" customHeight="false" outlineLevel="0" collapsed="false">
      <c r="A18" s="43"/>
      <c r="B18" s="44"/>
      <c r="C18" s="45" t="s">
        <v>21</v>
      </c>
      <c r="D18" s="46" t="n">
        <f aca="false">SUM(D15:D17)</f>
        <v>129534226.41</v>
      </c>
      <c r="E18" s="56" t="n">
        <f aca="false">SUM(E15:E17)</f>
        <v>616000000</v>
      </c>
      <c r="F18" s="56" t="n">
        <f aca="false">SUM(F15:F17)</f>
        <v>0</v>
      </c>
      <c r="G18" s="48" t="n">
        <f aca="false">F18+E18</f>
        <v>616000000</v>
      </c>
      <c r="I18" s="37"/>
    </row>
    <row r="19" customFormat="false" ht="19.8" hidden="false" customHeight="true" outlineLevel="0" collapsed="false">
      <c r="A19" s="51" t="n">
        <v>3</v>
      </c>
      <c r="B19" s="52" t="n">
        <v>714</v>
      </c>
      <c r="C19" s="53" t="s">
        <v>22</v>
      </c>
      <c r="D19" s="54"/>
      <c r="E19" s="41"/>
      <c r="F19" s="41"/>
      <c r="G19" s="36"/>
      <c r="I19" s="37"/>
    </row>
    <row r="20" customFormat="false" ht="17.4" hidden="false" customHeight="true" outlineLevel="0" collapsed="false">
      <c r="A20" s="51"/>
      <c r="B20" s="39" t="n">
        <v>714431</v>
      </c>
      <c r="C20" s="40" t="s">
        <v>23</v>
      </c>
      <c r="D20" s="54"/>
      <c r="E20" s="41" t="n">
        <v>3000000</v>
      </c>
      <c r="F20" s="41" t="n">
        <v>0</v>
      </c>
      <c r="G20" s="36" t="n">
        <f aca="false">F20+E20</f>
        <v>3000000</v>
      </c>
      <c r="I20" s="37"/>
    </row>
    <row r="21" customFormat="false" ht="16.8" hidden="false" customHeight="true" outlineLevel="0" collapsed="false">
      <c r="A21" s="51"/>
      <c r="B21" s="39" t="n">
        <v>714513</v>
      </c>
      <c r="C21" s="40" t="s">
        <v>24</v>
      </c>
      <c r="D21" s="55" t="n">
        <v>48527328.89</v>
      </c>
      <c r="E21" s="34" t="n">
        <v>40000000</v>
      </c>
      <c r="F21" s="34" t="n">
        <v>0</v>
      </c>
      <c r="G21" s="36" t="n">
        <f aca="false">F21+E21</f>
        <v>40000000</v>
      </c>
      <c r="I21" s="37"/>
    </row>
    <row r="22" customFormat="false" ht="18" hidden="false" customHeight="true" outlineLevel="0" collapsed="false">
      <c r="A22" s="51"/>
      <c r="B22" s="39" t="n">
        <v>714552</v>
      </c>
      <c r="C22" s="40" t="s">
        <v>25</v>
      </c>
      <c r="D22" s="33" t="n">
        <v>1747780</v>
      </c>
      <c r="E22" s="41" t="n">
        <v>4000000</v>
      </c>
      <c r="F22" s="41" t="n">
        <v>0</v>
      </c>
      <c r="G22" s="36" t="n">
        <f aca="false">F22+E22</f>
        <v>4000000</v>
      </c>
      <c r="I22" s="37"/>
    </row>
    <row r="23" customFormat="false" ht="26.4" hidden="false" customHeight="false" outlineLevel="0" collapsed="false">
      <c r="A23" s="51"/>
      <c r="B23" s="39" t="n">
        <v>7145</v>
      </c>
      <c r="C23" s="57" t="s">
        <v>26</v>
      </c>
      <c r="D23" s="58" t="n">
        <v>9143786.08</v>
      </c>
      <c r="E23" s="59" t="n">
        <v>20000000</v>
      </c>
      <c r="F23" s="59" t="n">
        <v>0</v>
      </c>
      <c r="G23" s="36" t="n">
        <f aca="false">F23+E23</f>
        <v>20000000</v>
      </c>
      <c r="I23" s="37"/>
    </row>
    <row r="24" s="49" customFormat="true" ht="14.4" hidden="false" customHeight="false" outlineLevel="0" collapsed="false">
      <c r="A24" s="43"/>
      <c r="B24" s="44"/>
      <c r="C24" s="45" t="s">
        <v>16</v>
      </c>
      <c r="D24" s="46" t="n">
        <f aca="false">SUM(D21:D23)</f>
        <v>59418894.97</v>
      </c>
      <c r="E24" s="56" t="n">
        <f aca="false">SUM(E20:E23)</f>
        <v>67000000</v>
      </c>
      <c r="F24" s="56" t="n">
        <f aca="false">SUM(F20:F23)</f>
        <v>0</v>
      </c>
      <c r="G24" s="48" t="n">
        <f aca="false">F24+E24</f>
        <v>67000000</v>
      </c>
      <c r="I24" s="37"/>
    </row>
    <row r="25" customFormat="false" ht="16.8" hidden="false" customHeight="true" outlineLevel="0" collapsed="false">
      <c r="A25" s="51" t="n">
        <v>4</v>
      </c>
      <c r="B25" s="52" t="n">
        <v>716</v>
      </c>
      <c r="C25" s="53" t="s">
        <v>27</v>
      </c>
      <c r="D25" s="54"/>
      <c r="E25" s="34"/>
      <c r="F25" s="42"/>
      <c r="G25" s="36"/>
      <c r="I25" s="37"/>
    </row>
    <row r="26" customFormat="false" ht="16.2" hidden="false" customHeight="true" outlineLevel="0" collapsed="false">
      <c r="A26" s="51"/>
      <c r="B26" s="39" t="n">
        <v>716111</v>
      </c>
      <c r="C26" s="40" t="s">
        <v>28</v>
      </c>
      <c r="D26" s="33" t="n">
        <v>18850091.1</v>
      </c>
      <c r="E26" s="41" t="n">
        <v>45000000</v>
      </c>
      <c r="F26" s="35" t="n">
        <v>0</v>
      </c>
      <c r="G26" s="36" t="n">
        <f aca="false">F26+E26</f>
        <v>45000000</v>
      </c>
      <c r="I26" s="37"/>
    </row>
    <row r="27" s="49" customFormat="true" ht="14.4" hidden="false" customHeight="false" outlineLevel="0" collapsed="false">
      <c r="A27" s="43"/>
      <c r="B27" s="44"/>
      <c r="C27" s="45" t="s">
        <v>16</v>
      </c>
      <c r="D27" s="46" t="n">
        <f aca="false">+D26</f>
        <v>18850091.1</v>
      </c>
      <c r="E27" s="56" t="n">
        <f aca="false">SUM(E26)</f>
        <v>45000000</v>
      </c>
      <c r="F27" s="60" t="n">
        <f aca="false">SUM(F26)</f>
        <v>0</v>
      </c>
      <c r="G27" s="48" t="n">
        <f aca="false">F27+E27</f>
        <v>45000000</v>
      </c>
      <c r="I27" s="37"/>
    </row>
    <row r="28" customFormat="false" ht="15" hidden="false" customHeight="true" outlineLevel="0" collapsed="false">
      <c r="A28" s="51" t="n">
        <v>5</v>
      </c>
      <c r="B28" s="52" t="n">
        <v>733</v>
      </c>
      <c r="C28" s="53" t="s">
        <v>29</v>
      </c>
      <c r="D28" s="54"/>
      <c r="E28" s="41"/>
      <c r="F28" s="42"/>
      <c r="G28" s="36"/>
      <c r="I28" s="37"/>
    </row>
    <row r="29" customFormat="false" ht="26.4" hidden="false" customHeight="false" outlineLevel="0" collapsed="false">
      <c r="A29" s="51"/>
      <c r="B29" s="39" t="n">
        <v>733148</v>
      </c>
      <c r="C29" s="61" t="s">
        <v>30</v>
      </c>
      <c r="D29" s="62" t="n">
        <v>275257037</v>
      </c>
      <c r="E29" s="63" t="n">
        <v>400000000</v>
      </c>
      <c r="F29" s="64" t="n">
        <v>0</v>
      </c>
      <c r="G29" s="36" t="n">
        <f aca="false">F29+E29</f>
        <v>400000000</v>
      </c>
      <c r="I29" s="37"/>
    </row>
    <row r="30" customFormat="false" ht="17.4" hidden="false" customHeight="true" outlineLevel="0" collapsed="false">
      <c r="A30" s="51"/>
      <c r="B30" s="39" t="n">
        <v>733146</v>
      </c>
      <c r="C30" s="65" t="s">
        <v>31</v>
      </c>
      <c r="D30" s="66" t="n">
        <v>18848790</v>
      </c>
      <c r="E30" s="63" t="n">
        <v>10000000</v>
      </c>
      <c r="F30" s="67" t="n">
        <f aca="false">2800000+1500000+14000000+19175000+27630000</f>
        <v>65105000</v>
      </c>
      <c r="G30" s="36" t="n">
        <f aca="false">F30+E30</f>
        <v>75105000</v>
      </c>
      <c r="I30" s="37"/>
    </row>
    <row r="31" s="49" customFormat="true" ht="14.4" hidden="false" customHeight="false" outlineLevel="0" collapsed="false">
      <c r="A31" s="43"/>
      <c r="B31" s="44"/>
      <c r="C31" s="45" t="s">
        <v>21</v>
      </c>
      <c r="D31" s="46" t="n">
        <f aca="false">SUM(D29:D30)</f>
        <v>294105827</v>
      </c>
      <c r="E31" s="56" t="n">
        <f aca="false">SUM(E29:E30)</f>
        <v>410000000</v>
      </c>
      <c r="F31" s="60" t="n">
        <f aca="false">SUM(F29:F30)</f>
        <v>65105000</v>
      </c>
      <c r="G31" s="48" t="n">
        <f aca="false">F31+E31</f>
        <v>475105000</v>
      </c>
      <c r="I31" s="37"/>
    </row>
    <row r="32" customFormat="false" ht="13.8" hidden="false" customHeight="false" outlineLevel="0" collapsed="false">
      <c r="A32" s="51" t="n">
        <v>6</v>
      </c>
      <c r="B32" s="52" t="n">
        <v>741</v>
      </c>
      <c r="C32" s="53" t="s">
        <v>32</v>
      </c>
      <c r="D32" s="54"/>
      <c r="E32" s="41"/>
      <c r="F32" s="42"/>
      <c r="G32" s="36"/>
      <c r="I32" s="37"/>
    </row>
    <row r="33" customFormat="false" ht="18" hidden="false" customHeight="true" outlineLevel="0" collapsed="false">
      <c r="A33" s="51"/>
      <c r="B33" s="39" t="n">
        <v>741141</v>
      </c>
      <c r="C33" s="40" t="s">
        <v>33</v>
      </c>
      <c r="D33" s="33" t="n">
        <v>19439654.75</v>
      </c>
      <c r="E33" s="41" t="n">
        <v>3000000</v>
      </c>
      <c r="F33" s="42" t="n">
        <v>0</v>
      </c>
      <c r="G33" s="36" t="n">
        <f aca="false">F33+E33</f>
        <v>3000000</v>
      </c>
      <c r="I33" s="37"/>
    </row>
    <row r="34" customFormat="false" ht="15.6" hidden="false" customHeight="true" outlineLevel="0" collapsed="false">
      <c r="A34" s="51"/>
      <c r="B34" s="39" t="n">
        <v>7414</v>
      </c>
      <c r="C34" s="68" t="s">
        <v>34</v>
      </c>
      <c r="D34" s="69"/>
      <c r="E34" s="41" t="n">
        <v>0</v>
      </c>
      <c r="F34" s="42" t="n">
        <v>100000</v>
      </c>
      <c r="G34" s="36" t="n">
        <f aca="false">F34+E34</f>
        <v>100000</v>
      </c>
      <c r="I34" s="37"/>
    </row>
    <row r="35" customFormat="false" ht="27.6" hidden="false" customHeight="true" outlineLevel="0" collapsed="false">
      <c r="A35" s="51"/>
      <c r="B35" s="39" t="n">
        <v>741522</v>
      </c>
      <c r="C35" s="70" t="s">
        <v>35</v>
      </c>
      <c r="D35" s="66" t="n">
        <v>64751094.64</v>
      </c>
      <c r="E35" s="41" t="n">
        <v>290000000</v>
      </c>
      <c r="F35" s="35" t="n">
        <v>0</v>
      </c>
      <c r="G35" s="36" t="n">
        <f aca="false">F35+E35</f>
        <v>290000000</v>
      </c>
      <c r="I35" s="37"/>
    </row>
    <row r="36" customFormat="false" ht="16.8" hidden="false" customHeight="true" outlineLevel="0" collapsed="false">
      <c r="A36" s="51"/>
      <c r="B36" s="39" t="n">
        <v>741531</v>
      </c>
      <c r="C36" s="40" t="s">
        <v>36</v>
      </c>
      <c r="D36" s="33" t="n">
        <v>70743075.19</v>
      </c>
      <c r="E36" s="41" t="n">
        <v>6000000</v>
      </c>
      <c r="F36" s="42" t="n">
        <v>0</v>
      </c>
      <c r="G36" s="36" t="n">
        <f aca="false">F36+E36</f>
        <v>6000000</v>
      </c>
      <c r="I36" s="37"/>
    </row>
    <row r="37" customFormat="false" ht="15.6" hidden="false" customHeight="true" outlineLevel="0" collapsed="false">
      <c r="A37" s="51"/>
      <c r="B37" s="71" t="n">
        <v>741534</v>
      </c>
      <c r="C37" s="40" t="s">
        <v>37</v>
      </c>
      <c r="D37" s="69"/>
      <c r="E37" s="41" t="n">
        <v>30000000</v>
      </c>
      <c r="F37" s="42" t="n">
        <v>0</v>
      </c>
      <c r="G37" s="36" t="n">
        <f aca="false">F37+E37</f>
        <v>30000000</v>
      </c>
      <c r="I37" s="37"/>
    </row>
    <row r="38" customFormat="false" ht="16.8" hidden="false" customHeight="true" outlineLevel="0" collapsed="false">
      <c r="A38" s="51"/>
      <c r="B38" s="72" t="n">
        <v>741538</v>
      </c>
      <c r="C38" s="68" t="s">
        <v>38</v>
      </c>
      <c r="D38" s="69"/>
      <c r="E38" s="41" t="n">
        <v>54000000</v>
      </c>
      <c r="F38" s="42" t="n">
        <v>0</v>
      </c>
      <c r="G38" s="36" t="n">
        <f aca="false">F38+E38</f>
        <v>54000000</v>
      </c>
      <c r="I38" s="37"/>
    </row>
    <row r="39" s="49" customFormat="true" ht="14.4" hidden="false" customHeight="false" outlineLevel="0" collapsed="false">
      <c r="A39" s="43"/>
      <c r="B39" s="44"/>
      <c r="C39" s="45" t="s">
        <v>16</v>
      </c>
      <c r="D39" s="46" t="n">
        <f aca="false">SUM(D33:D36)</f>
        <v>154933824.58</v>
      </c>
      <c r="E39" s="56" t="n">
        <f aca="false">SUM(E33:E36)+E37+E38</f>
        <v>383000000</v>
      </c>
      <c r="F39" s="60" t="n">
        <f aca="false">SUM(F33:F36)+F37+F38</f>
        <v>100000</v>
      </c>
      <c r="G39" s="48" t="n">
        <f aca="false">F39+E39</f>
        <v>383100000</v>
      </c>
      <c r="I39" s="37"/>
    </row>
    <row r="40" customFormat="false" ht="13.8" hidden="false" customHeight="false" outlineLevel="0" collapsed="false">
      <c r="A40" s="51" t="n">
        <v>7</v>
      </c>
      <c r="B40" s="52" t="n">
        <v>742</v>
      </c>
      <c r="C40" s="53" t="s">
        <v>39</v>
      </c>
      <c r="D40" s="54"/>
      <c r="E40" s="34"/>
      <c r="F40" s="35"/>
      <c r="G40" s="36"/>
      <c r="I40" s="37"/>
    </row>
    <row r="41" customFormat="false" ht="27.6" hidden="false" customHeight="true" outlineLevel="0" collapsed="false">
      <c r="A41" s="51"/>
      <c r="B41" s="39" t="n">
        <v>74214</v>
      </c>
      <c r="C41" s="57" t="s">
        <v>40</v>
      </c>
      <c r="D41" s="58" t="n">
        <v>39219201.09</v>
      </c>
      <c r="E41" s="41" t="n">
        <v>60000000</v>
      </c>
      <c r="F41" s="42" t="n">
        <f aca="false">1600850+250000</f>
        <v>1850850</v>
      </c>
      <c r="G41" s="36" t="n">
        <f aca="false">F41+E41</f>
        <v>61850850</v>
      </c>
      <c r="I41" s="37"/>
    </row>
    <row r="42" customFormat="false" ht="19.2" hidden="false" customHeight="true" outlineLevel="0" collapsed="false">
      <c r="A42" s="51"/>
      <c r="B42" s="39" t="n">
        <v>742146</v>
      </c>
      <c r="C42" s="57" t="s">
        <v>41</v>
      </c>
      <c r="D42" s="58"/>
      <c r="E42" s="41" t="n">
        <v>25000000</v>
      </c>
      <c r="F42" s="42" t="n">
        <v>0</v>
      </c>
      <c r="G42" s="36" t="n">
        <f aca="false">F42+E42</f>
        <v>25000000</v>
      </c>
      <c r="I42" s="37"/>
    </row>
    <row r="43" customFormat="false" ht="19.8" hidden="false" customHeight="true" outlineLevel="0" collapsed="false">
      <c r="A43" s="51"/>
      <c r="B43" s="39" t="n">
        <v>742241</v>
      </c>
      <c r="C43" s="57" t="s">
        <v>42</v>
      </c>
      <c r="D43" s="58"/>
      <c r="E43" s="41" t="n">
        <v>2000000</v>
      </c>
      <c r="F43" s="42" t="n">
        <v>0</v>
      </c>
      <c r="G43" s="36" t="n">
        <f aca="false">F43+E43</f>
        <v>2000000</v>
      </c>
      <c r="I43" s="37"/>
    </row>
    <row r="44" customFormat="false" ht="17.4" hidden="false" customHeight="true" outlineLevel="0" collapsed="false">
      <c r="A44" s="51"/>
      <c r="B44" s="39" t="n">
        <v>742253</v>
      </c>
      <c r="C44" s="73" t="s">
        <v>43</v>
      </c>
      <c r="D44" s="55" t="n">
        <v>44025414.73</v>
      </c>
      <c r="E44" s="34" t="n">
        <v>20000000</v>
      </c>
      <c r="F44" s="35" t="n">
        <v>0</v>
      </c>
      <c r="G44" s="36" t="n">
        <f aca="false">F44+E44</f>
        <v>20000000</v>
      </c>
      <c r="I44" s="37"/>
    </row>
    <row r="45" customFormat="false" ht="26.4" hidden="false" customHeight="false" outlineLevel="0" collapsed="false">
      <c r="A45" s="51"/>
      <c r="B45" s="71" t="n">
        <v>7423</v>
      </c>
      <c r="C45" s="74" t="s">
        <v>44</v>
      </c>
      <c r="D45" s="69"/>
      <c r="E45" s="41" t="n">
        <v>0</v>
      </c>
      <c r="F45" s="42" t="n">
        <f aca="false">297000+14974150+1500000+926500+490500+5300750+2755000+136500</f>
        <v>26380400</v>
      </c>
      <c r="G45" s="36" t="n">
        <f aca="false">F45+E45</f>
        <v>26380400</v>
      </c>
      <c r="I45" s="37"/>
    </row>
    <row r="46" s="49" customFormat="true" ht="14.4" hidden="false" customHeight="false" outlineLevel="0" collapsed="false">
      <c r="A46" s="43"/>
      <c r="B46" s="44"/>
      <c r="C46" s="45" t="s">
        <v>16</v>
      </c>
      <c r="D46" s="46" t="n">
        <f aca="false">SUM(D41:D44)</f>
        <v>83244615.82</v>
      </c>
      <c r="E46" s="47" t="n">
        <f aca="false">SUM(E41:E44)+E45</f>
        <v>107000000</v>
      </c>
      <c r="F46" s="60" t="n">
        <f aca="false">SUM(F41:F44)+F45</f>
        <v>28231250</v>
      </c>
      <c r="G46" s="48" t="n">
        <f aca="false">F46+E46</f>
        <v>135231250</v>
      </c>
      <c r="I46" s="37"/>
    </row>
    <row r="47" s="49" customFormat="true" ht="14.4" hidden="false" customHeight="false" outlineLevel="0" collapsed="false">
      <c r="A47" s="51" t="n">
        <v>8</v>
      </c>
      <c r="B47" s="52" t="n">
        <v>743</v>
      </c>
      <c r="C47" s="75" t="s">
        <v>45</v>
      </c>
      <c r="D47" s="76"/>
      <c r="E47" s="77"/>
      <c r="F47" s="78"/>
      <c r="G47" s="36"/>
      <c r="I47" s="37"/>
    </row>
    <row r="48" s="49" customFormat="true" ht="14.4" hidden="false" customHeight="false" outlineLevel="0" collapsed="false">
      <c r="A48" s="51"/>
      <c r="B48" s="39" t="n">
        <v>74332</v>
      </c>
      <c r="C48" s="79" t="s">
        <v>46</v>
      </c>
      <c r="D48" s="80" t="n">
        <v>428792.26</v>
      </c>
      <c r="E48" s="63" t="n">
        <v>10000000</v>
      </c>
      <c r="F48" s="63" t="n">
        <v>0</v>
      </c>
      <c r="G48" s="36" t="n">
        <f aca="false">F48+E48</f>
        <v>10000000</v>
      </c>
    </row>
    <row r="49" s="49" customFormat="true" ht="27.6" hidden="false" customHeight="true" outlineLevel="0" collapsed="false">
      <c r="A49" s="81"/>
      <c r="B49" s="39" t="n">
        <v>74334</v>
      </c>
      <c r="C49" s="82" t="s">
        <v>47</v>
      </c>
      <c r="D49" s="83" t="n">
        <v>2195074.89</v>
      </c>
      <c r="E49" s="84" t="n">
        <v>3000000</v>
      </c>
      <c r="F49" s="84" t="n">
        <v>0</v>
      </c>
      <c r="G49" s="36" t="n">
        <f aca="false">F49+E49</f>
        <v>3000000</v>
      </c>
      <c r="I49" s="37"/>
    </row>
    <row r="50" s="49" customFormat="true" ht="14.4" hidden="false" customHeight="false" outlineLevel="0" collapsed="false">
      <c r="A50" s="43"/>
      <c r="B50" s="44"/>
      <c r="C50" s="85" t="s">
        <v>48</v>
      </c>
      <c r="D50" s="86" t="n">
        <f aca="false">SUM(D48:D49)</f>
        <v>2623867.15</v>
      </c>
      <c r="E50" s="47" t="n">
        <f aca="false">SUM(E48:E49)</f>
        <v>13000000</v>
      </c>
      <c r="F50" s="47" t="n">
        <f aca="false">SUM(F48:F49)</f>
        <v>0</v>
      </c>
      <c r="G50" s="48" t="n">
        <f aca="false">F50+E50</f>
        <v>13000000</v>
      </c>
      <c r="I50" s="37"/>
    </row>
    <row r="51" s="49" customFormat="true" ht="26.4" hidden="false" customHeight="false" outlineLevel="0" collapsed="false">
      <c r="A51" s="51" t="n">
        <v>9</v>
      </c>
      <c r="B51" s="87" t="n">
        <v>744</v>
      </c>
      <c r="C51" s="88" t="s">
        <v>49</v>
      </c>
      <c r="D51" s="46"/>
      <c r="E51" s="78"/>
      <c r="F51" s="89"/>
      <c r="G51" s="90"/>
      <c r="I51" s="37"/>
    </row>
    <row r="52" s="49" customFormat="true" ht="19.2" hidden="false" customHeight="true" outlineLevel="0" collapsed="false">
      <c r="A52" s="91"/>
      <c r="B52" s="72" t="n">
        <v>7441</v>
      </c>
      <c r="C52" s="92" t="s">
        <v>50</v>
      </c>
      <c r="D52" s="46"/>
      <c r="E52" s="63" t="n">
        <v>0</v>
      </c>
      <c r="F52" s="67" t="n">
        <f aca="false">1700000+200000+100000</f>
        <v>2000000</v>
      </c>
      <c r="G52" s="90" t="n">
        <f aca="false">E52+F52</f>
        <v>2000000</v>
      </c>
      <c r="I52" s="37"/>
    </row>
    <row r="53" s="49" customFormat="true" ht="14.4" hidden="false" customHeight="false" outlineLevel="0" collapsed="false">
      <c r="A53" s="93"/>
      <c r="B53" s="94"/>
      <c r="C53" s="85" t="s">
        <v>48</v>
      </c>
      <c r="D53" s="46"/>
      <c r="E53" s="56" t="n">
        <f aca="false">E52</f>
        <v>0</v>
      </c>
      <c r="F53" s="47" t="n">
        <f aca="false">F52</f>
        <v>2000000</v>
      </c>
      <c r="G53" s="48" t="n">
        <f aca="false">G52</f>
        <v>2000000</v>
      </c>
      <c r="I53" s="37"/>
    </row>
    <row r="54" customFormat="false" ht="13.8" hidden="false" customHeight="false" outlineLevel="0" collapsed="false">
      <c r="A54" s="95" t="n">
        <v>10</v>
      </c>
      <c r="B54" s="96" t="n">
        <v>745</v>
      </c>
      <c r="C54" s="97" t="s">
        <v>51</v>
      </c>
      <c r="D54" s="98"/>
      <c r="E54" s="99"/>
      <c r="F54" s="99"/>
      <c r="G54" s="36"/>
      <c r="I54" s="37"/>
    </row>
    <row r="55" customFormat="false" ht="21.6" hidden="false" customHeight="true" outlineLevel="0" collapsed="false">
      <c r="A55" s="51"/>
      <c r="B55" s="100" t="s">
        <v>52</v>
      </c>
      <c r="C55" s="82" t="s">
        <v>53</v>
      </c>
      <c r="D55" s="83" t="n">
        <v>24240750.57</v>
      </c>
      <c r="E55" s="99" t="n">
        <v>75000000</v>
      </c>
      <c r="F55" s="99" t="n">
        <v>100000</v>
      </c>
      <c r="G55" s="36" t="n">
        <f aca="false">F55+E55</f>
        <v>75100000</v>
      </c>
      <c r="I55" s="37"/>
    </row>
    <row r="56" customFormat="false" ht="19.8" hidden="false" customHeight="true" outlineLevel="0" collapsed="false">
      <c r="A56" s="51"/>
      <c r="B56" s="101" t="s">
        <v>54</v>
      </c>
      <c r="C56" s="70" t="s">
        <v>55</v>
      </c>
      <c r="D56" s="66"/>
      <c r="E56" s="99" t="n">
        <v>10000000</v>
      </c>
      <c r="F56" s="99" t="n">
        <v>0</v>
      </c>
      <c r="G56" s="36" t="n">
        <f aca="false">F56+E56</f>
        <v>10000000</v>
      </c>
      <c r="I56" s="37"/>
    </row>
    <row r="57" s="49" customFormat="true" ht="14.4" hidden="false" customHeight="false" outlineLevel="0" collapsed="false">
      <c r="A57" s="43"/>
      <c r="B57" s="102"/>
      <c r="C57" s="103" t="s">
        <v>16</v>
      </c>
      <c r="D57" s="104" t="n">
        <f aca="false">SUM(D55:D56)</f>
        <v>24240750.57</v>
      </c>
      <c r="E57" s="105" t="n">
        <f aca="false">SUM(E55:E56)</f>
        <v>85000000</v>
      </c>
      <c r="F57" s="105" t="n">
        <f aca="false">SUM(F55:F56)</f>
        <v>100000</v>
      </c>
      <c r="G57" s="48" t="n">
        <f aca="false">F57+E57</f>
        <v>85100000</v>
      </c>
      <c r="I57" s="37"/>
    </row>
    <row r="58" s="49" customFormat="true" ht="27" hidden="false" customHeight="false" outlineLevel="0" collapsed="false">
      <c r="A58" s="106" t="n">
        <v>11</v>
      </c>
      <c r="B58" s="107" t="n">
        <v>770</v>
      </c>
      <c r="C58" s="108" t="s">
        <v>56</v>
      </c>
      <c r="D58" s="109"/>
      <c r="E58" s="110"/>
      <c r="F58" s="111"/>
      <c r="G58" s="36"/>
      <c r="I58" s="37"/>
    </row>
    <row r="59" s="49" customFormat="true" ht="27" hidden="false" customHeight="true" outlineLevel="0" collapsed="false">
      <c r="A59" s="112"/>
      <c r="B59" s="113" t="n">
        <v>772113</v>
      </c>
      <c r="C59" s="114" t="s">
        <v>57</v>
      </c>
      <c r="D59" s="109"/>
      <c r="E59" s="115" t="n">
        <v>3000000</v>
      </c>
      <c r="F59" s="116" t="n">
        <v>0</v>
      </c>
      <c r="G59" s="36" t="n">
        <f aca="false">F59+E59</f>
        <v>3000000</v>
      </c>
      <c r="I59" s="37"/>
    </row>
    <row r="60" s="49" customFormat="true" ht="14.4" hidden="false" customHeight="false" outlineLevel="0" collapsed="false">
      <c r="A60" s="93"/>
      <c r="B60" s="117"/>
      <c r="C60" s="103" t="s">
        <v>16</v>
      </c>
      <c r="D60" s="118"/>
      <c r="E60" s="119" t="n">
        <f aca="false">E59</f>
        <v>3000000</v>
      </c>
      <c r="F60" s="120" t="n">
        <f aca="false">F59</f>
        <v>0</v>
      </c>
      <c r="G60" s="48" t="n">
        <f aca="false">F60+E60</f>
        <v>3000000</v>
      </c>
      <c r="I60" s="37"/>
    </row>
    <row r="61" s="49" customFormat="true" ht="14.4" hidden="false" customHeight="false" outlineLevel="0" collapsed="false">
      <c r="A61" s="121" t="n">
        <v>12</v>
      </c>
      <c r="B61" s="122" t="n">
        <v>812</v>
      </c>
      <c r="C61" s="123" t="s">
        <v>58</v>
      </c>
      <c r="D61" s="109"/>
      <c r="E61" s="124"/>
      <c r="F61" s="125"/>
      <c r="G61" s="36"/>
      <c r="I61" s="37"/>
    </row>
    <row r="62" s="49" customFormat="true" ht="18.6" hidden="false" customHeight="true" outlineLevel="0" collapsed="false">
      <c r="A62" s="126"/>
      <c r="B62" s="127" t="s">
        <v>59</v>
      </c>
      <c r="C62" s="114" t="s">
        <v>60</v>
      </c>
      <c r="D62" s="109"/>
      <c r="E62" s="115" t="n">
        <v>2000000</v>
      </c>
      <c r="F62" s="116" t="n">
        <v>0</v>
      </c>
      <c r="G62" s="36" t="n">
        <f aca="false">F62+E62</f>
        <v>2000000</v>
      </c>
      <c r="I62" s="37"/>
    </row>
    <row r="63" s="49" customFormat="true" ht="14.4" hidden="false" customHeight="false" outlineLevel="0" collapsed="false">
      <c r="A63" s="93"/>
      <c r="B63" s="117"/>
      <c r="C63" s="103" t="s">
        <v>16</v>
      </c>
      <c r="D63" s="118"/>
      <c r="E63" s="119" t="n">
        <f aca="false">E62</f>
        <v>2000000</v>
      </c>
      <c r="F63" s="120" t="n">
        <f aca="false">F62</f>
        <v>0</v>
      </c>
      <c r="G63" s="48" t="n">
        <f aca="false">F63+E63</f>
        <v>2000000</v>
      </c>
      <c r="I63" s="37"/>
    </row>
    <row r="64" s="49" customFormat="true" ht="14.4" hidden="false" customHeight="false" outlineLevel="0" collapsed="false">
      <c r="A64" s="121" t="n">
        <v>13</v>
      </c>
      <c r="B64" s="122" t="n">
        <v>811</v>
      </c>
      <c r="C64" s="123" t="s">
        <v>61</v>
      </c>
      <c r="D64" s="109"/>
      <c r="E64" s="124"/>
      <c r="F64" s="125"/>
      <c r="G64" s="36"/>
      <c r="I64" s="37"/>
    </row>
    <row r="65" s="49" customFormat="true" ht="24" hidden="false" customHeight="true" outlineLevel="0" collapsed="false">
      <c r="A65" s="126"/>
      <c r="B65" s="128" t="s">
        <v>62</v>
      </c>
      <c r="C65" s="82" t="s">
        <v>63</v>
      </c>
      <c r="D65" s="109"/>
      <c r="E65" s="115" t="n">
        <v>60000000</v>
      </c>
      <c r="F65" s="116" t="n">
        <v>0</v>
      </c>
      <c r="G65" s="36" t="n">
        <f aca="false">F65+E65</f>
        <v>60000000</v>
      </c>
      <c r="I65" s="37"/>
    </row>
    <row r="66" s="49" customFormat="true" ht="14.4" hidden="false" customHeight="false" outlineLevel="0" collapsed="false">
      <c r="A66" s="93"/>
      <c r="B66" s="117"/>
      <c r="C66" s="103" t="s">
        <v>16</v>
      </c>
      <c r="D66" s="118"/>
      <c r="E66" s="105" t="n">
        <f aca="false">E65</f>
        <v>60000000</v>
      </c>
      <c r="F66" s="120" t="n">
        <f aca="false">F65</f>
        <v>0</v>
      </c>
      <c r="G66" s="48" t="n">
        <f aca="false">F66+E66</f>
        <v>60000000</v>
      </c>
      <c r="I66" s="37"/>
    </row>
    <row r="67" s="49" customFormat="true" ht="14.4" hidden="false" customHeight="false" outlineLevel="0" collapsed="false">
      <c r="A67" s="129" t="n">
        <v>14</v>
      </c>
      <c r="B67" s="122" t="n">
        <v>820</v>
      </c>
      <c r="C67" s="123" t="s">
        <v>64</v>
      </c>
      <c r="D67" s="130"/>
      <c r="E67" s="115"/>
      <c r="F67" s="116"/>
      <c r="G67" s="131"/>
      <c r="I67" s="37"/>
    </row>
    <row r="68" s="49" customFormat="true" ht="14.4" hidden="false" customHeight="false" outlineLevel="0" collapsed="false">
      <c r="A68" s="132"/>
      <c r="B68" s="113" t="n">
        <v>823</v>
      </c>
      <c r="C68" s="114" t="s">
        <v>65</v>
      </c>
      <c r="D68" s="130"/>
      <c r="E68" s="133" t="n">
        <v>0</v>
      </c>
      <c r="F68" s="133" t="n">
        <f aca="false">300000+5000000+150000+100000</f>
        <v>5550000</v>
      </c>
      <c r="G68" s="131" t="n">
        <f aca="false">E68+F68</f>
        <v>5550000</v>
      </c>
      <c r="I68" s="37"/>
    </row>
    <row r="69" s="49" customFormat="true" ht="14.4" hidden="false" customHeight="false" outlineLevel="0" collapsed="false">
      <c r="A69" s="93"/>
      <c r="B69" s="117"/>
      <c r="C69" s="103" t="s">
        <v>16</v>
      </c>
      <c r="D69" s="118"/>
      <c r="E69" s="119" t="n">
        <f aca="false">E68</f>
        <v>0</v>
      </c>
      <c r="F69" s="119" t="n">
        <f aca="false">F68</f>
        <v>5550000</v>
      </c>
      <c r="G69" s="134" t="n">
        <f aca="false">G68</f>
        <v>5550000</v>
      </c>
      <c r="I69" s="37"/>
    </row>
    <row r="70" s="49" customFormat="true" ht="14.4" hidden="false" customHeight="false" outlineLevel="0" collapsed="false">
      <c r="A70" s="106" t="n">
        <v>15</v>
      </c>
      <c r="B70" s="107" t="n">
        <v>921</v>
      </c>
      <c r="C70" s="135" t="s">
        <v>66</v>
      </c>
      <c r="D70" s="136"/>
      <c r="E70" s="124"/>
      <c r="F70" s="124"/>
      <c r="G70" s="36"/>
      <c r="I70" s="37"/>
    </row>
    <row r="71" s="49" customFormat="true" ht="31.2" hidden="false" customHeight="true" outlineLevel="0" collapsed="false">
      <c r="A71" s="137"/>
      <c r="B71" s="138" t="n">
        <v>921941</v>
      </c>
      <c r="C71" s="139" t="s">
        <v>67</v>
      </c>
      <c r="D71" s="130" t="n">
        <v>620459.06</v>
      </c>
      <c r="E71" s="115" t="n">
        <f aca="false">4000000-2000000</f>
        <v>2000000</v>
      </c>
      <c r="F71" s="115" t="n">
        <v>0</v>
      </c>
      <c r="G71" s="36" t="n">
        <f aca="false">F71+E71</f>
        <v>2000000</v>
      </c>
      <c r="I71" s="37"/>
    </row>
    <row r="72" s="49" customFormat="true" ht="15" hidden="false" customHeight="false" outlineLevel="0" collapsed="false">
      <c r="A72" s="140"/>
      <c r="B72" s="141"/>
      <c r="C72" s="142" t="s">
        <v>48</v>
      </c>
      <c r="D72" s="143" t="n">
        <f aca="false">SUM(D71)</f>
        <v>620459.06</v>
      </c>
      <c r="E72" s="144" t="n">
        <f aca="false">SUM(E71)</f>
        <v>2000000</v>
      </c>
      <c r="F72" s="144" t="n">
        <f aca="false">SUM(F71)</f>
        <v>0</v>
      </c>
      <c r="G72" s="145" t="n">
        <f aca="false">F72+E72</f>
        <v>2000000</v>
      </c>
      <c r="I72" s="37"/>
    </row>
    <row r="73" s="49" customFormat="true" ht="26.25" hidden="false" customHeight="true" outlineLevel="0" collapsed="false">
      <c r="A73" s="146"/>
      <c r="B73" s="147"/>
      <c r="C73" s="148" t="s">
        <v>68</v>
      </c>
      <c r="D73" s="143"/>
      <c r="E73" s="149" t="n">
        <f aca="false">E13+E18+E24+E27+E39+E46+E50+E57+E72+E60+E29+E63+E66+E53</f>
        <v>2850000000</v>
      </c>
      <c r="F73" s="149" t="n">
        <f aca="false">F13+F18+F24+F27+F39+F46+F50+F57+F72+F60+F29+F63+F66+F53+F69</f>
        <v>35981250</v>
      </c>
      <c r="G73" s="150" t="n">
        <f aca="false">F73+E73</f>
        <v>2885981250</v>
      </c>
      <c r="I73" s="37"/>
    </row>
    <row r="74" s="49" customFormat="true" ht="24" hidden="false" customHeight="true" outlineLevel="0" collapsed="false">
      <c r="A74" s="151" t="s">
        <v>69</v>
      </c>
      <c r="B74" s="151"/>
      <c r="C74" s="151"/>
      <c r="D74" s="143"/>
      <c r="E74" s="149" t="n">
        <f aca="false">E30</f>
        <v>10000000</v>
      </c>
      <c r="F74" s="149" t="n">
        <f aca="false">F30</f>
        <v>65105000</v>
      </c>
      <c r="G74" s="152" t="n">
        <f aca="false">F74+E74</f>
        <v>75105000</v>
      </c>
      <c r="I74" s="37"/>
    </row>
    <row r="75" s="157" customFormat="true" ht="27" hidden="false" customHeight="true" outlineLevel="0" collapsed="false">
      <c r="A75" s="146"/>
      <c r="B75" s="147"/>
      <c r="C75" s="153" t="s">
        <v>70</v>
      </c>
      <c r="D75" s="143"/>
      <c r="E75" s="149" t="n">
        <f aca="false">E73+E74</f>
        <v>2860000000</v>
      </c>
      <c r="F75" s="149" t="n">
        <f aca="false">F73+F74</f>
        <v>101086250</v>
      </c>
      <c r="G75" s="154" t="n">
        <f aca="false">F75+E75</f>
        <v>2961086250</v>
      </c>
      <c r="H75" s="155"/>
      <c r="I75" s="156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</row>
    <row r="76" customFormat="false" ht="14.4" hidden="false" customHeight="false" outlineLevel="0" collapsed="false">
      <c r="G76" s="158"/>
    </row>
    <row r="77" customFormat="false" ht="13.8" hidden="false" customHeight="false" outlineLevel="0" collapsed="false">
      <c r="B77" s="159"/>
      <c r="C77" s="160"/>
      <c r="D77" s="161"/>
      <c r="E77" s="162"/>
      <c r="F77" s="162"/>
      <c r="G77" s="162"/>
      <c r="H77" s="3"/>
    </row>
    <row r="79" customFormat="false" ht="13.8" hidden="false" customHeight="false" outlineLevel="0" collapsed="false">
      <c r="H79" s="163"/>
    </row>
    <row r="82" customFormat="false" ht="13.8" hidden="false" customHeight="false" outlineLevel="0" collapsed="false">
      <c r="H82" s="3"/>
    </row>
    <row r="83" customFormat="false" ht="13.8" hidden="false" customHeight="false" outlineLevel="0" collapsed="false">
      <c r="H83" s="3"/>
    </row>
    <row r="84" customFormat="false" ht="13.8" hidden="false" customHeight="false" outlineLevel="0" collapsed="false">
      <c r="H84" s="3"/>
    </row>
    <row r="86" customFormat="false" ht="13.8" hidden="false" customHeight="false" outlineLevel="0" collapsed="false">
      <c r="H86" s="3"/>
    </row>
  </sheetData>
  <mergeCells count="4">
    <mergeCell ref="A1:D1"/>
    <mergeCell ref="A2:E2"/>
    <mergeCell ref="A3:E3"/>
    <mergeCell ref="A74:C74"/>
  </mergeCells>
  <printOptions headings="false" gridLines="false" gridLinesSet="true" horizontalCentered="false" verticalCentered="false"/>
  <pageMargins left="0.170138888888889" right="0.170138888888889" top="0.1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1:30:17Z</dcterms:created>
  <dc:creator>ружица</dc:creator>
  <dc:description/>
  <dc:language>en-US</dc:language>
  <cp:lastModifiedBy>rmarinov</cp:lastModifiedBy>
  <cp:lastPrinted>2017-11-29T17:04:09Z</cp:lastPrinted>
  <dcterms:modified xsi:type="dcterms:W3CDTF">2017-11-30T08:41:53Z</dcterms:modified>
  <cp:revision>0</cp:revision>
  <dc:subject/>
  <dc:title/>
</cp:coreProperties>
</file>