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1044">
  <si>
    <t xml:space="preserve">РАСХОДИ</t>
  </si>
  <si>
    <t xml:space="preserve">Раздео</t>
  </si>
  <si>
    <t xml:space="preserve">Глава</t>
  </si>
  <si>
    <t xml:space="preserve">Програмска класификација</t>
  </si>
  <si>
    <t xml:space="preserve">Функција</t>
  </si>
  <si>
    <t xml:space="preserve">Позиција</t>
  </si>
  <si>
    <t xml:space="preserve">Економска класификац</t>
  </si>
  <si>
    <t xml:space="preserve">БУЏЕТ - 2018. година</t>
  </si>
  <si>
    <t xml:space="preserve">Опис</t>
  </si>
  <si>
    <t xml:space="preserve">Буџет - извор 01</t>
  </si>
  <si>
    <t xml:space="preserve">Сопствена средства -извор 04</t>
  </si>
  <si>
    <t xml:space="preserve">Трансфери осталих нивоа власти - извор 07</t>
  </si>
  <si>
    <t xml:space="preserve">Остали извори</t>
  </si>
  <si>
    <t xml:space="preserve">Укупно 2018. година</t>
  </si>
  <si>
    <t xml:space="preserve">3</t>
  </si>
  <si>
    <t xml:space="preserve">5</t>
  </si>
  <si>
    <t xml:space="preserve">ФУНКЦИОНИСАЊЕ ЛОКАЛНЕ САМОУПРАВЕ</t>
  </si>
  <si>
    <t xml:space="preserve">ОРГАНИ ГРАДА</t>
  </si>
  <si>
    <t xml:space="preserve">ФУНКЦИОНИСАЊЕ СКУПШТИНЕ ГРАДА</t>
  </si>
  <si>
    <t xml:space="preserve">1</t>
  </si>
  <si>
    <t xml:space="preserve">ИЗВРШНИ И ЗАКОНОДАВНИ ОРГАНИ, ФИНАНСИЈСКИ И ФИСКАЛНИ ПОСЛОВИ И СПОЉНИ ПОСЛОВИ</t>
  </si>
  <si>
    <t xml:space="preserve">2101</t>
  </si>
  <si>
    <t xml:space="preserve">ПРОГРАМ 16 - ПОЛИТИЧКИ СИСТЕМ ЛОКАЛНЕ САМОУПАВЕ</t>
  </si>
  <si>
    <t xml:space="preserve">0001</t>
  </si>
  <si>
    <t xml:space="preserve">Функционисање скупштине</t>
  </si>
  <si>
    <t xml:space="preserve">Плате, додаци и накнаде запослених </t>
  </si>
  <si>
    <t xml:space="preserve">2</t>
  </si>
  <si>
    <t xml:space="preserve">Социјални доприноси на терет послодавца</t>
  </si>
  <si>
    <t xml:space="preserve">Награде запосленима  и остали  посебни расходи (комисије)</t>
  </si>
  <si>
    <t xml:space="preserve">4</t>
  </si>
  <si>
    <t xml:space="preserve">Стални трошкови</t>
  </si>
  <si>
    <t xml:space="preserve">Трошкови путовања  </t>
  </si>
  <si>
    <t xml:space="preserve">6</t>
  </si>
  <si>
    <t xml:space="preserve">Услуге по уговору </t>
  </si>
  <si>
    <t xml:space="preserve">П-1</t>
  </si>
  <si>
    <t xml:space="preserve">7</t>
  </si>
  <si>
    <t xml:space="preserve">Услуге по уговору -размена ђака-братска сарадња са Републиком Мађарском</t>
  </si>
  <si>
    <t xml:space="preserve">8</t>
  </si>
  <si>
    <t xml:space="preserve">Остале дотације и трансфери</t>
  </si>
  <si>
    <t xml:space="preserve">9</t>
  </si>
  <si>
    <t xml:space="preserve">Дотације невладиним организацијама-финансирање редовних политичких активности</t>
  </si>
  <si>
    <t xml:space="preserve">Укупно за функцију 110:</t>
  </si>
  <si>
    <t xml:space="preserve">Укупно за главу 1:</t>
  </si>
  <si>
    <t xml:space="preserve">ФУНКЦИОНИСАЊЕ ИЗВРШНОГ ОРГАНА ВЛАСТИ</t>
  </si>
  <si>
    <t xml:space="preserve">0002</t>
  </si>
  <si>
    <t xml:space="preserve">Функционисање извршних органа</t>
  </si>
  <si>
    <t xml:space="preserve">10</t>
  </si>
  <si>
    <t xml:space="preserve">11</t>
  </si>
  <si>
    <t xml:space="preserve">12</t>
  </si>
  <si>
    <t xml:space="preserve">Награде запосленима  и остали  посебни расходи </t>
  </si>
  <si>
    <t xml:space="preserve">13</t>
  </si>
  <si>
    <t xml:space="preserve">14</t>
  </si>
  <si>
    <t xml:space="preserve">15</t>
  </si>
  <si>
    <t xml:space="preserve">Услуге по уговору</t>
  </si>
  <si>
    <t xml:space="preserve">16</t>
  </si>
  <si>
    <t xml:space="preserve">Укупно за главу 2:</t>
  </si>
  <si>
    <t xml:space="preserve">ОДЕЉЕЊА И СЛУЖБЕ ГРАДСКЕ УПРАВЕ</t>
  </si>
  <si>
    <t xml:space="preserve">ОПШТЕ УСЛУГЕ</t>
  </si>
  <si>
    <t xml:space="preserve">0602</t>
  </si>
  <si>
    <t xml:space="preserve">ПРОГРАМ 15 - ОПШТЕ УСЛУГЕ  ЛОКАЛНЕ САМОУПРАВЕ</t>
  </si>
  <si>
    <t xml:space="preserve">Функционисање локалне самоуправе и градских општина</t>
  </si>
  <si>
    <t xml:space="preserve">17</t>
  </si>
  <si>
    <t xml:space="preserve">18</t>
  </si>
  <si>
    <t xml:space="preserve">19</t>
  </si>
  <si>
    <t xml:space="preserve">Накнаде у натури</t>
  </si>
  <si>
    <t xml:space="preserve">20</t>
  </si>
  <si>
    <t xml:space="preserve">Социјална давања запосленима</t>
  </si>
  <si>
    <t xml:space="preserve">21</t>
  </si>
  <si>
    <t xml:space="preserve">Накнаде трошкова за запослене</t>
  </si>
  <si>
    <t xml:space="preserve">22</t>
  </si>
  <si>
    <t xml:space="preserve">23</t>
  </si>
  <si>
    <t xml:space="preserve">24</t>
  </si>
  <si>
    <t xml:space="preserve">25</t>
  </si>
  <si>
    <t xml:space="preserve">Услуге по уговору од чега је за:</t>
  </si>
  <si>
    <t xml:space="preserve">25/1</t>
  </si>
  <si>
    <t xml:space="preserve">Услуге по уговору -  Манифестације од значаја за град (Дан града; Октобарска награда; Ђак генерације и награда А.Мразовић)</t>
  </si>
  <si>
    <t xml:space="preserve">26</t>
  </si>
  <si>
    <t xml:space="preserve">Специјализоване услуге</t>
  </si>
  <si>
    <t xml:space="preserve">27</t>
  </si>
  <si>
    <t xml:space="preserve">Текуће поправке и одржавање</t>
  </si>
  <si>
    <t xml:space="preserve">28</t>
  </si>
  <si>
    <t xml:space="preserve">Материјал                                                        </t>
  </si>
  <si>
    <t xml:space="preserve">29</t>
  </si>
  <si>
    <t xml:space="preserve">30</t>
  </si>
  <si>
    <t xml:space="preserve">Порези, обавезне таксе и казне </t>
  </si>
  <si>
    <t xml:space="preserve">31</t>
  </si>
  <si>
    <t xml:space="preserve">Новчане казне и пенали по решењу судова </t>
  </si>
  <si>
    <t xml:space="preserve">32</t>
  </si>
  <si>
    <t xml:space="preserve">Накнаде штете за повреде од стране државних органа</t>
  </si>
  <si>
    <t xml:space="preserve">33</t>
  </si>
  <si>
    <t xml:space="preserve">Машине и опрема</t>
  </si>
  <si>
    <t xml:space="preserve">Укупно за функцију 130:</t>
  </si>
  <si>
    <t xml:space="preserve">ФИНАНСИЈСКИ И ФИСКАЛНИ ПОСЛОВИ И УСЛУГЕ</t>
  </si>
  <si>
    <t xml:space="preserve">ПРОГРАМ 15 - ОПШТЕ ЈАВНЕ УСЛУГЕ УПРАВЕ</t>
  </si>
  <si>
    <t xml:space="preserve">34</t>
  </si>
  <si>
    <t xml:space="preserve">Дотације невладиним организацијама -Средства за верске заједнице</t>
  </si>
  <si>
    <t xml:space="preserve">Укупно за функцију 112:</t>
  </si>
  <si>
    <t xml:space="preserve">Организовање и функционисање ЦИВИЛНЕ ЗАШТИТЕ</t>
  </si>
  <si>
    <t xml:space="preserve">Јавни ред и безбедност</t>
  </si>
  <si>
    <t xml:space="preserve">0014</t>
  </si>
  <si>
    <t xml:space="preserve">Управљање у ванредним ситуацијама</t>
  </si>
  <si>
    <t xml:space="preserve">35</t>
  </si>
  <si>
    <t xml:space="preserve">36</t>
  </si>
  <si>
    <t xml:space="preserve">37</t>
  </si>
  <si>
    <t xml:space="preserve">Материјал</t>
  </si>
  <si>
    <t xml:space="preserve">Укупно за функцију 360:</t>
  </si>
  <si>
    <t xml:space="preserve">ПРОТИВПОЖАРНА ЗАШТИТА</t>
  </si>
  <si>
    <t xml:space="preserve">Услуге противпожарне заштите</t>
  </si>
  <si>
    <t xml:space="preserve">38</t>
  </si>
  <si>
    <t xml:space="preserve">Дотације невладиним организацијама</t>
  </si>
  <si>
    <t xml:space="preserve">Укупно за функцију 320:</t>
  </si>
  <si>
    <t xml:space="preserve">СРЕДСТВА РЕЗЕРВИ</t>
  </si>
  <si>
    <t xml:space="preserve">0010</t>
  </si>
  <si>
    <t xml:space="preserve">39</t>
  </si>
  <si>
    <t xml:space="preserve">Стална буџетска резерва</t>
  </si>
  <si>
    <t xml:space="preserve">0009</t>
  </si>
  <si>
    <t xml:space="preserve">40</t>
  </si>
  <si>
    <t xml:space="preserve">Текућа буџетска резерва</t>
  </si>
  <si>
    <t xml:space="preserve">КОМУНАЛНА ОБЛАСТ</t>
  </si>
  <si>
    <t xml:space="preserve">ГРАЂЕВИНСКО ЗЕМЉИШТЕ И ПУТЕВИ</t>
  </si>
  <si>
    <t xml:space="preserve">Развој заједнице</t>
  </si>
  <si>
    <t xml:space="preserve">1101</t>
  </si>
  <si>
    <t xml:space="preserve">ПРОГРАМ 1- СТАНОВАЊЕ, УРБАНИЗАМ И ПРОСТОРНО ПЛАНИРАЊЕ</t>
  </si>
  <si>
    <t xml:space="preserve">0003</t>
  </si>
  <si>
    <t xml:space="preserve">Стављање у функцију грађевинског земљишта</t>
  </si>
  <si>
    <t xml:space="preserve">41</t>
  </si>
  <si>
    <t xml:space="preserve">42</t>
  </si>
  <si>
    <t xml:space="preserve">Услуге по уговору     </t>
  </si>
  <si>
    <t xml:space="preserve">43</t>
  </si>
  <si>
    <t xml:space="preserve">Услуге по уговору-накнада за поверене послове</t>
  </si>
  <si>
    <t xml:space="preserve">44</t>
  </si>
  <si>
    <t xml:space="preserve">45</t>
  </si>
  <si>
    <t xml:space="preserve">46</t>
  </si>
  <si>
    <t xml:space="preserve">47</t>
  </si>
  <si>
    <t xml:space="preserve">Накнада штете за повреде или штету нанету од стране држ.орг.</t>
  </si>
  <si>
    <t xml:space="preserve">48</t>
  </si>
  <si>
    <t xml:space="preserve">Земљиште</t>
  </si>
  <si>
    <t xml:space="preserve">Укупно за функцију 620:</t>
  </si>
  <si>
    <t xml:space="preserve">Водоснабдевање</t>
  </si>
  <si>
    <t xml:space="preserve">1102</t>
  </si>
  <si>
    <t xml:space="preserve">ПРОГРАМ 2 - КОМУНАЛНЕ ДЕЛАТНОСТИ</t>
  </si>
  <si>
    <t xml:space="preserve">0008</t>
  </si>
  <si>
    <t xml:space="preserve">Управљање и снабдевање водом за пиће</t>
  </si>
  <si>
    <t xml:space="preserve">49</t>
  </si>
  <si>
    <t xml:space="preserve">50</t>
  </si>
  <si>
    <t xml:space="preserve">ЈКП ''Водовод'' Бездан-субвенције за набавку опреме</t>
  </si>
  <si>
    <t xml:space="preserve">Укупно за функцију 630:</t>
  </si>
  <si>
    <t xml:space="preserve">Заштита животне средине</t>
  </si>
  <si>
    <t xml:space="preserve">0004</t>
  </si>
  <si>
    <t xml:space="preserve">Зоохигијена</t>
  </si>
  <si>
    <t xml:space="preserve">51</t>
  </si>
  <si>
    <t xml:space="preserve">Укупно  за функцију 500:</t>
  </si>
  <si>
    <t xml:space="preserve">Одржавање јавних зелених површина</t>
  </si>
  <si>
    <t xml:space="preserve">52</t>
  </si>
  <si>
    <t xml:space="preserve">ЈКП ''Зеленило'' Сомбор-субвенције за набавку опреме</t>
  </si>
  <si>
    <t xml:space="preserve">53</t>
  </si>
  <si>
    <t xml:space="preserve">ЈКП ''Простор'' Сомбор-субвенције за набавку опреме</t>
  </si>
  <si>
    <t xml:space="preserve">Јавни ред и безбедност некласификована на другом месту</t>
  </si>
  <si>
    <t xml:space="preserve">0701</t>
  </si>
  <si>
    <t xml:space="preserve">ПРОГРАМ 7 - ОРГАНИЗАЦИЈА САОБРАЋАЈА И САОБРАЋАЈНА ИНФРАСТРУКТУРА</t>
  </si>
  <si>
    <t xml:space="preserve"> Управљање и одржавање саобраћајне инфраструктуре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Зграде и грађевински објекти</t>
  </si>
  <si>
    <t xml:space="preserve">59</t>
  </si>
  <si>
    <t xml:space="preserve">ЈКП ''Паркинг сервис'' Сомбор-капиталне субвенције</t>
  </si>
  <si>
    <t xml:space="preserve">Енергија</t>
  </si>
  <si>
    <t xml:space="preserve">0007</t>
  </si>
  <si>
    <t xml:space="preserve">Производња и дистрибуција топлотне енергије</t>
  </si>
  <si>
    <t xml:space="preserve">60</t>
  </si>
  <si>
    <t xml:space="preserve">ЈКП ''Енергана'' Сомбор-  средства за докапитализацију дугорочног програма топлификације града</t>
  </si>
  <si>
    <t xml:space="preserve">Укупно за функцију 436:</t>
  </si>
  <si>
    <t xml:space="preserve">Укупно грађевинско земљиште и путеви:</t>
  </si>
  <si>
    <t xml:space="preserve">Одржавање чистоће на површинама јавне намене</t>
  </si>
  <si>
    <t xml:space="preserve">61</t>
  </si>
  <si>
    <t xml:space="preserve">Стални трошкови- ''Месец чистоће''</t>
  </si>
  <si>
    <t xml:space="preserve">62</t>
  </si>
  <si>
    <t xml:space="preserve">63</t>
  </si>
  <si>
    <t xml:space="preserve">Специјализоване услуге </t>
  </si>
  <si>
    <t xml:space="preserve">64</t>
  </si>
  <si>
    <t xml:space="preserve">Специјализоване услуге -уређење и одржавање јавних површина у насељеним местима</t>
  </si>
  <si>
    <t xml:space="preserve">Управљање/одржавање јавним осветљењем</t>
  </si>
  <si>
    <t xml:space="preserve">65</t>
  </si>
  <si>
    <t xml:space="preserve">66</t>
  </si>
  <si>
    <t xml:space="preserve">0006</t>
  </si>
  <si>
    <t xml:space="preserve">Одржавање гробаља и погребне услуге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Остала некретнина и опрема</t>
  </si>
  <si>
    <t xml:space="preserve">72</t>
  </si>
  <si>
    <t xml:space="preserve">73</t>
  </si>
  <si>
    <t xml:space="preserve">Укупно буџет за функцију 620:</t>
  </si>
  <si>
    <t xml:space="preserve">Укупно :</t>
  </si>
  <si>
    <t xml:space="preserve">МЕСНЕ ЗАЈЕДНИЦЕ</t>
  </si>
  <si>
    <t xml:space="preserve">Опште јавне услуге некласификоване на другом месту</t>
  </si>
  <si>
    <t xml:space="preserve">Функционисање месних заједница</t>
  </si>
  <si>
    <t xml:space="preserve">Укупно за функцију 160:</t>
  </si>
  <si>
    <t xml:space="preserve">Укупно буџет за МЗ:</t>
  </si>
  <si>
    <t xml:space="preserve">МЗ ''АЛЕКСА ШАНТИЋ''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Укупно:</t>
  </si>
  <si>
    <t xml:space="preserve">МЗ ''БАЧКИ БРЕГ''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МЗ ''БАЧКИ МОНОШТОР''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МЗ 'БЕЗДАН''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МЗ 'ДОРОСЛОВО''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МЗ ''ГАКОВО''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МЗ ''КЉАЈИЋЕВО''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МЗ ''КОЛУТ''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МЗ ''РАСТИНА''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МЗ ''РИЂИЦА''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МЗ ''СВЕТОЗАР МИЛЕТИЋ''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МЗ ''СТАНИШИЋ''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МЗ ''СТАПАР''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МЗ ''ТЕЛЕЧКА''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МЗ ''ЧОНОПЉА''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МЗ ''ВЕНАЦ''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МЗ ''СЕЛЕНЧА''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МЗ ''ГОРЊА ВАРОШ''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МЗ ''СТАРА СЕЛЕНЧА''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МЗ ''МЛАКЕ''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МЗ ''ЦРВЕНКА''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МЗ ''НОВА СЕЛЕНЧА ''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090</t>
  </si>
  <si>
    <r>
      <rPr>
        <b val="true"/>
        <sz val="9"/>
        <rFont val="Times New Roman"/>
        <family val="1"/>
      </rPr>
      <t xml:space="preserve">СОЦИЈАЛНА ЗАШТИТА</t>
    </r>
    <r>
      <rPr>
        <b val="true"/>
        <sz val="7"/>
        <rFont val="Times New Roman"/>
        <family val="1"/>
      </rPr>
      <t xml:space="preserve"> некласификована на другом месту</t>
    </r>
  </si>
  <si>
    <t xml:space="preserve">0901</t>
  </si>
  <si>
    <t xml:space="preserve">ПРОГРАМ 11 - СОЦИЈАЛНА И ДЕЧИЈА ЗАШТИТА</t>
  </si>
  <si>
    <t xml:space="preserve">331</t>
  </si>
  <si>
    <t xml:space="preserve">Центар за социјални рад</t>
  </si>
  <si>
    <t xml:space="preserve">Једнократне помоћи и други облици помоћи</t>
  </si>
  <si>
    <t xml:space="preserve">Трансфери осталим нивоима власти </t>
  </si>
  <si>
    <t xml:space="preserve">331/0</t>
  </si>
  <si>
    <t xml:space="preserve">* Плате, додаци и накнаде запослених </t>
  </si>
  <si>
    <t xml:space="preserve">* Социјални доприноси на терет послодавца</t>
  </si>
  <si>
    <t xml:space="preserve">* Накнада трошкова за запослене</t>
  </si>
  <si>
    <t xml:space="preserve">* Стални трошкови</t>
  </si>
  <si>
    <t xml:space="preserve">* Трошкови путовања</t>
  </si>
  <si>
    <t xml:space="preserve">* Услуге по уговору</t>
  </si>
  <si>
    <t xml:space="preserve">* Текуће поправке и одрж (услуге и материјал)</t>
  </si>
  <si>
    <t xml:space="preserve">* Материјал</t>
  </si>
  <si>
    <t xml:space="preserve">* Трошкови сахрана социјално угрожених лица</t>
  </si>
  <si>
    <t xml:space="preserve">* Jеднократне новчане помоћи </t>
  </si>
  <si>
    <t xml:space="preserve">* Остале дотације и трансфери</t>
  </si>
  <si>
    <t xml:space="preserve">* Порези, обавезне таксе и казне</t>
  </si>
  <si>
    <t xml:space="preserve">* Зграде и грађевински објекти</t>
  </si>
  <si>
    <t xml:space="preserve">* Машине и опрема</t>
  </si>
  <si>
    <t xml:space="preserve">* Остале некретнине и опрема</t>
  </si>
  <si>
    <t xml:space="preserve">Породични и домски смештај, прихватилишта и друге врсте смештаја</t>
  </si>
  <si>
    <t xml:space="preserve">Сигурна кућа</t>
  </si>
  <si>
    <t xml:space="preserve">331/1</t>
  </si>
  <si>
    <t xml:space="preserve">Саветодавно-терапијске и социјално-едукативне услуге</t>
  </si>
  <si>
    <t xml:space="preserve">Брачно и породично саветовалиште</t>
  </si>
  <si>
    <t xml:space="preserve">331/2</t>
  </si>
  <si>
    <t xml:space="preserve">Трансфери осталим нивоима власти</t>
  </si>
  <si>
    <t xml:space="preserve">332</t>
  </si>
  <si>
    <t xml:space="preserve">Трансфери осталим нивоима власти - Смештај у прихватилиште</t>
  </si>
  <si>
    <t xml:space="preserve">Дневне услуге у зејдници</t>
  </si>
  <si>
    <t xml:space="preserve">333</t>
  </si>
  <si>
    <t xml:space="preserve">Суфинансирање пројеката удружења из области социјалне и здравствене заштите</t>
  </si>
  <si>
    <t xml:space="preserve">Подршка особама са инвалидитетом</t>
  </si>
  <si>
    <t xml:space="preserve">334</t>
  </si>
  <si>
    <t xml:space="preserve">Персонална асистенција за лица са сметњама у развоју</t>
  </si>
  <si>
    <t xml:space="preserve">335</t>
  </si>
  <si>
    <t xml:space="preserve">Помоћ и нега у кући</t>
  </si>
  <si>
    <t xml:space="preserve">336</t>
  </si>
  <si>
    <t xml:space="preserve">Дневни боравак за децу и одрасла лица са сметњама у развоју</t>
  </si>
  <si>
    <t xml:space="preserve">337</t>
  </si>
  <si>
    <t xml:space="preserve">Саветовалиште за рани развој детета</t>
  </si>
  <si>
    <t xml:space="preserve">338</t>
  </si>
  <si>
    <t xml:space="preserve">Социјално-едукативне услуге</t>
  </si>
  <si>
    <t xml:space="preserve">0005</t>
  </si>
  <si>
    <t xml:space="preserve">Подршка реализацији програма Црвеног крста</t>
  </si>
  <si>
    <t xml:space="preserve">339</t>
  </si>
  <si>
    <r>
      <rPr>
        <sz val="8"/>
        <rFont val="Times New Roman"/>
        <family val="1"/>
      </rPr>
      <t xml:space="preserve">Дотације невладиним  организацијама - </t>
    </r>
    <r>
      <rPr>
        <b val="true"/>
        <sz val="8"/>
        <rFont val="Times New Roman"/>
        <family val="1"/>
      </rPr>
      <t xml:space="preserve">Народна кухиња </t>
    </r>
  </si>
  <si>
    <t xml:space="preserve">340</t>
  </si>
  <si>
    <t xml:space="preserve">Програми Црвеног крста</t>
  </si>
  <si>
    <t xml:space="preserve">Подршка рађању и родитељству</t>
  </si>
  <si>
    <t xml:space="preserve">341</t>
  </si>
  <si>
    <t xml:space="preserve">Родитељски додатак за прворођено дете</t>
  </si>
  <si>
    <t xml:space="preserve">342</t>
  </si>
  <si>
    <t xml:space="preserve">Финансијска помоћ незапосленим трудницама и породиљама</t>
  </si>
  <si>
    <t xml:space="preserve">343</t>
  </si>
  <si>
    <t xml:space="preserve">Финансирање вантелесне оплодње </t>
  </si>
  <si>
    <t xml:space="preserve">Подршка деци и породицама са децом</t>
  </si>
  <si>
    <t xml:space="preserve">344</t>
  </si>
  <si>
    <t xml:space="preserve">Накнада из буџета за децу и породицу - ужине</t>
  </si>
  <si>
    <t xml:space="preserve">345</t>
  </si>
  <si>
    <t xml:space="preserve">Накнада из буџета за децу и породицу-лични пратиоци детета и ученика</t>
  </si>
  <si>
    <t xml:space="preserve">346</t>
  </si>
  <si>
    <t xml:space="preserve">Накнаде из буџета за суфинансирање трошкова воде и трошкова изношења смећа за социјално угрожена лица</t>
  </si>
  <si>
    <t xml:space="preserve">347</t>
  </si>
  <si>
    <t xml:space="preserve">Решавање стамбених потреба социјално угрожених лица</t>
  </si>
  <si>
    <t xml:space="preserve">348</t>
  </si>
  <si>
    <r>
      <rPr>
        <sz val="8"/>
        <rFont val="Times New Roman"/>
        <family val="1"/>
      </rPr>
      <t xml:space="preserve">Дотације невладиним  организацијама - </t>
    </r>
    <r>
      <rPr>
        <b val="true"/>
        <sz val="8"/>
        <rFont val="Times New Roman"/>
        <family val="1"/>
      </rPr>
      <t xml:space="preserve">ЛАП Рома</t>
    </r>
  </si>
  <si>
    <t xml:space="preserve">Укупно за функцију 090:</t>
  </si>
  <si>
    <t xml:space="preserve">Укупно социјална заштита:</t>
  </si>
  <si>
    <t xml:space="preserve">КУЛТУРА</t>
  </si>
  <si>
    <t xml:space="preserve">Услуге културе</t>
  </si>
  <si>
    <t xml:space="preserve">1201</t>
  </si>
  <si>
    <t xml:space="preserve">ПРОГРАМ 13 - РАЗВОЈ КУЛТУРЕ И ИНФОРМИСАЊА</t>
  </si>
  <si>
    <t xml:space="preserve">Функционисање локалних установа културе</t>
  </si>
  <si>
    <t xml:space="preserve">Социјални доприноси на терет послодавца </t>
  </si>
  <si>
    <t xml:space="preserve">Текуће поправке и одржавање (услуге и материјали)</t>
  </si>
  <si>
    <t xml:space="preserve">Пратећи трошкови задуживања</t>
  </si>
  <si>
    <t xml:space="preserve">Накнаде за социјалну заштиту из буџета</t>
  </si>
  <si>
    <t xml:space="preserve">Накнаде штете за повреде или штету насталу услед елементарних непогода</t>
  </si>
  <si>
    <t xml:space="preserve">Зграде и грађевински објекти     </t>
  </si>
  <si>
    <t xml:space="preserve">Нематеријална имовина</t>
  </si>
  <si>
    <t xml:space="preserve">Укупно за функцију 820:</t>
  </si>
  <si>
    <t xml:space="preserve">Укупно култура:</t>
  </si>
  <si>
    <t xml:space="preserve">Библиотека ''КАРЛО БИЈЕЛИЦКИ'' Сомбор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7/1</t>
  </si>
  <si>
    <t xml:space="preserve">Манифестиција "Вељкови дани"</t>
  </si>
  <si>
    <t xml:space="preserve">П-2</t>
  </si>
  <si>
    <t xml:space="preserve">357/2</t>
  </si>
  <si>
    <t xml:space="preserve">Часопис ''Домети''</t>
  </si>
  <si>
    <t xml:space="preserve">П-3</t>
  </si>
  <si>
    <t xml:space="preserve">357/3</t>
  </si>
  <si>
    <t xml:space="preserve">Дани Лазе Костића</t>
  </si>
  <si>
    <t xml:space="preserve">П-4</t>
  </si>
  <si>
    <t xml:space="preserve">357/4</t>
  </si>
  <si>
    <t xml:space="preserve">Подунавски дани Јаноша Херцега</t>
  </si>
  <si>
    <t xml:space="preserve">П-5</t>
  </si>
  <si>
    <t xml:space="preserve">357/5</t>
  </si>
  <si>
    <t xml:space="preserve">Сомборски књижевни фестивал</t>
  </si>
  <si>
    <t xml:space="preserve">П-6</t>
  </si>
  <si>
    <t xml:space="preserve">357/6</t>
  </si>
  <si>
    <t xml:space="preserve"> Историја Сомбора-Књига друга</t>
  </si>
  <si>
    <t xml:space="preserve">П-7</t>
  </si>
  <si>
    <t xml:space="preserve">357/7</t>
  </si>
  <si>
    <t xml:space="preserve">Споменик развогову између Славјаносербина и Србина</t>
  </si>
  <si>
    <t xml:space="preserve">П-8</t>
  </si>
  <si>
    <t xml:space="preserve">357/8</t>
  </si>
  <si>
    <t xml:space="preserve">Спомен плоча Алтернативи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НАРОДНО ПОЗОРИШТЕ Сомбор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П-9</t>
  </si>
  <si>
    <t xml:space="preserve">375/1</t>
  </si>
  <si>
    <t xml:space="preserve">            "Позоришни маратон"</t>
  </si>
  <si>
    <t xml:space="preserve">П-10</t>
  </si>
  <si>
    <t xml:space="preserve">375/2</t>
  </si>
  <si>
    <t xml:space="preserve">             ''Град Сомбор својој деци''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ГРАДСКИ МУЗЕЈ Сомбор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КУЛТУРНИ ЦЕНТАР ''ЛАЗА КОСТИЋ'' Сомбор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П-11</t>
  </si>
  <si>
    <t xml:space="preserve">408/1</t>
  </si>
  <si>
    <t xml:space="preserve"> Сомборске музичке свечаности</t>
  </si>
  <si>
    <t xml:space="preserve">П-12</t>
  </si>
  <si>
    <t xml:space="preserve">408/2</t>
  </si>
  <si>
    <t xml:space="preserve"> Дечији фестивал ''Шарени свет''</t>
  </si>
  <si>
    <t xml:space="preserve">П-13</t>
  </si>
  <si>
    <t xml:space="preserve">408/3</t>
  </si>
  <si>
    <t xml:space="preserve">Фестивал мултикултуралности</t>
  </si>
  <si>
    <t xml:space="preserve">П-14</t>
  </si>
  <si>
    <t xml:space="preserve">408/4</t>
  </si>
  <si>
    <t xml:space="preserve">Арт окупација</t>
  </si>
  <si>
    <t xml:space="preserve">П-15</t>
  </si>
  <si>
    <t xml:space="preserve">408/5</t>
  </si>
  <si>
    <t xml:space="preserve">Ликовна јесен</t>
  </si>
  <si>
    <t xml:space="preserve">П-16</t>
  </si>
  <si>
    <t xml:space="preserve">408/6</t>
  </si>
  <si>
    <t xml:space="preserve">Филмски фестивал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ИСТОРИЈСКИ АРХИВ Сомбор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Галерија ''МИЛАН КОЊОВИЋ'' Сомбор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Јачање културне продукције и уметничког стваралаштва</t>
  </si>
  <si>
    <t xml:space="preserve">442</t>
  </si>
  <si>
    <t xml:space="preserve">Финансирање и суфинансирање пројеката, програма и манифестација у култури путем јавног позива</t>
  </si>
  <si>
    <t xml:space="preserve">Остваривање и унапређивање јавног интереса  у области јавног информисања</t>
  </si>
  <si>
    <t xml:space="preserve">443</t>
  </si>
  <si>
    <t xml:space="preserve">Средства за јавно информисање</t>
  </si>
  <si>
    <t xml:space="preserve">ФИЗИЧКА КУЛТУРА</t>
  </si>
  <si>
    <t xml:space="preserve">Услуге рекреације и спорта</t>
  </si>
  <si>
    <t xml:space="preserve">1301</t>
  </si>
  <si>
    <t xml:space="preserve">ПРОГРАМ 14 - РАЗВОЈ СПОРТА И ОМЛАДИНЕ</t>
  </si>
  <si>
    <t xml:space="preserve">Дотације невладиним  организацијама</t>
  </si>
  <si>
    <t xml:space="preserve">Залихе робе за даљу продају</t>
  </si>
  <si>
    <t xml:space="preserve">Укупно  за функцију 810:</t>
  </si>
  <si>
    <t xml:space="preserve">Укупно физичка култура :</t>
  </si>
  <si>
    <t xml:space="preserve">Функционисање локалних спортских установа</t>
  </si>
  <si>
    <t xml:space="preserve">Спортски центар ''СОКО'' Сомбор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Средства за спортске активности</t>
  </si>
  <si>
    <t xml:space="preserve">463</t>
  </si>
  <si>
    <t xml:space="preserve">Подршка предшколском и школском спорту</t>
  </si>
  <si>
    <t xml:space="preserve">* Спортски савез града Сомбора</t>
  </si>
  <si>
    <t xml:space="preserve">463/0</t>
  </si>
  <si>
    <t xml:space="preserve">       - програми</t>
  </si>
  <si>
    <t xml:space="preserve">463/1</t>
  </si>
  <si>
    <t xml:space="preserve">       - школски спорт</t>
  </si>
  <si>
    <t xml:space="preserve">Подршка локалним спортским организацијама, удружењима и савезима</t>
  </si>
  <si>
    <t xml:space="preserve">* Организације физичке културе</t>
  </si>
  <si>
    <t xml:space="preserve">463/2</t>
  </si>
  <si>
    <t xml:space="preserve">      - стручно педагошки рад тренера</t>
  </si>
  <si>
    <t xml:space="preserve">463/3</t>
  </si>
  <si>
    <t xml:space="preserve">      - стипендије</t>
  </si>
  <si>
    <t xml:space="preserve">463/4</t>
  </si>
  <si>
    <t xml:space="preserve">      - годишњи програми клубова</t>
  </si>
  <si>
    <t xml:space="preserve">463/5</t>
  </si>
  <si>
    <t xml:space="preserve">      - манифестације</t>
  </si>
  <si>
    <t xml:space="preserve">Спровођење омладинске политике</t>
  </si>
  <si>
    <t xml:space="preserve">464</t>
  </si>
  <si>
    <t xml:space="preserve">ЛАП за младе (3.000.000) и Програми за децу (1.000.000)</t>
  </si>
  <si>
    <t xml:space="preserve">ПРЕДШКОЛСКО ОБРАЗОВАЊЕ</t>
  </si>
  <si>
    <t xml:space="preserve">2001</t>
  </si>
  <si>
    <t xml:space="preserve">ПРОГРАМ 8 - ПРЕДШКОЛСКО ВАСПИТАЊЕ И ОБРАЗОВАЊЕ</t>
  </si>
  <si>
    <t xml:space="preserve">Функционисање и остваривање предшколског васпитања и образовања</t>
  </si>
  <si>
    <t xml:space="preserve">Предшколско образовање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Услуге по уговору (превоз деце у забавишту и друго)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Укупно за функцију 911:</t>
  </si>
  <si>
    <t xml:space="preserve">Укупно предшколско образовање:</t>
  </si>
  <si>
    <t xml:space="preserve">ОСНОВНО ОБРАЗОВАЊЕ</t>
  </si>
  <si>
    <t xml:space="preserve">2002</t>
  </si>
  <si>
    <t xml:space="preserve">ПРОГРАМ 9 - ОСНОВНО ОБРАЗОВАЊЕ И ВАСПИТАЊЕ</t>
  </si>
  <si>
    <t xml:space="preserve">Функционисање основних школа</t>
  </si>
  <si>
    <t xml:space="preserve">Текући трансфери осталим нивоима власти </t>
  </si>
  <si>
    <t xml:space="preserve">Капитални трансфери осталим нивоима власти</t>
  </si>
  <si>
    <t xml:space="preserve">Укупно  функција 912:</t>
  </si>
  <si>
    <t xml:space="preserve">Укупно основно образовање:</t>
  </si>
  <si>
    <t xml:space="preserve">ОШ ''АВРАМ МРАЗОВИЋ'' СОМБОР</t>
  </si>
  <si>
    <t xml:space="preserve">483</t>
  </si>
  <si>
    <t xml:space="preserve">484</t>
  </si>
  <si>
    <t xml:space="preserve">ОШ ''БРАТСТВО-ЈЕДИНСТВО'' СОМБОР</t>
  </si>
  <si>
    <t xml:space="preserve">485</t>
  </si>
  <si>
    <t xml:space="preserve">ОШ ''ДОСИТЕЈ ОБРАДОВИЋ'' СОМБОР</t>
  </si>
  <si>
    <t xml:space="preserve">486</t>
  </si>
  <si>
    <t xml:space="preserve">487</t>
  </si>
  <si>
    <t xml:space="preserve">ОШ ''ИВО ЛОЛА РИБАР'' СОМБОР</t>
  </si>
  <si>
    <t xml:space="preserve">488</t>
  </si>
  <si>
    <t xml:space="preserve">489</t>
  </si>
  <si>
    <t xml:space="preserve">ОШ ''НИКОЛА ВУКИЋЕВИЋ'' СОМБОР</t>
  </si>
  <si>
    <t xml:space="preserve">490</t>
  </si>
  <si>
    <t xml:space="preserve">491</t>
  </si>
  <si>
    <t xml:space="preserve">ОШ ''АЛЕКСА ШАНТИЋ'' АЛЕКСА ШАНТИЋ</t>
  </si>
  <si>
    <t xml:space="preserve">492</t>
  </si>
  <si>
    <t xml:space="preserve">493</t>
  </si>
  <si>
    <t xml:space="preserve">ОШ ''22.ОКТОБАР'' БАЧКИ МОНОШТОР</t>
  </si>
  <si>
    <t xml:space="preserve">494</t>
  </si>
  <si>
    <t xml:space="preserve">495</t>
  </si>
  <si>
    <t xml:space="preserve">ОШ ''МОША ПИЈАДЕ'' БАЧКИ БРЕГ</t>
  </si>
  <si>
    <t xml:space="preserve">496</t>
  </si>
  <si>
    <t xml:space="preserve">ОШ ''ЛАЗА КОСТИЋ'' ГАКОВО</t>
  </si>
  <si>
    <t xml:space="preserve">497</t>
  </si>
  <si>
    <t xml:space="preserve">ОШ ''ПЕТЕФИ ШАНДОР'' ДОРОСЛОВО</t>
  </si>
  <si>
    <t xml:space="preserve">498</t>
  </si>
  <si>
    <t xml:space="preserve">499</t>
  </si>
  <si>
    <t xml:space="preserve">ОШ ''БРАТСТВО-ЈЕДИНСТВО'' БЕЗДАН</t>
  </si>
  <si>
    <t xml:space="preserve">500</t>
  </si>
  <si>
    <t xml:space="preserve">501</t>
  </si>
  <si>
    <t xml:space="preserve">ОШ ''НИКОЛА ТЕСЛА'' КЉАЈИЋЕВО</t>
  </si>
  <si>
    <t xml:space="preserve">502</t>
  </si>
  <si>
    <t xml:space="preserve">503</t>
  </si>
  <si>
    <t xml:space="preserve">ОШ ''ОГЊЕН ПРИЦА'' КОЛУТ</t>
  </si>
  <si>
    <t xml:space="preserve">504</t>
  </si>
  <si>
    <t xml:space="preserve">ОШ ''ПЕТАР КОЧИЋ'' РИЂИЦА</t>
  </si>
  <si>
    <t xml:space="preserve">505</t>
  </si>
  <si>
    <t xml:space="preserve">506</t>
  </si>
  <si>
    <t xml:space="preserve">ОШ ''БРАТСТВО-ЈЕДИНСТВО'' СВЕТОЗАР МИЛЕТИЋ</t>
  </si>
  <si>
    <t xml:space="preserve">507</t>
  </si>
  <si>
    <t xml:space="preserve">508</t>
  </si>
  <si>
    <t xml:space="preserve">ОШ ''ИВАН ГОРАН КОВАЧИЋ'' СТАНИШИЋ</t>
  </si>
  <si>
    <t xml:space="preserve">509</t>
  </si>
  <si>
    <t xml:space="preserve">510</t>
  </si>
  <si>
    <t xml:space="preserve">ОШ ''БРАНКО РАДИЧЕВИЋ'' СТАПАР</t>
  </si>
  <si>
    <t xml:space="preserve">511</t>
  </si>
  <si>
    <t xml:space="preserve">512</t>
  </si>
  <si>
    <t xml:space="preserve">ОШ ''КИШ ФЕРЕНЦ'' ТЕЛЕЧКА</t>
  </si>
  <si>
    <t xml:space="preserve">513</t>
  </si>
  <si>
    <t xml:space="preserve">514</t>
  </si>
  <si>
    <t xml:space="preserve">ОШ ''МИРОСЛАВ АНТИЋ'' ЧОНОПЉА</t>
  </si>
  <si>
    <t xml:space="preserve">515</t>
  </si>
  <si>
    <t xml:space="preserve">516</t>
  </si>
  <si>
    <t xml:space="preserve">ШОСО '''ВУК КАРАЏИЋ'' СОМБОР</t>
  </si>
  <si>
    <t xml:space="preserve">517</t>
  </si>
  <si>
    <t xml:space="preserve">518</t>
  </si>
  <si>
    <t xml:space="preserve">МУЗИЧКА ШКОЛА ''ПЕТАР КОЊОВИЋ'' СОМБОР</t>
  </si>
  <si>
    <t xml:space="preserve">519</t>
  </si>
  <si>
    <t xml:space="preserve">ШК.ЗА ОСНОВНО ОБРАЗ.ОДРАСЛИХ СОМБОР</t>
  </si>
  <si>
    <t xml:space="preserve">520</t>
  </si>
  <si>
    <t xml:space="preserve">НАКНАДЕ ЗА ПРЕВОЗ и СМЕШТАЈ УЧЕНИКА</t>
  </si>
  <si>
    <t xml:space="preserve">521</t>
  </si>
  <si>
    <t xml:space="preserve">Услуге по уговору-смештај ученика са сметњама у развоју</t>
  </si>
  <si>
    <t xml:space="preserve">522</t>
  </si>
  <si>
    <t xml:space="preserve">СРЕДЊЕ ОБРАЗОВАЊЕ</t>
  </si>
  <si>
    <t xml:space="preserve">Средње образовање</t>
  </si>
  <si>
    <t xml:space="preserve">2003</t>
  </si>
  <si>
    <t xml:space="preserve">ПРОГРАМ 10 - СРЕДЊЕ ОБРАЗОВАЊЕ И ВАСПИТАЊЕ</t>
  </si>
  <si>
    <t xml:space="preserve">Функционисање средњих школа</t>
  </si>
  <si>
    <t xml:space="preserve">Укупно функција 920:</t>
  </si>
  <si>
    <t xml:space="preserve">Укупно средње образовање:</t>
  </si>
  <si>
    <t xml:space="preserve">СМШ ''ДР РУЖИЦА РИП'' СОМБОР</t>
  </si>
  <si>
    <t xml:space="preserve">523</t>
  </si>
  <si>
    <t xml:space="preserve">ГИМНАЗИЈА ''ВЕЉКО ПЕТРОВИЋ'' СОМБОР</t>
  </si>
  <si>
    <t xml:space="preserve">524</t>
  </si>
  <si>
    <t xml:space="preserve">525</t>
  </si>
  <si>
    <t xml:space="preserve">СРЕДЊА ПОЉ.ПРЕХ.ШКОЛА СОМБОР</t>
  </si>
  <si>
    <t xml:space="preserve">526</t>
  </si>
  <si>
    <t xml:space="preserve">527</t>
  </si>
  <si>
    <t xml:space="preserve">СРЕДЊА ШКОЛА ''СВЕТИ САВА'' СОМБОР</t>
  </si>
  <si>
    <t xml:space="preserve">528</t>
  </si>
  <si>
    <t xml:space="preserve">СРЕДЊА ЕКОНОМСКА ШКОЛА</t>
  </si>
  <si>
    <t xml:space="preserve">529</t>
  </si>
  <si>
    <t xml:space="preserve">530</t>
  </si>
  <si>
    <t xml:space="preserve">СРЕДЊА ТЕХНИЧКА ШКОЛА СОМБОР</t>
  </si>
  <si>
    <t xml:space="preserve">531</t>
  </si>
  <si>
    <t xml:space="preserve">532</t>
  </si>
  <si>
    <t xml:space="preserve">ШОСО ''ВУК КАРАЏИЋ'' Сомбор</t>
  </si>
  <si>
    <t xml:space="preserve">533</t>
  </si>
  <si>
    <t xml:space="preserve">534</t>
  </si>
  <si>
    <t xml:space="preserve">НАКНАДЕ ЗА СТИПЕНДИЈЕ НАДАРЕНИХ УЧЕНИКА И СТУДЕНАТА</t>
  </si>
  <si>
    <t xml:space="preserve">535</t>
  </si>
  <si>
    <t xml:space="preserve">Накнаде из буџета за образовање-стипендирање студената</t>
  </si>
  <si>
    <t xml:space="preserve">536</t>
  </si>
  <si>
    <t xml:space="preserve">Накнаде из буџета за образовање--стипендирање Ђака генрације</t>
  </si>
  <si>
    <t xml:space="preserve">Укупно за функцију 920:</t>
  </si>
  <si>
    <t xml:space="preserve">СОЦИЈАЛНА ЗАШТИТА некласификована на другом месту</t>
  </si>
  <si>
    <t xml:space="preserve">537</t>
  </si>
  <si>
    <t xml:space="preserve">Трансфери осталим нивоима власти - намена за:</t>
  </si>
  <si>
    <t xml:space="preserve">537/1</t>
  </si>
  <si>
    <t xml:space="preserve">* Трансфер АПВ - трошкови превоза ђака средњих школа</t>
  </si>
  <si>
    <t xml:space="preserve">537/2</t>
  </si>
  <si>
    <t xml:space="preserve">* Трансфер АПВ - трошкови сахрана избеглих и прогн. лица</t>
  </si>
  <si>
    <t xml:space="preserve">538</t>
  </si>
  <si>
    <t xml:space="preserve">Регресирање превоза ђака средњих школа</t>
  </si>
  <si>
    <t xml:space="preserve">Укупно за извор 01:</t>
  </si>
  <si>
    <t xml:space="preserve">Укупно за извор 07:</t>
  </si>
  <si>
    <t xml:space="preserve">ЗДРАВСТВО некласификовано на другом месту</t>
  </si>
  <si>
    <t xml:space="preserve">1801</t>
  </si>
  <si>
    <t xml:space="preserve">ПРОГРАМ 12 -  ЗДРАВСТВЕНА ЗАШТИТА</t>
  </si>
  <si>
    <t xml:space="preserve">Функционисање установа прим.здравствене заштите</t>
  </si>
  <si>
    <t xml:space="preserve">539</t>
  </si>
  <si>
    <t xml:space="preserve">Текуће дотације организацијама за обавезно социјално осигурање - Дом здравља</t>
  </si>
  <si>
    <t xml:space="preserve">Трансфери - Плате, додаци и накнаде запослених</t>
  </si>
  <si>
    <t xml:space="preserve">Трансфери - Социјални доприноси на терет послодавца </t>
  </si>
  <si>
    <t xml:space="preserve">Трансфери - Накнаде трошкова за запослене</t>
  </si>
  <si>
    <t xml:space="preserve">Трансфери - Стални трошкови</t>
  </si>
  <si>
    <t xml:space="preserve">Трансфери - Услуге по уговору</t>
  </si>
  <si>
    <t xml:space="preserve">Трансфери - Текуће поправке и одржавање</t>
  </si>
  <si>
    <t xml:space="preserve">Трансфери - Материјал</t>
  </si>
  <si>
    <t xml:space="preserve">Трансфери - Остале дотације и трансфери</t>
  </si>
  <si>
    <t xml:space="preserve">540</t>
  </si>
  <si>
    <t xml:space="preserve">Текуће дотације организацијама за обавезно социјално осигурање - Народна апотека</t>
  </si>
  <si>
    <t xml:space="preserve">Мртвозорство</t>
  </si>
  <si>
    <t xml:space="preserve">541</t>
  </si>
  <si>
    <t xml:space="preserve">Специјализоване здравствене услуге (мртвозорство, интерресорна комисија, медицинске услуге- израда лекова)</t>
  </si>
  <si>
    <t xml:space="preserve">542</t>
  </si>
  <si>
    <t xml:space="preserve">Укупно за функцију 760:</t>
  </si>
  <si>
    <t xml:space="preserve">Укупно здравство:</t>
  </si>
  <si>
    <t xml:space="preserve">ТУРИСТИЧКА ОРГАНИЗАЦИЈА</t>
  </si>
  <si>
    <t xml:space="preserve">Туризам</t>
  </si>
  <si>
    <t xml:space="preserve">1502</t>
  </si>
  <si>
    <t xml:space="preserve">ПРОГРАМ 4 - РАЗВОЈ ТУРИЗМА</t>
  </si>
  <si>
    <t xml:space="preserve">Управљање развојем туризма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Стални трошкови </t>
  </si>
  <si>
    <t xml:space="preserve">550</t>
  </si>
  <si>
    <t xml:space="preserve">551</t>
  </si>
  <si>
    <t xml:space="preserve">552</t>
  </si>
  <si>
    <t xml:space="preserve">553</t>
  </si>
  <si>
    <t xml:space="preserve">Текуће поправке и одржавање </t>
  </si>
  <si>
    <t xml:space="preserve">554</t>
  </si>
  <si>
    <t xml:space="preserve">555</t>
  </si>
  <si>
    <t xml:space="preserve">Промоција туристичке понуде</t>
  </si>
  <si>
    <t xml:space="preserve">556</t>
  </si>
  <si>
    <t xml:space="preserve">Услуге по уговору од чега за:</t>
  </si>
  <si>
    <t xml:space="preserve">556/1</t>
  </si>
  <si>
    <t xml:space="preserve">* манифестацију "Сомборско лето"</t>
  </si>
  <si>
    <t xml:space="preserve">556/2</t>
  </si>
  <si>
    <t xml:space="preserve">* дочек Нове године</t>
  </si>
  <si>
    <t xml:space="preserve">556/3</t>
  </si>
  <si>
    <t xml:space="preserve">* финансирање рада фијакерске службе</t>
  </si>
  <si>
    <t xml:space="preserve">556/4</t>
  </si>
  <si>
    <t xml:space="preserve">* манифестацију ''Ravangrad Wine Fest''</t>
  </si>
  <si>
    <t xml:space="preserve">Укупно за функцију 473:</t>
  </si>
  <si>
    <t xml:space="preserve">Укупно туризам:</t>
  </si>
  <si>
    <t xml:space="preserve">Опште услуге</t>
  </si>
  <si>
    <t xml:space="preserve">1501</t>
  </si>
  <si>
    <t xml:space="preserve">ПРОГРАМ 3- ЛОКАЛНИ ЕКОНОМСКИ РАЗВОЈ</t>
  </si>
  <si>
    <t xml:space="preserve">Унапређење привредног  и инвестиционог амбијента</t>
  </si>
  <si>
    <t xml:space="preserve">Подстицаји за развој предузетништва</t>
  </si>
  <si>
    <t xml:space="preserve">557</t>
  </si>
  <si>
    <t xml:space="preserve">    * Суфинансирање пројеката занатства</t>
  </si>
  <si>
    <t xml:space="preserve">558</t>
  </si>
  <si>
    <t xml:space="preserve">* пројекти општег карактера од значаја за локалну самоуправу</t>
  </si>
  <si>
    <t xml:space="preserve">559</t>
  </si>
  <si>
    <t xml:space="preserve">* пројекти из друштвене области од значаја за локалну самоуправу</t>
  </si>
  <si>
    <t xml:space="preserve">560</t>
  </si>
  <si>
    <t xml:space="preserve">* пројекти из области образовања од значаја за локалну самоуправу</t>
  </si>
  <si>
    <t xml:space="preserve">561</t>
  </si>
  <si>
    <t xml:space="preserve">* пројекти из комуналне области од значаја за локалну самоуправу-зграде и грађевински објекти</t>
  </si>
  <si>
    <t xml:space="preserve">562</t>
  </si>
  <si>
    <t xml:space="preserve">* пројекти из комуналне области од значаја за локалну самоуправу-опрема</t>
  </si>
  <si>
    <t xml:space="preserve">563</t>
  </si>
  <si>
    <t xml:space="preserve">* пројекат партиципативног буџетирања</t>
  </si>
  <si>
    <t xml:space="preserve">Мере активне политике запошљавања</t>
  </si>
  <si>
    <t xml:space="preserve">564</t>
  </si>
  <si>
    <t xml:space="preserve">    * ЛАП запошљавања града Сомбора</t>
  </si>
  <si>
    <t xml:space="preserve">ПОЉОПРИВРЕДА</t>
  </si>
  <si>
    <t xml:space="preserve">Програм финансирања радова на заштити, уређењу и коришћењу пољопривредног земљишта</t>
  </si>
  <si>
    <t xml:space="preserve">0101</t>
  </si>
  <si>
    <t xml:space="preserve">ПРОГРАМ 5 - ПОЉОПРИВРЕДА И РУРАЛНИ РАЗВОЈ</t>
  </si>
  <si>
    <t xml:space="preserve">Подршка за спровођење пољопривредне политике у локалној заједници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Култивисана имовина</t>
  </si>
  <si>
    <t xml:space="preserve">575</t>
  </si>
  <si>
    <t xml:space="preserve">Укупно за функцију 421:</t>
  </si>
  <si>
    <t xml:space="preserve">Укупно пољопривреда:</t>
  </si>
  <si>
    <t xml:space="preserve">Мере подршке руралном развоју</t>
  </si>
  <si>
    <t xml:space="preserve">576</t>
  </si>
  <si>
    <t xml:space="preserve">Услугее по уговору - Противградна заштита </t>
  </si>
  <si>
    <t xml:space="preserve">ЕВИДЕНЦИОНИ ФОНД ЗА ЗАШТИТУ ЖИВОТНЕ СРЕДИНЕ</t>
  </si>
  <si>
    <t xml:space="preserve">0401</t>
  </si>
  <si>
    <t xml:space="preserve">ПРОГРАМ 6 - ЗАШТИТА ЖИВОТНЕ СРЕДИНЕ</t>
  </si>
  <si>
    <t xml:space="preserve">Праћење квалитета елемената животне средине</t>
  </si>
  <si>
    <t xml:space="preserve">577</t>
  </si>
  <si>
    <t xml:space="preserve">Специјализоване услуге                                                                                      Програм коришћења средстава буџетског фонда</t>
  </si>
  <si>
    <t xml:space="preserve">Укупно за главу 3:</t>
  </si>
  <si>
    <t xml:space="preserve">ГРАДСКИ  ПРАВОБРАНИЛАЦ</t>
  </si>
  <si>
    <t xml:space="preserve">Градско правобранилаштво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Укупно за главу 4:</t>
  </si>
  <si>
    <t xml:space="preserve">Буџет - извор финансирања 01</t>
  </si>
  <si>
    <t xml:space="preserve">Сопствена средства - извор финансирања 04</t>
  </si>
  <si>
    <t xml:space="preserve">Трансфери - извор финансирања 07</t>
  </si>
  <si>
    <t xml:space="preserve">Остали извори финансирања:</t>
  </si>
  <si>
    <t xml:space="preserve">УКУПНО </t>
  </si>
  <si>
    <t xml:space="preserve">                                      Члан 35.</t>
  </si>
  <si>
    <t xml:space="preserve">Ову одлуку доставити Министарству финансија  РС и објавити у Службеном листу града Сомбора. </t>
  </si>
  <si>
    <t xml:space="preserve">Одлука ступа на снагу даном доношења.</t>
  </si>
  <si>
    <t xml:space="preserve">РС                                                                                                                           ПРЕДСЕДНИК СКУПШТИНЕ ГРАДА</t>
  </si>
  <si>
    <t xml:space="preserve">АПВ</t>
  </si>
  <si>
    <t xml:space="preserve">ГРАДСКА УПРАВА                                                                                                 Примаријус Др Зоран Парчетић</t>
  </si>
  <si>
    <t xml:space="preserve">Град Сомбор</t>
  </si>
  <si>
    <t xml:space="preserve">Број: 400 -24/2017-VIII</t>
  </si>
  <si>
    <t xml:space="preserve">Датум:      12.2017.год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name val="Times New Roman"/>
      <family val="1"/>
    </font>
    <font>
      <b val="true"/>
      <i val="true"/>
      <u val="single"/>
      <sz val="8"/>
      <color rgb="FF3366FF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sz val="8"/>
      <color rgb="FF3366FF"/>
      <name val="Times New Roman"/>
      <family val="1"/>
    </font>
    <font>
      <b val="true"/>
      <sz val="8"/>
      <color rgb="FF333399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8"/>
      <name val="Times New Roman"/>
      <family val="1"/>
    </font>
    <font>
      <b val="true"/>
      <sz val="12"/>
      <color rgb="FFFFFFFF"/>
      <name val="Arial"/>
      <family val="2"/>
    </font>
    <font>
      <i val="true"/>
      <sz val="8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sz val="7"/>
      <color rgb="FFFF0000"/>
      <name val="Times New Roman"/>
      <family val="1"/>
    </font>
    <font>
      <b val="true"/>
      <sz val="7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7"/>
      <name val="Times New Roman"/>
      <family val="1"/>
    </font>
    <font>
      <b val="true"/>
      <sz val="9"/>
      <color rgb="FFFFFFFF"/>
      <name val="Arial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8"/>
      <color rgb="FFFF0000"/>
      <name val="Times New Roman"/>
      <family val="1"/>
    </font>
    <font>
      <i val="true"/>
      <sz val="10"/>
      <name val="Arial"/>
      <family val="2"/>
    </font>
    <font>
      <i val="true"/>
      <sz val="8"/>
      <name val="Times New Roman"/>
      <family val="1"/>
      <charset val="238"/>
    </font>
    <font>
      <sz val="10"/>
      <name val="Arial"/>
      <family val="2"/>
    </font>
    <font>
      <b val="true"/>
      <i val="true"/>
      <sz val="10"/>
      <color rgb="FFFF0000"/>
      <name val="Times New Roman"/>
      <family val="1"/>
    </font>
    <font>
      <b val="true"/>
      <sz val="8"/>
      <name val="Palatino Linotype"/>
      <family val="1"/>
    </font>
    <font>
      <b val="true"/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double"/>
      <bottom style="thin">
        <color rgb="FF808080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/>
      <right style="thin"/>
      <top style="double"/>
      <bottom style="thin">
        <color rgb="FF808080"/>
      </bottom>
      <diagonal/>
    </border>
    <border diagonalUp="false" diagonalDown="false">
      <left style="thin"/>
      <right style="thin"/>
      <top style="double"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thin">
        <color rgb="FF808080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0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4" borderId="1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924"/>
  <sheetViews>
    <sheetView showFormulas="false" showGridLines="true" showRowColHeaders="true" showZeros="true" rightToLeft="false" tabSelected="true" showOutlineSymbols="true" defaultGridColor="true" view="normal" topLeftCell="A1412" colorId="64" zoomScale="130" zoomScaleNormal="130" zoomScalePageLayoutView="100" workbookViewId="0">
      <selection pane="topLeft" activeCell="H1370" activeCellId="0" sqref="H137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3.32"/>
    <col collapsed="false" customWidth="true" hidden="false" outlineLevel="0" max="3" min="3" style="3" width="7.1"/>
    <col collapsed="false" customWidth="true" hidden="false" outlineLevel="0" max="4" min="4" style="1" width="3.55"/>
    <col collapsed="false" customWidth="true" hidden="false" outlineLevel="0" max="5" min="5" style="3" width="4.33"/>
    <col collapsed="false" customWidth="true" hidden="false" outlineLevel="0" max="6" min="6" style="1" width="4.55"/>
    <col collapsed="false" customWidth="true" hidden="false" outlineLevel="0" max="7" min="7" style="4" width="45.32"/>
    <col collapsed="false" customWidth="true" hidden="false" outlineLevel="0" max="8" min="8" style="5" width="11.66"/>
    <col collapsed="false" customWidth="true" hidden="false" outlineLevel="0" max="9" min="9" style="5" width="11.55"/>
    <col collapsed="false" customWidth="true" hidden="false" outlineLevel="0" max="10" min="10" style="5" width="10.87"/>
    <col collapsed="false" customWidth="true" hidden="false" outlineLevel="0" max="11" min="11" style="5" width="11.55"/>
    <col collapsed="false" customWidth="true" hidden="false" outlineLevel="0" max="12" min="12" style="5" width="10.66"/>
    <col collapsed="false" customWidth="true" hidden="false" outlineLevel="0" max="13" min="13" style="6" width="16.32"/>
    <col collapsed="false" customWidth="true" hidden="false" outlineLevel="0" max="14" min="14" style="7" width="14.33"/>
    <col collapsed="false" customWidth="true" hidden="false" outlineLevel="0" max="15" min="15" style="7" width="16.32"/>
    <col collapsed="false" customWidth="true" hidden="false" outlineLevel="0" max="16" min="16" style="7" width="12.1"/>
    <col collapsed="false" customWidth="true" hidden="false" outlineLevel="0" max="18" min="17" style="7" width="9.99"/>
    <col collapsed="false" customWidth="true" hidden="false" outlineLevel="0" max="19" min="19" style="7" width="13.1"/>
    <col collapsed="false" customWidth="true" hidden="false" outlineLevel="0" max="20" min="20" style="7" width="12.55"/>
    <col collapsed="false" customWidth="true" hidden="false" outlineLevel="0" max="21" min="21" style="7" width="9.99"/>
    <col collapsed="false" customWidth="true" hidden="false" outlineLevel="0" max="22" min="22" style="7" width="10.87"/>
    <col collapsed="false" customWidth="true" hidden="false" outlineLevel="0" max="23" min="23" style="8" width="10.99"/>
    <col collapsed="false" customWidth="true" hidden="false" outlineLevel="0" max="24" min="24" style="8" width="9.99"/>
    <col collapsed="false" customWidth="true" hidden="false" outlineLevel="0" max="29" min="25" style="0" width="9.99"/>
    <col collapsed="false" customWidth="true" hidden="false" outlineLevel="0" max="30" min="30" style="0" width="10.87"/>
    <col collapsed="false" customWidth="true" hidden="false" outlineLevel="0" max="31" min="31" style="0" width="9.99"/>
    <col collapsed="false" customWidth="true" hidden="false" outlineLevel="0" max="32" min="32" style="0" width="10.87"/>
    <col collapsed="false" customWidth="true" hidden="false" outlineLevel="0" max="33" min="33" style="0" width="10.55"/>
    <col collapsed="false" customWidth="true" hidden="false" outlineLevel="0" max="34" min="34" style="0" width="10.87"/>
    <col collapsed="false" customWidth="true" hidden="false" outlineLevel="0" max="35" min="35" style="0" width="11.66"/>
    <col collapsed="false" customWidth="true" hidden="false" outlineLevel="0" max="36" min="36" style="0" width="13.1"/>
    <col collapsed="false" customWidth="true" hidden="false" outlineLevel="0" max="37" min="37" style="0" width="11.66"/>
    <col collapsed="false" customWidth="true" hidden="false" outlineLevel="0" max="38" min="38" style="0" width="10.99"/>
    <col collapsed="false" customWidth="true" hidden="false" outlineLevel="0" max="39" min="39" style="0" width="11.66"/>
    <col collapsed="false" customWidth="true" hidden="false" outlineLevel="0" max="40" min="40" style="0" width="9.99"/>
    <col collapsed="false" customWidth="true" hidden="false" outlineLevel="0" max="41" min="41" style="0" width="11.32"/>
    <col collapsed="false" customWidth="true" hidden="false" outlineLevel="0" max="42" min="42" style="0" width="10.87"/>
    <col collapsed="false" customWidth="true" hidden="false" outlineLevel="0" max="43" min="43" style="0" width="9.99"/>
    <col collapsed="false" customWidth="true" hidden="false" outlineLevel="0" max="44" min="44" style="0" width="9.66"/>
    <col collapsed="false" customWidth="true" hidden="false" outlineLevel="0" max="45" min="45" style="0" width="10.87"/>
    <col collapsed="false" customWidth="true" hidden="false" outlineLevel="0" max="46" min="46" style="0" width="10.43"/>
    <col collapsed="false" customWidth="true" hidden="false" outlineLevel="0" max="47" min="47" style="0" width="11.66"/>
    <col collapsed="false" customWidth="true" hidden="false" outlineLevel="0" max="48" min="48" style="0" width="10.87"/>
    <col collapsed="false" customWidth="true" hidden="false" outlineLevel="0" max="51" min="49" style="0" width="11.66"/>
    <col collapsed="false" customWidth="true" hidden="false" outlineLevel="0" max="52" min="52" style="0" width="10.87"/>
    <col collapsed="false" customWidth="true" hidden="false" outlineLevel="0" max="53" min="53" style="0" width="9.99"/>
    <col collapsed="false" customWidth="true" hidden="false" outlineLevel="0" max="54" min="54" style="0" width="10.1"/>
    <col collapsed="false" customWidth="true" hidden="false" outlineLevel="0" max="56" min="55" style="0" width="11.66"/>
    <col collapsed="false" customWidth="true" hidden="false" outlineLevel="0" max="57" min="57" style="0" width="10.1"/>
    <col collapsed="false" customWidth="true" hidden="false" outlineLevel="0" max="58" min="58" style="0" width="9.87"/>
    <col collapsed="false" customWidth="true" hidden="false" outlineLevel="0" max="59" min="59" style="0" width="12.1"/>
    <col collapsed="false" customWidth="true" hidden="false" outlineLevel="0" max="60" min="60" style="0" width="9.99"/>
    <col collapsed="false" customWidth="true" hidden="false" outlineLevel="0" max="61" min="61" style="0" width="11.1"/>
    <col collapsed="false" customWidth="true" hidden="false" outlineLevel="0" max="62" min="62" style="0" width="9.99"/>
    <col collapsed="false" customWidth="true" hidden="false" outlineLevel="0" max="63" min="63" style="0" width="12.1"/>
    <col collapsed="false" customWidth="true" hidden="false" outlineLevel="0" max="64" min="64" style="0" width="10.87"/>
    <col collapsed="false" customWidth="true" hidden="false" outlineLevel="0" max="65" min="65" style="0" width="10.66"/>
    <col collapsed="false" customWidth="true" hidden="false" outlineLevel="0" max="66" min="66" style="0" width="11.66"/>
    <col collapsed="false" customWidth="true" hidden="false" outlineLevel="0" max="67" min="67" style="0" width="10.87"/>
    <col collapsed="false" customWidth="true" hidden="false" outlineLevel="0" max="68" min="68" style="0" width="10.32"/>
    <col collapsed="false" customWidth="true" hidden="false" outlineLevel="0" max="69" min="69" style="0" width="11.66"/>
    <col collapsed="false" customWidth="true" hidden="false" outlineLevel="0" max="70" min="70" style="0" width="11.1"/>
    <col collapsed="false" customWidth="true" hidden="false" outlineLevel="0" max="71" min="71" style="0" width="9.99"/>
    <col collapsed="false" customWidth="true" hidden="false" outlineLevel="0" max="72" min="72" style="0" width="11.32"/>
    <col collapsed="false" customWidth="true" hidden="false" outlineLevel="0" max="73" min="73" style="0" width="11.66"/>
    <col collapsed="false" customWidth="true" hidden="false" outlineLevel="0" max="75" min="74" style="0" width="9.99"/>
    <col collapsed="false" customWidth="true" hidden="false" outlineLevel="0" max="76" min="76" style="0" width="11.87"/>
    <col collapsed="false" customWidth="true" hidden="false" outlineLevel="0" max="78" min="77" style="0" width="9.99"/>
    <col collapsed="false" customWidth="true" hidden="false" outlineLevel="0" max="79" min="79" style="0" width="10.32"/>
    <col collapsed="false" customWidth="true" hidden="false" outlineLevel="0" max="80" min="80" style="0" width="9.99"/>
    <col collapsed="false" customWidth="true" hidden="false" outlineLevel="0" max="81" min="81" style="0" width="10.43"/>
    <col collapsed="false" customWidth="true" hidden="false" outlineLevel="0" max="82" min="82" style="0" width="10.32"/>
    <col collapsed="false" customWidth="true" hidden="false" outlineLevel="0" max="83" min="83" style="0" width="10.66"/>
    <col collapsed="false" customWidth="true" hidden="false" outlineLevel="0" max="84" min="84" style="0" width="12.66"/>
    <col collapsed="false" customWidth="true" hidden="false" outlineLevel="0" max="85" min="85" style="0" width="9.99"/>
    <col collapsed="false" customWidth="true" hidden="false" outlineLevel="0" max="86" min="86" style="0" width="10.87"/>
    <col collapsed="false" customWidth="true" hidden="false" outlineLevel="0" max="88" min="87" style="0" width="11.66"/>
    <col collapsed="false" customWidth="true" hidden="false" outlineLevel="0" max="89" min="89" style="0" width="10.87"/>
    <col collapsed="false" customWidth="true" hidden="false" outlineLevel="0" max="90" min="90" style="0" width="10.32"/>
    <col collapsed="false" customWidth="true" hidden="false" outlineLevel="0" max="105" min="91" style="0" width="8.87"/>
    <col collapsed="false" customWidth="false" hidden="false" outlineLevel="0" max="257" min="106" style="9" width="9.1"/>
  </cols>
  <sheetData>
    <row r="1" customFormat="false" ht="6.75" hidden="false" customHeight="true" outlineLevel="0" collapsed="false">
      <c r="M1" s="10"/>
      <c r="N1" s="11"/>
      <c r="O1" s="11"/>
    </row>
    <row r="2" customFormat="false" ht="9" hidden="false" customHeight="true" outlineLevel="0" collapsed="false">
      <c r="M2" s="10"/>
      <c r="N2" s="11"/>
      <c r="O2" s="11"/>
    </row>
    <row r="3" customFormat="false" ht="12.75" hidden="true" customHeight="true" outlineLevel="0" collapsed="false">
      <c r="A3" s="12"/>
      <c r="B3" s="12"/>
      <c r="C3" s="12"/>
      <c r="D3" s="12"/>
      <c r="E3" s="12"/>
      <c r="F3" s="12"/>
      <c r="G3" s="12"/>
      <c r="M3" s="10"/>
      <c r="N3" s="11"/>
      <c r="O3" s="11"/>
    </row>
    <row r="4" customFormat="false" ht="17.25" hidden="false" customHeight="true" outlineLevel="0" collapsed="false">
      <c r="B4" s="13" t="s">
        <v>0</v>
      </c>
      <c r="C4" s="13"/>
      <c r="D4" s="13"/>
      <c r="E4" s="13"/>
      <c r="F4" s="13"/>
      <c r="G4" s="14"/>
      <c r="M4" s="10"/>
      <c r="N4" s="11"/>
      <c r="O4" s="11"/>
    </row>
    <row r="5" customFormat="false" ht="18" hidden="false" customHeight="true" outlineLevel="0" collapsed="false">
      <c r="B5" s="15"/>
      <c r="E5" s="16"/>
      <c r="G5" s="14"/>
      <c r="H5" s="17"/>
      <c r="I5" s="17"/>
      <c r="J5" s="17"/>
      <c r="K5" s="17"/>
      <c r="L5" s="17"/>
      <c r="M5" s="10"/>
      <c r="N5" s="11" t="n">
        <f aca="false">H15+H16+H17+H18+H19+H20+H21+H22+H23+H30+H31+H32+H33+H34+H35+H36+H43+H44+H45+H46+H47+H48+H49+H50+H51+H52+H53+H54+H55+H56+H57+H58+H59+H60+H65+H71+H72+H73+H79+H83+H84</f>
        <v>438264687</v>
      </c>
      <c r="O5" s="11"/>
    </row>
    <row r="6" customFormat="false" ht="12.75" hidden="false" customHeight="true" outlineLevel="0" collapsed="false">
      <c r="A6" s="18" t="s">
        <v>1</v>
      </c>
      <c r="B6" s="19" t="s">
        <v>2</v>
      </c>
      <c r="C6" s="19" t="s">
        <v>3</v>
      </c>
      <c r="D6" s="20" t="s">
        <v>4</v>
      </c>
      <c r="E6" s="19" t="s">
        <v>5</v>
      </c>
      <c r="F6" s="20" t="s">
        <v>6</v>
      </c>
      <c r="G6" s="21"/>
      <c r="H6" s="22" t="s">
        <v>7</v>
      </c>
      <c r="I6" s="22"/>
      <c r="J6" s="22"/>
      <c r="K6" s="22"/>
      <c r="L6" s="22"/>
      <c r="M6" s="23"/>
      <c r="N6" s="11"/>
      <c r="O6" s="11"/>
    </row>
    <row r="7" customFormat="false" ht="44.25" hidden="false" customHeight="true" outlineLevel="0" collapsed="false">
      <c r="A7" s="18"/>
      <c r="B7" s="19"/>
      <c r="C7" s="19"/>
      <c r="D7" s="20"/>
      <c r="E7" s="19"/>
      <c r="F7" s="20"/>
      <c r="G7" s="24" t="s">
        <v>8</v>
      </c>
      <c r="H7" s="25" t="s">
        <v>9</v>
      </c>
      <c r="I7" s="25" t="s">
        <v>10</v>
      </c>
      <c r="J7" s="25" t="s">
        <v>11</v>
      </c>
      <c r="K7" s="25" t="s">
        <v>12</v>
      </c>
      <c r="L7" s="26" t="s">
        <v>13</v>
      </c>
      <c r="M7" s="10" t="n">
        <f aca="false">H24+H37</f>
        <v>78313000</v>
      </c>
      <c r="N7" s="11"/>
      <c r="P7" s="11"/>
      <c r="Q7" s="11"/>
      <c r="R7" s="11"/>
      <c r="S7" s="11"/>
      <c r="T7" s="11"/>
    </row>
    <row r="8" customFormat="false" ht="13.8" hidden="false" customHeight="false" outlineLevel="0" collapsed="false">
      <c r="A8" s="27" t="n">
        <v>1</v>
      </c>
      <c r="B8" s="28" t="n">
        <v>2</v>
      </c>
      <c r="C8" s="28" t="s">
        <v>14</v>
      </c>
      <c r="D8" s="29" t="n">
        <v>4</v>
      </c>
      <c r="E8" s="28" t="s">
        <v>15</v>
      </c>
      <c r="F8" s="29" t="n">
        <v>6</v>
      </c>
      <c r="G8" s="30" t="n">
        <v>7</v>
      </c>
      <c r="H8" s="31" t="n">
        <v>8</v>
      </c>
      <c r="I8" s="31" t="n">
        <v>9</v>
      </c>
      <c r="J8" s="31" t="n">
        <v>10</v>
      </c>
      <c r="K8" s="31" t="n">
        <v>11</v>
      </c>
      <c r="L8" s="32" t="n">
        <v>12</v>
      </c>
      <c r="M8" s="10"/>
      <c r="N8" s="11"/>
      <c r="O8" s="11"/>
    </row>
    <row r="9" customFormat="false" ht="17.25" hidden="false" customHeight="true" outlineLevel="0" collapsed="false">
      <c r="A9" s="33" t="n">
        <v>1</v>
      </c>
      <c r="B9" s="34"/>
      <c r="C9" s="35"/>
      <c r="D9" s="36"/>
      <c r="E9" s="37"/>
      <c r="F9" s="38"/>
      <c r="G9" s="39" t="s">
        <v>16</v>
      </c>
      <c r="H9" s="40"/>
      <c r="I9" s="40"/>
      <c r="J9" s="40"/>
      <c r="K9" s="40"/>
      <c r="L9" s="41"/>
      <c r="M9" s="42"/>
      <c r="N9" s="11"/>
    </row>
    <row r="10" customFormat="false" ht="13.2" hidden="false" customHeight="false" outlineLevel="0" collapsed="false">
      <c r="A10" s="43"/>
      <c r="B10" s="44"/>
      <c r="C10" s="45"/>
      <c r="D10" s="46"/>
      <c r="E10" s="47"/>
      <c r="F10" s="48"/>
      <c r="G10" s="49" t="s">
        <v>17</v>
      </c>
      <c r="H10" s="50"/>
      <c r="I10" s="50"/>
      <c r="J10" s="50"/>
      <c r="K10" s="50"/>
      <c r="L10" s="51"/>
      <c r="M10" s="10" t="n">
        <f aca="false">H15+H16+H17+H18+H19+H20+H22+H23+H30+H31+H32+H33+H34+H35+H36+H43+H44+H45+H46+H47+H48+H49+H50+H51+H53+H54+H55+H56+H57+H58+H59+H60+H21</f>
        <v>402764687</v>
      </c>
      <c r="N10" s="11"/>
    </row>
    <row r="11" customFormat="false" ht="13.2" hidden="false" customHeight="false" outlineLevel="0" collapsed="false">
      <c r="A11" s="52"/>
      <c r="B11" s="53"/>
      <c r="C11" s="54"/>
      <c r="D11" s="55"/>
      <c r="E11" s="54"/>
      <c r="F11" s="55"/>
      <c r="G11" s="56" t="s">
        <v>18</v>
      </c>
      <c r="H11" s="50"/>
      <c r="I11" s="50"/>
      <c r="J11" s="50"/>
      <c r="K11" s="50"/>
      <c r="L11" s="51"/>
      <c r="M11" s="10"/>
      <c r="N11" s="11"/>
      <c r="O11" s="11"/>
    </row>
    <row r="12" customFormat="false" ht="23.25" hidden="false" customHeight="true" outlineLevel="0" collapsed="false">
      <c r="A12" s="57"/>
      <c r="B12" s="58" t="s">
        <v>19</v>
      </c>
      <c r="C12" s="44"/>
      <c r="D12" s="59" t="n">
        <v>110</v>
      </c>
      <c r="E12" s="45"/>
      <c r="F12" s="60"/>
      <c r="G12" s="61" t="s">
        <v>20</v>
      </c>
      <c r="H12" s="50"/>
      <c r="I12" s="50"/>
      <c r="J12" s="50"/>
      <c r="K12" s="50"/>
      <c r="L12" s="51"/>
      <c r="M12" s="10"/>
      <c r="N12" s="10"/>
      <c r="O12" s="11"/>
    </row>
    <row r="13" customFormat="false" ht="24" hidden="false" customHeight="true" outlineLevel="0" collapsed="false">
      <c r="A13" s="57"/>
      <c r="B13" s="44"/>
      <c r="C13" s="62" t="s">
        <v>21</v>
      </c>
      <c r="D13" s="63"/>
      <c r="E13" s="45"/>
      <c r="F13" s="48"/>
      <c r="G13" s="64" t="s">
        <v>22</v>
      </c>
      <c r="H13" s="50"/>
      <c r="I13" s="65"/>
      <c r="J13" s="65"/>
      <c r="K13" s="65"/>
      <c r="L13" s="51"/>
      <c r="M13" s="10"/>
      <c r="N13" s="10"/>
      <c r="O13" s="11"/>
    </row>
    <row r="14" customFormat="false" ht="15" hidden="false" customHeight="true" outlineLevel="0" collapsed="false">
      <c r="A14" s="57"/>
      <c r="B14" s="44"/>
      <c r="C14" s="62" t="s">
        <v>23</v>
      </c>
      <c r="D14" s="63"/>
      <c r="E14" s="45"/>
      <c r="F14" s="48"/>
      <c r="G14" s="64" t="s">
        <v>24</v>
      </c>
      <c r="H14" s="50"/>
      <c r="I14" s="65"/>
      <c r="J14" s="65"/>
      <c r="K14" s="65"/>
      <c r="L14" s="51"/>
      <c r="M14" s="10"/>
      <c r="N14" s="11"/>
      <c r="O14" s="11"/>
    </row>
    <row r="15" customFormat="false" ht="15" hidden="false" customHeight="true" outlineLevel="0" collapsed="false">
      <c r="A15" s="57"/>
      <c r="B15" s="44"/>
      <c r="C15" s="62"/>
      <c r="D15" s="63"/>
      <c r="E15" s="45" t="s">
        <v>19</v>
      </c>
      <c r="F15" s="48" t="n">
        <v>411</v>
      </c>
      <c r="G15" s="66" t="s">
        <v>25</v>
      </c>
      <c r="H15" s="50" t="n">
        <v>3800000</v>
      </c>
      <c r="I15" s="65"/>
      <c r="J15" s="65"/>
      <c r="K15" s="65"/>
      <c r="L15" s="51" t="n">
        <f aca="false">H15+I15+J15+K15</f>
        <v>3800000</v>
      </c>
      <c r="M15" s="10"/>
      <c r="N15" s="11"/>
      <c r="O15" s="11"/>
    </row>
    <row r="16" customFormat="false" ht="15" hidden="false" customHeight="true" outlineLevel="0" collapsed="false">
      <c r="A16" s="57"/>
      <c r="B16" s="44"/>
      <c r="C16" s="62"/>
      <c r="D16" s="63"/>
      <c r="E16" s="45" t="s">
        <v>26</v>
      </c>
      <c r="F16" s="48" t="n">
        <v>412</v>
      </c>
      <c r="G16" s="67" t="s">
        <v>27</v>
      </c>
      <c r="H16" s="50" t="n">
        <v>680000</v>
      </c>
      <c r="I16" s="65"/>
      <c r="J16" s="65"/>
      <c r="K16" s="65"/>
      <c r="L16" s="51" t="n">
        <f aca="false">H16+I16+J16+K16</f>
        <v>680000</v>
      </c>
      <c r="M16" s="10"/>
      <c r="N16" s="11"/>
      <c r="O16" s="11"/>
    </row>
    <row r="17" customFormat="false" ht="13.2" hidden="false" customHeight="false" outlineLevel="0" collapsed="false">
      <c r="A17" s="57"/>
      <c r="B17" s="44"/>
      <c r="C17" s="45"/>
      <c r="D17" s="48"/>
      <c r="E17" s="45" t="s">
        <v>14</v>
      </c>
      <c r="F17" s="48" t="n">
        <v>416</v>
      </c>
      <c r="G17" s="67" t="s">
        <v>28</v>
      </c>
      <c r="H17" s="50" t="n">
        <v>400000</v>
      </c>
      <c r="I17" s="65"/>
      <c r="J17" s="65"/>
      <c r="K17" s="65"/>
      <c r="L17" s="51" t="n">
        <f aca="false">H17+I17+J17+K17</f>
        <v>400000</v>
      </c>
      <c r="M17" s="10"/>
      <c r="N17" s="11"/>
      <c r="O17" s="11"/>
      <c r="P17" s="11"/>
      <c r="Q17" s="11"/>
      <c r="R17" s="11"/>
      <c r="S17" s="11"/>
      <c r="T17" s="11"/>
    </row>
    <row r="18" customFormat="false" ht="13.2" hidden="false" customHeight="false" outlineLevel="0" collapsed="false">
      <c r="A18" s="57"/>
      <c r="B18" s="44"/>
      <c r="C18" s="45"/>
      <c r="D18" s="48"/>
      <c r="E18" s="45" t="s">
        <v>29</v>
      </c>
      <c r="F18" s="48" t="n">
        <v>421</v>
      </c>
      <c r="G18" s="67" t="s">
        <v>30</v>
      </c>
      <c r="H18" s="50" t="n">
        <v>1900000</v>
      </c>
      <c r="I18" s="65"/>
      <c r="J18" s="65"/>
      <c r="K18" s="65"/>
      <c r="L18" s="51" t="n">
        <f aca="false">H18+I18+J18+K18</f>
        <v>1900000</v>
      </c>
      <c r="N18" s="11"/>
      <c r="O18" s="11"/>
      <c r="P18" s="11"/>
      <c r="Q18" s="11"/>
      <c r="R18" s="11"/>
      <c r="S18" s="11"/>
      <c r="T18" s="11"/>
    </row>
    <row r="19" customFormat="false" ht="13.2" hidden="false" customHeight="false" outlineLevel="0" collapsed="false">
      <c r="A19" s="57"/>
      <c r="B19" s="44"/>
      <c r="C19" s="45"/>
      <c r="D19" s="48"/>
      <c r="E19" s="45" t="s">
        <v>15</v>
      </c>
      <c r="F19" s="48" t="n">
        <v>422</v>
      </c>
      <c r="G19" s="67" t="s">
        <v>31</v>
      </c>
      <c r="H19" s="50" t="n">
        <v>100000</v>
      </c>
      <c r="I19" s="65"/>
      <c r="J19" s="65"/>
      <c r="K19" s="65"/>
      <c r="L19" s="51" t="n">
        <f aca="false">H19+I19+J19+K19</f>
        <v>100000</v>
      </c>
      <c r="O19" s="11"/>
      <c r="P19" s="11"/>
      <c r="Q19" s="11"/>
      <c r="R19" s="11"/>
      <c r="S19" s="11"/>
      <c r="T19" s="11"/>
    </row>
    <row r="20" customFormat="false" ht="13.2" hidden="false" customHeight="false" outlineLevel="0" collapsed="false">
      <c r="A20" s="57"/>
      <c r="B20" s="44"/>
      <c r="C20" s="45"/>
      <c r="D20" s="48"/>
      <c r="E20" s="45" t="s">
        <v>32</v>
      </c>
      <c r="F20" s="48" t="n">
        <v>423</v>
      </c>
      <c r="G20" s="67" t="s">
        <v>33</v>
      </c>
      <c r="H20" s="50" t="n">
        <f aca="false">27100000+2500000-2600000</f>
        <v>27000000</v>
      </c>
      <c r="I20" s="65"/>
      <c r="J20" s="65"/>
      <c r="K20" s="65"/>
      <c r="L20" s="51" t="n">
        <f aca="false">H20+I20+J20+K20</f>
        <v>27000000</v>
      </c>
      <c r="M20" s="10"/>
      <c r="O20" s="11"/>
      <c r="P20" s="11"/>
      <c r="Q20" s="11"/>
      <c r="R20" s="11"/>
      <c r="S20" s="11"/>
      <c r="T20" s="11"/>
    </row>
    <row r="21" customFormat="false" ht="22.2" hidden="false" customHeight="true" outlineLevel="0" collapsed="false">
      <c r="A21" s="57"/>
      <c r="B21" s="44"/>
      <c r="C21" s="62" t="s">
        <v>34</v>
      </c>
      <c r="D21" s="48"/>
      <c r="E21" s="45" t="s">
        <v>35</v>
      </c>
      <c r="F21" s="48" t="n">
        <v>423</v>
      </c>
      <c r="G21" s="68" t="s">
        <v>36</v>
      </c>
      <c r="H21" s="50" t="n">
        <v>800000</v>
      </c>
      <c r="I21" s="65"/>
      <c r="J21" s="65"/>
      <c r="K21" s="65"/>
      <c r="L21" s="51" t="n">
        <f aca="false">H21+I21+J21+K21</f>
        <v>800000</v>
      </c>
      <c r="M21" s="10"/>
      <c r="O21" s="11"/>
      <c r="P21" s="11"/>
      <c r="Q21" s="11"/>
      <c r="R21" s="11"/>
      <c r="S21" s="11"/>
      <c r="T21" s="11"/>
    </row>
    <row r="22" customFormat="false" ht="13.2" hidden="false" customHeight="false" outlineLevel="0" collapsed="false">
      <c r="A22" s="57"/>
      <c r="B22" s="44"/>
      <c r="C22" s="45"/>
      <c r="D22" s="48"/>
      <c r="E22" s="45" t="s">
        <v>37</v>
      </c>
      <c r="F22" s="69" t="n">
        <v>465</v>
      </c>
      <c r="G22" s="70" t="s">
        <v>38</v>
      </c>
      <c r="H22" s="50" t="n">
        <v>695000</v>
      </c>
      <c r="I22" s="65"/>
      <c r="J22" s="65"/>
      <c r="K22" s="65"/>
      <c r="L22" s="51" t="n">
        <f aca="false">H22+I22+J22+K22</f>
        <v>695000</v>
      </c>
      <c r="M22" s="10"/>
      <c r="O22" s="11"/>
      <c r="P22" s="11"/>
      <c r="Q22" s="11"/>
      <c r="R22" s="11"/>
      <c r="S22" s="11"/>
      <c r="T22" s="11"/>
    </row>
    <row r="23" customFormat="false" ht="21" hidden="false" customHeight="false" outlineLevel="0" collapsed="false">
      <c r="A23" s="57"/>
      <c r="B23" s="44"/>
      <c r="C23" s="45"/>
      <c r="D23" s="48"/>
      <c r="E23" s="45" t="s">
        <v>39</v>
      </c>
      <c r="F23" s="71" t="n">
        <v>481</v>
      </c>
      <c r="G23" s="67" t="s">
        <v>40</v>
      </c>
      <c r="H23" s="50" t="n">
        <v>1838000</v>
      </c>
      <c r="I23" s="65"/>
      <c r="J23" s="65"/>
      <c r="K23" s="65"/>
      <c r="L23" s="51" t="n">
        <f aca="false">H23+I23+J23+K23</f>
        <v>1838000</v>
      </c>
      <c r="M23" s="10"/>
      <c r="O23" s="11"/>
      <c r="P23" s="11"/>
      <c r="Q23" s="11"/>
      <c r="R23" s="11"/>
      <c r="S23" s="11"/>
      <c r="T23" s="11"/>
    </row>
    <row r="24" customFormat="false" ht="14.25" hidden="false" customHeight="true" outlineLevel="0" collapsed="false">
      <c r="A24" s="72"/>
      <c r="B24" s="73"/>
      <c r="C24" s="74"/>
      <c r="D24" s="75"/>
      <c r="E24" s="74"/>
      <c r="F24" s="75"/>
      <c r="G24" s="76" t="s">
        <v>41</v>
      </c>
      <c r="H24" s="77" t="n">
        <f aca="false">H15+H16+H17+H18+H19+H20+H21+H22+H23</f>
        <v>37213000</v>
      </c>
      <c r="I24" s="77" t="n">
        <f aca="false">I15+I16+I17+I18+I19+I20+I21+I22+I23</f>
        <v>0</v>
      </c>
      <c r="J24" s="77" t="n">
        <f aca="false">J15+J16+J17+J18+J19+J20+J21+J22+J23</f>
        <v>0</v>
      </c>
      <c r="K24" s="77" t="n">
        <f aca="false">K15+K16+K17+K18+K19+K20+K21+K22+K23</f>
        <v>0</v>
      </c>
      <c r="L24" s="78" t="n">
        <f aca="false">L15+L16+L17+L18+L19+L20+L21+L22+L23</f>
        <v>37213000</v>
      </c>
    </row>
    <row r="25" customFormat="false" ht="15" hidden="false" customHeight="true" outlineLevel="0" collapsed="false">
      <c r="A25" s="79"/>
      <c r="B25" s="80"/>
      <c r="C25" s="28"/>
      <c r="D25" s="29"/>
      <c r="E25" s="28"/>
      <c r="F25" s="28"/>
      <c r="G25" s="81" t="s">
        <v>42</v>
      </c>
      <c r="H25" s="82" t="n">
        <f aca="false">SUM(H24)</f>
        <v>37213000</v>
      </c>
      <c r="I25" s="82" t="n">
        <f aca="false">SUM(I24)</f>
        <v>0</v>
      </c>
      <c r="J25" s="82" t="n">
        <f aca="false">SUM(J24)</f>
        <v>0</v>
      </c>
      <c r="K25" s="82" t="n">
        <f aca="false">SUM(K24)</f>
        <v>0</v>
      </c>
      <c r="L25" s="83" t="n">
        <f aca="false">H25+I25+J25+K25</f>
        <v>37213000</v>
      </c>
    </row>
    <row r="26" customFormat="false" ht="16.5" hidden="false" customHeight="true" outlineLevel="0" collapsed="false">
      <c r="A26" s="52" t="n">
        <v>2</v>
      </c>
      <c r="B26" s="84"/>
      <c r="C26" s="45"/>
      <c r="D26" s="85"/>
      <c r="E26" s="47"/>
      <c r="F26" s="48"/>
      <c r="G26" s="86" t="s">
        <v>43</v>
      </c>
      <c r="H26" s="50"/>
      <c r="I26" s="50"/>
      <c r="J26" s="50"/>
      <c r="K26" s="50"/>
      <c r="L26" s="87"/>
    </row>
    <row r="27" customFormat="false" ht="24" hidden="false" customHeight="true" outlineLevel="0" collapsed="false">
      <c r="A27" s="88"/>
      <c r="B27" s="89" t="s">
        <v>26</v>
      </c>
      <c r="C27" s="90"/>
      <c r="D27" s="91" t="n">
        <v>110</v>
      </c>
      <c r="E27" s="92"/>
      <c r="F27" s="93"/>
      <c r="G27" s="94" t="s">
        <v>20</v>
      </c>
      <c r="H27" s="50"/>
      <c r="I27" s="50"/>
      <c r="J27" s="50"/>
      <c r="K27" s="50"/>
      <c r="L27" s="51"/>
      <c r="N27" s="11"/>
    </row>
    <row r="28" customFormat="false" ht="29.25" hidden="false" customHeight="true" outlineLevel="0" collapsed="false">
      <c r="A28" s="57"/>
      <c r="B28" s="44"/>
      <c r="C28" s="62" t="s">
        <v>21</v>
      </c>
      <c r="D28" s="63"/>
      <c r="E28" s="45"/>
      <c r="F28" s="48"/>
      <c r="G28" s="64" t="s">
        <v>22</v>
      </c>
      <c r="H28" s="50"/>
      <c r="I28" s="65"/>
      <c r="J28" s="65"/>
      <c r="K28" s="65"/>
      <c r="L28" s="51"/>
    </row>
    <row r="29" customFormat="false" ht="14.25" hidden="false" customHeight="true" outlineLevel="0" collapsed="false">
      <c r="A29" s="57"/>
      <c r="B29" s="44"/>
      <c r="C29" s="62" t="s">
        <v>44</v>
      </c>
      <c r="D29" s="63"/>
      <c r="E29" s="45"/>
      <c r="F29" s="48"/>
      <c r="G29" s="64" t="s">
        <v>45</v>
      </c>
      <c r="H29" s="50"/>
      <c r="I29" s="65"/>
      <c r="J29" s="65"/>
      <c r="K29" s="65"/>
      <c r="L29" s="51"/>
    </row>
    <row r="30" customFormat="false" ht="13.2" hidden="false" customHeight="false" outlineLevel="0" collapsed="false">
      <c r="A30" s="57"/>
      <c r="B30" s="44"/>
      <c r="C30" s="45"/>
      <c r="D30" s="48"/>
      <c r="E30" s="45" t="s">
        <v>46</v>
      </c>
      <c r="F30" s="48" t="n">
        <v>411</v>
      </c>
      <c r="G30" s="66" t="s">
        <v>25</v>
      </c>
      <c r="H30" s="50" t="n">
        <v>23000000</v>
      </c>
      <c r="I30" s="65"/>
      <c r="J30" s="65"/>
      <c r="K30" s="65"/>
      <c r="L30" s="51" t="n">
        <f aca="false">H30+I30+J30+K30</f>
        <v>23000000</v>
      </c>
    </row>
    <row r="31" customFormat="false" ht="13.2" hidden="false" customHeight="false" outlineLevel="0" collapsed="false">
      <c r="A31" s="57"/>
      <c r="B31" s="44"/>
      <c r="C31" s="45"/>
      <c r="D31" s="48"/>
      <c r="E31" s="45" t="s">
        <v>47</v>
      </c>
      <c r="F31" s="48" t="n">
        <v>412</v>
      </c>
      <c r="G31" s="67" t="s">
        <v>27</v>
      </c>
      <c r="H31" s="50" t="n">
        <v>4100000</v>
      </c>
      <c r="I31" s="65"/>
      <c r="J31" s="65"/>
      <c r="K31" s="65"/>
      <c r="L31" s="51" t="n">
        <f aca="false">H31+I31+J31+K31</f>
        <v>4100000</v>
      </c>
    </row>
    <row r="32" customFormat="false" ht="13.2" hidden="false" customHeight="false" outlineLevel="0" collapsed="false">
      <c r="A32" s="57"/>
      <c r="B32" s="44"/>
      <c r="C32" s="45"/>
      <c r="D32" s="48"/>
      <c r="E32" s="45" t="s">
        <v>48</v>
      </c>
      <c r="F32" s="48" t="n">
        <v>416</v>
      </c>
      <c r="G32" s="67" t="s">
        <v>49</v>
      </c>
      <c r="H32" s="50" t="n">
        <v>100000</v>
      </c>
      <c r="I32" s="65"/>
      <c r="J32" s="65"/>
      <c r="K32" s="65"/>
      <c r="L32" s="51" t="n">
        <f aca="false">H32+I32+J32+K32</f>
        <v>100000</v>
      </c>
    </row>
    <row r="33" customFormat="false" ht="13.2" hidden="false" customHeight="false" outlineLevel="0" collapsed="false">
      <c r="A33" s="57"/>
      <c r="B33" s="44"/>
      <c r="C33" s="45"/>
      <c r="D33" s="48"/>
      <c r="E33" s="45" t="s">
        <v>50</v>
      </c>
      <c r="F33" s="48" t="n">
        <v>421</v>
      </c>
      <c r="G33" s="67" t="s">
        <v>30</v>
      </c>
      <c r="H33" s="50" t="n">
        <v>1300000</v>
      </c>
      <c r="I33" s="65"/>
      <c r="J33" s="65"/>
      <c r="K33" s="65"/>
      <c r="L33" s="51" t="n">
        <f aca="false">H33+I33+J33+K33</f>
        <v>1300000</v>
      </c>
    </row>
    <row r="34" customFormat="false" ht="13.2" hidden="false" customHeight="false" outlineLevel="0" collapsed="false">
      <c r="A34" s="57"/>
      <c r="B34" s="44"/>
      <c r="C34" s="45"/>
      <c r="D34" s="48"/>
      <c r="E34" s="45" t="s">
        <v>51</v>
      </c>
      <c r="F34" s="48" t="n">
        <v>422</v>
      </c>
      <c r="G34" s="67" t="s">
        <v>31</v>
      </c>
      <c r="H34" s="50" t="n">
        <v>400000</v>
      </c>
      <c r="I34" s="65"/>
      <c r="J34" s="65"/>
      <c r="K34" s="65"/>
      <c r="L34" s="51" t="n">
        <f aca="false">H34+I34+J34+K34</f>
        <v>400000</v>
      </c>
    </row>
    <row r="35" customFormat="false" ht="13.2" hidden="false" customHeight="false" outlineLevel="0" collapsed="false">
      <c r="A35" s="57"/>
      <c r="B35" s="44"/>
      <c r="C35" s="45"/>
      <c r="D35" s="48"/>
      <c r="E35" s="45" t="s">
        <v>52</v>
      </c>
      <c r="F35" s="48" t="n">
        <v>423</v>
      </c>
      <c r="G35" s="67" t="s">
        <v>53</v>
      </c>
      <c r="H35" s="50" t="n">
        <v>9000000</v>
      </c>
      <c r="I35" s="65"/>
      <c r="J35" s="65"/>
      <c r="K35" s="65"/>
      <c r="L35" s="51" t="n">
        <f aca="false">H35+I35+J35+K35</f>
        <v>9000000</v>
      </c>
    </row>
    <row r="36" customFormat="false" ht="13.2" hidden="false" customHeight="false" outlineLevel="0" collapsed="false">
      <c r="A36" s="57"/>
      <c r="B36" s="95"/>
      <c r="C36" s="45"/>
      <c r="D36" s="48"/>
      <c r="E36" s="45" t="s">
        <v>54</v>
      </c>
      <c r="F36" s="69" t="n">
        <v>465</v>
      </c>
      <c r="G36" s="70" t="s">
        <v>38</v>
      </c>
      <c r="H36" s="50" t="n">
        <v>3200000</v>
      </c>
      <c r="I36" s="65"/>
      <c r="J36" s="65"/>
      <c r="K36" s="65"/>
      <c r="L36" s="51" t="n">
        <f aca="false">H36+I36+J36+K36</f>
        <v>3200000</v>
      </c>
    </row>
    <row r="37" customFormat="false" ht="14.25" hidden="false" customHeight="true" outlineLevel="0" collapsed="false">
      <c r="A37" s="72"/>
      <c r="B37" s="73"/>
      <c r="C37" s="74"/>
      <c r="D37" s="75"/>
      <c r="E37" s="74"/>
      <c r="F37" s="75"/>
      <c r="G37" s="96" t="s">
        <v>41</v>
      </c>
      <c r="H37" s="77" t="n">
        <f aca="false">SUM(H30:H36)</f>
        <v>41100000</v>
      </c>
      <c r="I37" s="77" t="n">
        <f aca="false">SUM(I30:I36)</f>
        <v>0</v>
      </c>
      <c r="J37" s="77" t="n">
        <f aca="false">SUM(J30:J36)</f>
        <v>0</v>
      </c>
      <c r="K37" s="77" t="n">
        <f aca="false">SUM(K30:K36)</f>
        <v>0</v>
      </c>
      <c r="L37" s="97" t="n">
        <f aca="false">H37+I37+J37+K37</f>
        <v>41100000</v>
      </c>
    </row>
    <row r="38" customFormat="false" ht="15" hidden="false" customHeight="true" outlineLevel="0" collapsed="false">
      <c r="A38" s="79"/>
      <c r="B38" s="80"/>
      <c r="C38" s="28"/>
      <c r="D38" s="29"/>
      <c r="E38" s="28"/>
      <c r="F38" s="28"/>
      <c r="G38" s="98" t="s">
        <v>55</v>
      </c>
      <c r="H38" s="82" t="n">
        <f aca="false">+H37</f>
        <v>41100000</v>
      </c>
      <c r="I38" s="82" t="n">
        <f aca="false">+I37</f>
        <v>0</v>
      </c>
      <c r="J38" s="82" t="n">
        <f aca="false">+J37</f>
        <v>0</v>
      </c>
      <c r="K38" s="82" t="n">
        <f aca="false">+K37</f>
        <v>0</v>
      </c>
      <c r="L38" s="83" t="n">
        <f aca="false">H38+I38+J38+K38</f>
        <v>41100000</v>
      </c>
    </row>
    <row r="39" customFormat="false" ht="18.75" hidden="false" customHeight="true" outlineLevel="0" collapsed="false">
      <c r="A39" s="99" t="n">
        <v>3</v>
      </c>
      <c r="B39" s="100"/>
      <c r="C39" s="101"/>
      <c r="D39" s="102"/>
      <c r="E39" s="101"/>
      <c r="F39" s="102"/>
      <c r="G39" s="86" t="s">
        <v>56</v>
      </c>
      <c r="H39" s="50"/>
      <c r="I39" s="50"/>
      <c r="J39" s="50"/>
      <c r="K39" s="50"/>
      <c r="L39" s="51"/>
    </row>
    <row r="40" customFormat="false" ht="16.8" hidden="false" customHeight="true" outlineLevel="0" collapsed="false">
      <c r="A40" s="103"/>
      <c r="B40" s="104" t="s">
        <v>14</v>
      </c>
      <c r="C40" s="104"/>
      <c r="D40" s="105" t="n">
        <v>130</v>
      </c>
      <c r="E40" s="106"/>
      <c r="F40" s="107"/>
      <c r="G40" s="94" t="s">
        <v>57</v>
      </c>
      <c r="H40" s="50"/>
      <c r="I40" s="50"/>
      <c r="J40" s="50"/>
      <c r="K40" s="50"/>
      <c r="L40" s="51"/>
    </row>
    <row r="41" customFormat="false" ht="12.75" hidden="false" customHeight="true" outlineLevel="0" collapsed="false">
      <c r="A41" s="108"/>
      <c r="B41" s="44"/>
      <c r="C41" s="62" t="s">
        <v>58</v>
      </c>
      <c r="D41" s="63"/>
      <c r="E41" s="45"/>
      <c r="F41" s="48"/>
      <c r="G41" s="64" t="s">
        <v>59</v>
      </c>
      <c r="H41" s="50"/>
      <c r="I41" s="65"/>
      <c r="J41" s="65"/>
      <c r="K41" s="65"/>
      <c r="L41" s="51"/>
    </row>
    <row r="42" customFormat="false" ht="14.25" hidden="false" customHeight="true" outlineLevel="0" collapsed="false">
      <c r="A42" s="108"/>
      <c r="B42" s="44"/>
      <c r="C42" s="62" t="s">
        <v>23</v>
      </c>
      <c r="D42" s="63"/>
      <c r="E42" s="45"/>
      <c r="F42" s="48"/>
      <c r="G42" s="64" t="s">
        <v>60</v>
      </c>
      <c r="H42" s="50"/>
      <c r="I42" s="65"/>
      <c r="J42" s="65"/>
      <c r="K42" s="65"/>
      <c r="L42" s="51"/>
    </row>
    <row r="43" customFormat="false" ht="13.2" hidden="false" customHeight="false" outlineLevel="0" collapsed="false">
      <c r="A43" s="108"/>
      <c r="B43" s="44"/>
      <c r="C43" s="45"/>
      <c r="D43" s="48"/>
      <c r="E43" s="109" t="s">
        <v>61</v>
      </c>
      <c r="F43" s="48" t="n">
        <v>411</v>
      </c>
      <c r="G43" s="110" t="s">
        <v>25</v>
      </c>
      <c r="H43" s="50" t="n">
        <v>143000000</v>
      </c>
      <c r="I43" s="65"/>
      <c r="J43" s="65"/>
      <c r="K43" s="65"/>
      <c r="L43" s="51" t="n">
        <f aca="false">H43+I43+J43+K43</f>
        <v>143000000</v>
      </c>
    </row>
    <row r="44" customFormat="false" ht="13.2" hidden="false" customHeight="false" outlineLevel="0" collapsed="false">
      <c r="A44" s="108"/>
      <c r="B44" s="44"/>
      <c r="C44" s="45"/>
      <c r="D44" s="48"/>
      <c r="E44" s="109" t="s">
        <v>62</v>
      </c>
      <c r="F44" s="48" t="n">
        <v>412</v>
      </c>
      <c r="G44" s="67" t="s">
        <v>27</v>
      </c>
      <c r="H44" s="50" t="n">
        <v>25500000</v>
      </c>
      <c r="I44" s="65"/>
      <c r="J44" s="65"/>
      <c r="K44" s="65"/>
      <c r="L44" s="51" t="n">
        <f aca="false">H44+I44+J44+K44</f>
        <v>25500000</v>
      </c>
    </row>
    <row r="45" customFormat="false" ht="13.2" hidden="false" customHeight="false" outlineLevel="0" collapsed="false">
      <c r="A45" s="108"/>
      <c r="B45" s="44"/>
      <c r="C45" s="45"/>
      <c r="D45" s="48"/>
      <c r="E45" s="109" t="s">
        <v>63</v>
      </c>
      <c r="F45" s="48" t="n">
        <v>413</v>
      </c>
      <c r="G45" s="67" t="s">
        <v>64</v>
      </c>
      <c r="H45" s="50" t="n">
        <v>350000</v>
      </c>
      <c r="I45" s="65"/>
      <c r="J45" s="65"/>
      <c r="K45" s="65"/>
      <c r="L45" s="51" t="n">
        <f aca="false">H45+I45+J45+K45</f>
        <v>350000</v>
      </c>
    </row>
    <row r="46" customFormat="false" ht="13.2" hidden="false" customHeight="false" outlineLevel="0" collapsed="false">
      <c r="A46" s="108"/>
      <c r="B46" s="44"/>
      <c r="C46" s="45"/>
      <c r="D46" s="48"/>
      <c r="E46" s="109" t="s">
        <v>65</v>
      </c>
      <c r="F46" s="48" t="n">
        <v>414</v>
      </c>
      <c r="G46" s="67" t="s">
        <v>66</v>
      </c>
      <c r="H46" s="50" t="n">
        <v>2000000</v>
      </c>
      <c r="I46" s="65"/>
      <c r="J46" s="65"/>
      <c r="K46" s="65"/>
      <c r="L46" s="51" t="n">
        <f aca="false">H46+I46+J46+K46</f>
        <v>2000000</v>
      </c>
    </row>
    <row r="47" customFormat="false" ht="13.2" hidden="false" customHeight="false" outlineLevel="0" collapsed="false">
      <c r="A47" s="108"/>
      <c r="B47" s="44"/>
      <c r="C47" s="45"/>
      <c r="D47" s="48"/>
      <c r="E47" s="109" t="s">
        <v>67</v>
      </c>
      <c r="F47" s="48" t="n">
        <v>415</v>
      </c>
      <c r="G47" s="67" t="s">
        <v>68</v>
      </c>
      <c r="H47" s="50" t="n">
        <v>11500000</v>
      </c>
      <c r="I47" s="65"/>
      <c r="J47" s="65"/>
      <c r="K47" s="65"/>
      <c r="L47" s="51" t="n">
        <f aca="false">H47+I47+J47+K47</f>
        <v>11500000</v>
      </c>
    </row>
    <row r="48" customFormat="false" ht="13.2" hidden="false" customHeight="false" outlineLevel="0" collapsed="false">
      <c r="A48" s="108"/>
      <c r="B48" s="44"/>
      <c r="C48" s="45"/>
      <c r="D48" s="48"/>
      <c r="E48" s="109" t="s">
        <v>69</v>
      </c>
      <c r="F48" s="48" t="n">
        <v>416</v>
      </c>
      <c r="G48" s="67" t="s">
        <v>49</v>
      </c>
      <c r="H48" s="50" t="n">
        <v>1250000</v>
      </c>
      <c r="I48" s="65"/>
      <c r="J48" s="65"/>
      <c r="K48" s="65"/>
      <c r="L48" s="51" t="n">
        <f aca="false">H48+I48+J48+K48</f>
        <v>1250000</v>
      </c>
    </row>
    <row r="49" customFormat="false" ht="13.2" hidden="false" customHeight="false" outlineLevel="0" collapsed="false">
      <c r="A49" s="108"/>
      <c r="B49" s="44"/>
      <c r="C49" s="45"/>
      <c r="D49" s="48"/>
      <c r="E49" s="109" t="s">
        <v>70</v>
      </c>
      <c r="F49" s="48" t="n">
        <v>421</v>
      </c>
      <c r="G49" s="67" t="s">
        <v>30</v>
      </c>
      <c r="H49" s="50" t="n">
        <f aca="false">35250000-2250000+749687+162000-1000000</f>
        <v>32911687</v>
      </c>
      <c r="I49" s="65"/>
      <c r="J49" s="65"/>
      <c r="K49" s="65"/>
      <c r="L49" s="51" t="n">
        <f aca="false">H49+I49+J49+K49</f>
        <v>32911687</v>
      </c>
    </row>
    <row r="50" customFormat="false" ht="13.2" hidden="false" customHeight="false" outlineLevel="0" collapsed="false">
      <c r="A50" s="108"/>
      <c r="B50" s="44"/>
      <c r="C50" s="45"/>
      <c r="D50" s="48"/>
      <c r="E50" s="109" t="s">
        <v>71</v>
      </c>
      <c r="F50" s="48" t="n">
        <v>422</v>
      </c>
      <c r="G50" s="67" t="s">
        <v>31</v>
      </c>
      <c r="H50" s="111" t="n">
        <v>550000</v>
      </c>
      <c r="I50" s="65"/>
      <c r="J50" s="65"/>
      <c r="K50" s="65"/>
      <c r="L50" s="51" t="n">
        <f aca="false">H50+I50+J50+K50</f>
        <v>550000</v>
      </c>
    </row>
    <row r="51" customFormat="false" ht="13.2" hidden="false" customHeight="false" outlineLevel="0" collapsed="false">
      <c r="A51" s="108"/>
      <c r="B51" s="44"/>
      <c r="C51" s="45"/>
      <c r="D51" s="48"/>
      <c r="E51" s="109" t="s">
        <v>72</v>
      </c>
      <c r="F51" s="48" t="n">
        <v>423</v>
      </c>
      <c r="G51" s="67" t="s">
        <v>73</v>
      </c>
      <c r="H51" s="111" t="n">
        <v>39270000</v>
      </c>
      <c r="I51" s="65"/>
      <c r="J51" s="112"/>
      <c r="K51" s="65"/>
      <c r="L51" s="51" t="n">
        <f aca="false">H51+I51+J51+K51</f>
        <v>39270000</v>
      </c>
    </row>
    <row r="52" customFormat="false" ht="25.5" hidden="false" customHeight="true" outlineLevel="0" collapsed="false">
      <c r="A52" s="108"/>
      <c r="B52" s="44"/>
      <c r="C52" s="62" t="s">
        <v>34</v>
      </c>
      <c r="D52" s="48"/>
      <c r="E52" s="113" t="s">
        <v>74</v>
      </c>
      <c r="F52" s="48" t="n">
        <v>423</v>
      </c>
      <c r="G52" s="68" t="s">
        <v>75</v>
      </c>
      <c r="H52" s="114" t="n">
        <v>1500000</v>
      </c>
      <c r="I52" s="65"/>
      <c r="J52" s="112"/>
      <c r="K52" s="65"/>
      <c r="L52" s="115" t="n">
        <f aca="false">H52+I52+J52+K52</f>
        <v>1500000</v>
      </c>
    </row>
    <row r="53" customFormat="false" ht="13.2" hidden="false" customHeight="false" outlineLevel="0" collapsed="false">
      <c r="A53" s="108"/>
      <c r="B53" s="44"/>
      <c r="C53" s="45"/>
      <c r="D53" s="48"/>
      <c r="E53" s="109" t="s">
        <v>76</v>
      </c>
      <c r="F53" s="48" t="n">
        <v>424</v>
      </c>
      <c r="G53" s="67" t="s">
        <v>77</v>
      </c>
      <c r="H53" s="111" t="n">
        <v>1020000</v>
      </c>
      <c r="I53" s="65"/>
      <c r="J53" s="65"/>
      <c r="K53" s="65"/>
      <c r="L53" s="51" t="n">
        <f aca="false">H53+I53+J53+K53</f>
        <v>1020000</v>
      </c>
    </row>
    <row r="54" customFormat="false" ht="13.2" hidden="false" customHeight="false" outlineLevel="0" collapsed="false">
      <c r="A54" s="108"/>
      <c r="B54" s="44"/>
      <c r="C54" s="45"/>
      <c r="D54" s="48"/>
      <c r="E54" s="109" t="s">
        <v>78</v>
      </c>
      <c r="F54" s="48" t="n">
        <v>425</v>
      </c>
      <c r="G54" s="67" t="s">
        <v>79</v>
      </c>
      <c r="H54" s="111" t="n">
        <f aca="false">12000000-2000000</f>
        <v>10000000</v>
      </c>
      <c r="I54" s="65"/>
      <c r="J54" s="112"/>
      <c r="K54" s="65"/>
      <c r="L54" s="51" t="n">
        <f aca="false">H54+I54+J54+K54</f>
        <v>10000000</v>
      </c>
    </row>
    <row r="55" customFormat="false" ht="13.2" hidden="false" customHeight="false" outlineLevel="0" collapsed="false">
      <c r="A55" s="108"/>
      <c r="B55" s="44"/>
      <c r="C55" s="45"/>
      <c r="D55" s="48"/>
      <c r="E55" s="109" t="s">
        <v>80</v>
      </c>
      <c r="F55" s="48" t="n">
        <v>426</v>
      </c>
      <c r="G55" s="67" t="s">
        <v>81</v>
      </c>
      <c r="H55" s="50" t="n">
        <v>14500000</v>
      </c>
      <c r="I55" s="65"/>
      <c r="J55" s="112"/>
      <c r="K55" s="65"/>
      <c r="L55" s="51" t="n">
        <f aca="false">H55+I55+J55+K55</f>
        <v>14500000</v>
      </c>
    </row>
    <row r="56" customFormat="false" ht="13.2" hidden="false" customHeight="false" outlineLevel="0" collapsed="false">
      <c r="A56" s="108"/>
      <c r="B56" s="44"/>
      <c r="C56" s="45"/>
      <c r="D56" s="48"/>
      <c r="E56" s="45" t="s">
        <v>82</v>
      </c>
      <c r="F56" s="69" t="n">
        <v>465</v>
      </c>
      <c r="G56" s="70" t="s">
        <v>38</v>
      </c>
      <c r="H56" s="116" t="n">
        <v>18600000</v>
      </c>
      <c r="I56" s="117"/>
      <c r="J56" s="117"/>
      <c r="K56" s="117"/>
      <c r="L56" s="118" t="n">
        <f aca="false">H56+I56+J56+K56</f>
        <v>18600000</v>
      </c>
    </row>
    <row r="57" customFormat="false" ht="13.2" hidden="false" customHeight="false" outlineLevel="0" collapsed="false">
      <c r="A57" s="108"/>
      <c r="B57" s="44"/>
      <c r="C57" s="45"/>
      <c r="D57" s="48"/>
      <c r="E57" s="119" t="s">
        <v>83</v>
      </c>
      <c r="F57" s="120" t="n">
        <v>482</v>
      </c>
      <c r="G57" s="121" t="s">
        <v>84</v>
      </c>
      <c r="H57" s="50" t="n">
        <f aca="false">16000000-2000000-500000</f>
        <v>13500000</v>
      </c>
      <c r="I57" s="65"/>
      <c r="J57" s="112"/>
      <c r="K57" s="65"/>
      <c r="L57" s="51" t="n">
        <f aca="false">H57+I57+J57+K57</f>
        <v>13500000</v>
      </c>
    </row>
    <row r="58" customFormat="false" ht="13.2" hidden="false" customHeight="false" outlineLevel="0" collapsed="false">
      <c r="A58" s="108"/>
      <c r="B58" s="44"/>
      <c r="C58" s="45"/>
      <c r="D58" s="48"/>
      <c r="E58" s="45" t="s">
        <v>85</v>
      </c>
      <c r="F58" s="48" t="n">
        <v>483</v>
      </c>
      <c r="G58" s="67" t="s">
        <v>86</v>
      </c>
      <c r="H58" s="50" t="n">
        <v>2500000</v>
      </c>
      <c r="I58" s="65"/>
      <c r="J58" s="65"/>
      <c r="K58" s="65"/>
      <c r="L58" s="51" t="n">
        <f aca="false">H58+I58+J58+K58</f>
        <v>2500000</v>
      </c>
    </row>
    <row r="59" customFormat="false" ht="13.2" hidden="false" customHeight="false" outlineLevel="0" collapsed="false">
      <c r="A59" s="108"/>
      <c r="B59" s="44"/>
      <c r="C59" s="45"/>
      <c r="D59" s="48"/>
      <c r="E59" s="45" t="s">
        <v>87</v>
      </c>
      <c r="F59" s="48" t="n">
        <v>485</v>
      </c>
      <c r="G59" s="67" t="s">
        <v>88</v>
      </c>
      <c r="H59" s="50" t="n">
        <v>3000000</v>
      </c>
      <c r="I59" s="65"/>
      <c r="J59" s="65"/>
      <c r="K59" s="65"/>
      <c r="L59" s="51" t="n">
        <f aca="false">H59+I59+J59+K59</f>
        <v>3000000</v>
      </c>
    </row>
    <row r="60" customFormat="false" ht="13.2" hidden="false" customHeight="false" outlineLevel="0" collapsed="false">
      <c r="A60" s="108"/>
      <c r="B60" s="44"/>
      <c r="C60" s="45"/>
      <c r="D60" s="48"/>
      <c r="E60" s="45" t="s">
        <v>89</v>
      </c>
      <c r="F60" s="48" t="n">
        <v>512</v>
      </c>
      <c r="G60" s="122" t="s">
        <v>90</v>
      </c>
      <c r="H60" s="50" t="n">
        <f aca="false">5800000-800000</f>
        <v>5000000</v>
      </c>
      <c r="I60" s="65"/>
      <c r="J60" s="112"/>
      <c r="K60" s="65"/>
      <c r="L60" s="123" t="n">
        <f aca="false">H60+I60+J60+K60</f>
        <v>5000000</v>
      </c>
    </row>
    <row r="61" s="129" customFormat="true" ht="14.25" hidden="false" customHeight="true" outlineLevel="0" collapsed="false">
      <c r="A61" s="124"/>
      <c r="B61" s="125"/>
      <c r="C61" s="126"/>
      <c r="D61" s="127"/>
      <c r="E61" s="126"/>
      <c r="F61" s="74"/>
      <c r="G61" s="128" t="s">
        <v>91</v>
      </c>
      <c r="H61" s="77" t="n">
        <f aca="false">SUM(H43:H60)</f>
        <v>325951687</v>
      </c>
      <c r="I61" s="77" t="n">
        <f aca="false">SUM(I43:I60)-I52</f>
        <v>0</v>
      </c>
      <c r="J61" s="77" t="n">
        <f aca="false">SUM(J43:J60)-J52</f>
        <v>0</v>
      </c>
      <c r="K61" s="77" t="n">
        <f aca="false">SUM(K43:K60)-K52</f>
        <v>0</v>
      </c>
      <c r="L61" s="97" t="n">
        <f aca="false">H61+I61+J61+K61</f>
        <v>325951687</v>
      </c>
      <c r="M61" s="6"/>
      <c r="N61" s="7"/>
      <c r="O61" s="7"/>
      <c r="P61" s="7"/>
      <c r="Q61" s="7"/>
      <c r="R61" s="7"/>
      <c r="S61" s="7"/>
      <c r="T61" s="7"/>
      <c r="U61" s="7"/>
      <c r="V61" s="7"/>
      <c r="W61" s="8"/>
      <c r="X61" s="8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</row>
    <row r="62" customFormat="false" ht="17.25" hidden="false" customHeight="true" outlineLevel="0" collapsed="false">
      <c r="A62" s="52"/>
      <c r="B62" s="53"/>
      <c r="C62" s="53"/>
      <c r="D62" s="130" t="n">
        <v>112</v>
      </c>
      <c r="E62" s="54"/>
      <c r="F62" s="55"/>
      <c r="G62" s="131" t="s">
        <v>92</v>
      </c>
      <c r="H62" s="50"/>
      <c r="I62" s="50"/>
      <c r="J62" s="50"/>
      <c r="K62" s="50"/>
      <c r="L62" s="132"/>
      <c r="M62" s="10" t="n">
        <f aca="false">H65+H71+H72+H73+H79+H83+H84</f>
        <v>34000000</v>
      </c>
    </row>
    <row r="63" customFormat="false" ht="15.75" hidden="false" customHeight="true" outlineLevel="0" collapsed="false">
      <c r="A63" s="108"/>
      <c r="B63" s="44"/>
      <c r="C63" s="62" t="s">
        <v>58</v>
      </c>
      <c r="D63" s="48"/>
      <c r="E63" s="45"/>
      <c r="F63" s="48"/>
      <c r="G63" s="64" t="s">
        <v>93</v>
      </c>
      <c r="H63" s="133"/>
      <c r="I63" s="117"/>
      <c r="J63" s="117"/>
      <c r="K63" s="117"/>
      <c r="L63" s="134"/>
    </row>
    <row r="64" customFormat="false" ht="15.75" hidden="false" customHeight="true" outlineLevel="0" collapsed="false">
      <c r="A64" s="108"/>
      <c r="B64" s="44"/>
      <c r="C64" s="62" t="s">
        <v>23</v>
      </c>
      <c r="D64" s="48"/>
      <c r="E64" s="45"/>
      <c r="F64" s="48"/>
      <c r="G64" s="64" t="s">
        <v>60</v>
      </c>
      <c r="H64" s="116"/>
      <c r="I64" s="117"/>
      <c r="J64" s="117"/>
      <c r="K64" s="117"/>
      <c r="L64" s="134"/>
    </row>
    <row r="65" customFormat="false" ht="18" hidden="false" customHeight="true" outlineLevel="0" collapsed="false">
      <c r="A65" s="108"/>
      <c r="B65" s="44"/>
      <c r="C65" s="45"/>
      <c r="D65" s="48"/>
      <c r="E65" s="45" t="s">
        <v>94</v>
      </c>
      <c r="F65" s="48" t="n">
        <v>481</v>
      </c>
      <c r="G65" s="122" t="s">
        <v>95</v>
      </c>
      <c r="H65" s="133" t="n">
        <v>9000000</v>
      </c>
      <c r="I65" s="117"/>
      <c r="J65" s="135"/>
      <c r="K65" s="117"/>
      <c r="L65" s="134" t="n">
        <f aca="false">H65+I65+J65+K65</f>
        <v>9000000</v>
      </c>
    </row>
    <row r="66" customFormat="false" ht="15" hidden="false" customHeight="true" outlineLevel="0" collapsed="false">
      <c r="A66" s="136"/>
      <c r="B66" s="137"/>
      <c r="C66" s="74"/>
      <c r="D66" s="75"/>
      <c r="E66" s="74"/>
      <c r="F66" s="75"/>
      <c r="G66" s="128" t="s">
        <v>96</v>
      </c>
      <c r="H66" s="138" t="n">
        <f aca="false">H65</f>
        <v>9000000</v>
      </c>
      <c r="I66" s="138" t="n">
        <f aca="false">I65</f>
        <v>0</v>
      </c>
      <c r="J66" s="138" t="n">
        <f aca="false">J65</f>
        <v>0</v>
      </c>
      <c r="K66" s="138" t="n">
        <f aca="false">K65</f>
        <v>0</v>
      </c>
      <c r="L66" s="139" t="n">
        <f aca="false">H66+I66+J66+K66</f>
        <v>9000000</v>
      </c>
    </row>
    <row r="67" customFormat="false" ht="13.2" hidden="false" customHeight="false" outlineLevel="0" collapsed="false">
      <c r="A67" s="140"/>
      <c r="B67" s="141"/>
      <c r="C67" s="142"/>
      <c r="D67" s="143"/>
      <c r="E67" s="142"/>
      <c r="F67" s="143"/>
      <c r="G67" s="144" t="s">
        <v>97</v>
      </c>
      <c r="H67" s="145"/>
      <c r="I67" s="146"/>
      <c r="J67" s="146"/>
      <c r="K67" s="146"/>
      <c r="L67" s="147"/>
    </row>
    <row r="68" customFormat="false" ht="13.2" hidden="false" customHeight="false" outlineLevel="0" collapsed="false">
      <c r="A68" s="148"/>
      <c r="B68" s="149"/>
      <c r="C68" s="90"/>
      <c r="D68" s="150" t="n">
        <v>360</v>
      </c>
      <c r="E68" s="92"/>
      <c r="F68" s="93"/>
      <c r="G68" s="151" t="s">
        <v>98</v>
      </c>
      <c r="H68" s="146"/>
      <c r="I68" s="146"/>
      <c r="J68" s="146"/>
      <c r="K68" s="146"/>
      <c r="L68" s="152"/>
    </row>
    <row r="69" customFormat="false" ht="13.2" hidden="false" customHeight="false" outlineLevel="0" collapsed="false">
      <c r="A69" s="108"/>
      <c r="B69" s="153"/>
      <c r="C69" s="62" t="s">
        <v>58</v>
      </c>
      <c r="D69" s="63"/>
      <c r="E69" s="45"/>
      <c r="F69" s="48"/>
      <c r="G69" s="64" t="s">
        <v>59</v>
      </c>
      <c r="H69" s="146"/>
      <c r="I69" s="146"/>
      <c r="J69" s="146"/>
      <c r="K69" s="146"/>
      <c r="L69" s="152"/>
    </row>
    <row r="70" customFormat="false" ht="13.2" hidden="false" customHeight="false" outlineLevel="0" collapsed="false">
      <c r="A70" s="108"/>
      <c r="B70" s="153"/>
      <c r="C70" s="62" t="s">
        <v>99</v>
      </c>
      <c r="D70" s="63"/>
      <c r="E70" s="45"/>
      <c r="F70" s="48"/>
      <c r="G70" s="64" t="s">
        <v>100</v>
      </c>
      <c r="H70" s="146"/>
      <c r="I70" s="146"/>
      <c r="J70" s="146"/>
      <c r="K70" s="146"/>
      <c r="L70" s="152"/>
    </row>
    <row r="71" customFormat="false" ht="13.2" hidden="false" customHeight="false" outlineLevel="0" collapsed="false">
      <c r="A71" s="108"/>
      <c r="B71" s="153"/>
      <c r="C71" s="45"/>
      <c r="D71" s="48"/>
      <c r="E71" s="45" t="s">
        <v>101</v>
      </c>
      <c r="F71" s="48" t="n">
        <v>423</v>
      </c>
      <c r="G71" s="122" t="s">
        <v>53</v>
      </c>
      <c r="H71" s="111" t="n">
        <v>100000</v>
      </c>
      <c r="I71" s="111"/>
      <c r="J71" s="111"/>
      <c r="K71" s="111"/>
      <c r="L71" s="154" t="n">
        <f aca="false">H71+I71+J71+K71</f>
        <v>100000</v>
      </c>
    </row>
    <row r="72" customFormat="false" ht="13.2" hidden="false" customHeight="false" outlineLevel="0" collapsed="false">
      <c r="A72" s="108"/>
      <c r="B72" s="153"/>
      <c r="C72" s="45"/>
      <c r="D72" s="48"/>
      <c r="E72" s="45" t="s">
        <v>102</v>
      </c>
      <c r="F72" s="48" t="n">
        <v>424</v>
      </c>
      <c r="G72" s="122" t="s">
        <v>77</v>
      </c>
      <c r="H72" s="111" t="n">
        <v>500000</v>
      </c>
      <c r="I72" s="111"/>
      <c r="J72" s="111"/>
      <c r="K72" s="111"/>
      <c r="L72" s="154" t="n">
        <f aca="false">H72+I72+J72+K72</f>
        <v>500000</v>
      </c>
    </row>
    <row r="73" customFormat="false" ht="13.2" hidden="false" customHeight="false" outlineLevel="0" collapsed="false">
      <c r="A73" s="108"/>
      <c r="B73" s="153"/>
      <c r="C73" s="45"/>
      <c r="D73" s="48"/>
      <c r="E73" s="45" t="s">
        <v>103</v>
      </c>
      <c r="F73" s="48" t="n">
        <v>426</v>
      </c>
      <c r="G73" s="122" t="s">
        <v>104</v>
      </c>
      <c r="H73" s="111" t="n">
        <v>400000</v>
      </c>
      <c r="I73" s="111"/>
      <c r="J73" s="111"/>
      <c r="K73" s="111"/>
      <c r="L73" s="154" t="n">
        <f aca="false">H73+I73+J73+K73</f>
        <v>400000</v>
      </c>
    </row>
    <row r="74" customFormat="false" ht="14.25" hidden="false" customHeight="true" outlineLevel="0" collapsed="false">
      <c r="A74" s="136"/>
      <c r="B74" s="73"/>
      <c r="C74" s="74"/>
      <c r="D74" s="75"/>
      <c r="E74" s="74"/>
      <c r="F74" s="75"/>
      <c r="G74" s="96" t="s">
        <v>105</v>
      </c>
      <c r="H74" s="155" t="n">
        <f aca="false">H71+H73+H72</f>
        <v>1000000</v>
      </c>
      <c r="I74" s="155" t="n">
        <f aca="false">I71+I73+I72</f>
        <v>0</v>
      </c>
      <c r="J74" s="155" t="n">
        <f aca="false">J71+J73+J72</f>
        <v>0</v>
      </c>
      <c r="K74" s="155" t="n">
        <f aca="false">K71+K73+K72</f>
        <v>0</v>
      </c>
      <c r="L74" s="78" t="n">
        <f aca="false">H74+I74+J74+K74</f>
        <v>1000000</v>
      </c>
    </row>
    <row r="75" customFormat="false" ht="13.2" hidden="false" customHeight="false" outlineLevel="0" collapsed="false">
      <c r="A75" s="52"/>
      <c r="B75" s="53"/>
      <c r="C75" s="54"/>
      <c r="D75" s="55"/>
      <c r="E75" s="54"/>
      <c r="F75" s="55"/>
      <c r="G75" s="156" t="s">
        <v>106</v>
      </c>
      <c r="H75" s="157"/>
      <c r="I75" s="157"/>
      <c r="J75" s="157"/>
      <c r="K75" s="50"/>
      <c r="L75" s="158"/>
    </row>
    <row r="76" customFormat="false" ht="13.2" hidden="false" customHeight="false" outlineLevel="0" collapsed="false">
      <c r="A76" s="103"/>
      <c r="B76" s="104"/>
      <c r="C76" s="104"/>
      <c r="D76" s="105" t="n">
        <v>320</v>
      </c>
      <c r="E76" s="106"/>
      <c r="F76" s="107"/>
      <c r="G76" s="159" t="s">
        <v>107</v>
      </c>
      <c r="H76" s="50"/>
      <c r="I76" s="50"/>
      <c r="J76" s="50"/>
      <c r="K76" s="50"/>
      <c r="L76" s="51"/>
    </row>
    <row r="77" customFormat="false" ht="13.2" hidden="false" customHeight="false" outlineLevel="0" collapsed="false">
      <c r="A77" s="108"/>
      <c r="B77" s="44"/>
      <c r="C77" s="62" t="s">
        <v>58</v>
      </c>
      <c r="D77" s="63"/>
      <c r="E77" s="45"/>
      <c r="F77" s="48"/>
      <c r="G77" s="64" t="s">
        <v>59</v>
      </c>
      <c r="H77" s="50"/>
      <c r="I77" s="50"/>
      <c r="J77" s="50"/>
      <c r="K77" s="50"/>
      <c r="L77" s="51"/>
    </row>
    <row r="78" customFormat="false" ht="13.2" hidden="false" customHeight="false" outlineLevel="0" collapsed="false">
      <c r="A78" s="108"/>
      <c r="B78" s="44"/>
      <c r="C78" s="62" t="s">
        <v>23</v>
      </c>
      <c r="D78" s="63"/>
      <c r="E78" s="45"/>
      <c r="F78" s="48"/>
      <c r="G78" s="64" t="s">
        <v>60</v>
      </c>
      <c r="H78" s="50"/>
      <c r="I78" s="50"/>
      <c r="J78" s="50"/>
      <c r="K78" s="50"/>
      <c r="L78" s="51"/>
    </row>
    <row r="79" customFormat="false" ht="15" hidden="false" customHeight="true" outlineLevel="0" collapsed="false">
      <c r="A79" s="108"/>
      <c r="B79" s="44"/>
      <c r="C79" s="44"/>
      <c r="D79" s="63"/>
      <c r="E79" s="45" t="s">
        <v>108</v>
      </c>
      <c r="F79" s="48" t="n">
        <v>481</v>
      </c>
      <c r="G79" s="67" t="s">
        <v>109</v>
      </c>
      <c r="H79" s="50" t="n">
        <v>2000000</v>
      </c>
      <c r="I79" s="50"/>
      <c r="J79" s="50"/>
      <c r="K79" s="50"/>
      <c r="L79" s="123" t="n">
        <f aca="false">H79+I79+J79+K79</f>
        <v>2000000</v>
      </c>
    </row>
    <row r="80" customFormat="false" ht="13.2" hidden="false" customHeight="false" outlineLevel="0" collapsed="false">
      <c r="A80" s="136"/>
      <c r="B80" s="73"/>
      <c r="C80" s="74"/>
      <c r="D80" s="160"/>
      <c r="E80" s="161"/>
      <c r="F80" s="75"/>
      <c r="G80" s="96" t="s">
        <v>110</v>
      </c>
      <c r="H80" s="77" t="n">
        <f aca="false">SUM(H79:H79)</f>
        <v>2000000</v>
      </c>
      <c r="I80" s="77" t="n">
        <f aca="false">SUM(I79:I79)</f>
        <v>0</v>
      </c>
      <c r="J80" s="77" t="n">
        <f aca="false">SUM(J79:J79)</f>
        <v>0</v>
      </c>
      <c r="K80" s="77" t="n">
        <f aca="false">SUM(K79:K79)</f>
        <v>0</v>
      </c>
      <c r="L80" s="78" t="n">
        <f aca="false">H80+I80+J80+K80</f>
        <v>2000000</v>
      </c>
    </row>
    <row r="81" customFormat="false" ht="13.2" hidden="false" customHeight="false" outlineLevel="0" collapsed="false">
      <c r="A81" s="52"/>
      <c r="B81" s="89"/>
      <c r="C81" s="44"/>
      <c r="D81" s="63" t="n">
        <v>112</v>
      </c>
      <c r="E81" s="54"/>
      <c r="F81" s="55"/>
      <c r="G81" s="156" t="s">
        <v>111</v>
      </c>
      <c r="H81" s="50"/>
      <c r="I81" s="50"/>
      <c r="J81" s="50"/>
      <c r="K81" s="50"/>
      <c r="L81" s="51"/>
    </row>
    <row r="82" customFormat="false" ht="13.2" hidden="false" customHeight="false" outlineLevel="0" collapsed="false">
      <c r="A82" s="57"/>
      <c r="B82" s="44"/>
      <c r="C82" s="162" t="s">
        <v>58</v>
      </c>
      <c r="D82" s="163"/>
      <c r="E82" s="45"/>
      <c r="F82" s="48"/>
      <c r="G82" s="64" t="s">
        <v>59</v>
      </c>
      <c r="H82" s="50"/>
      <c r="I82" s="50"/>
      <c r="J82" s="50"/>
      <c r="K82" s="50"/>
      <c r="L82" s="51"/>
    </row>
    <row r="83" customFormat="false" ht="14.25" hidden="false" customHeight="true" outlineLevel="0" collapsed="false">
      <c r="A83" s="108"/>
      <c r="B83" s="44"/>
      <c r="C83" s="62" t="s">
        <v>112</v>
      </c>
      <c r="D83" s="69"/>
      <c r="E83" s="45" t="s">
        <v>113</v>
      </c>
      <c r="F83" s="48" t="n">
        <v>499</v>
      </c>
      <c r="G83" s="122" t="s">
        <v>114</v>
      </c>
      <c r="H83" s="50" t="n">
        <v>2000000</v>
      </c>
      <c r="I83" s="50"/>
      <c r="J83" s="50"/>
      <c r="K83" s="50"/>
      <c r="L83" s="51" t="n">
        <f aca="false">H83+I83+J83+K83</f>
        <v>2000000</v>
      </c>
    </row>
    <row r="84" customFormat="false" ht="13.5" hidden="false" customHeight="true" outlineLevel="0" collapsed="false">
      <c r="A84" s="164"/>
      <c r="B84" s="165"/>
      <c r="C84" s="62" t="s">
        <v>115</v>
      </c>
      <c r="D84" s="166"/>
      <c r="E84" s="167" t="s">
        <v>116</v>
      </c>
      <c r="F84" s="166" t="n">
        <v>499</v>
      </c>
      <c r="G84" s="168" t="s">
        <v>117</v>
      </c>
      <c r="H84" s="50" t="n">
        <v>20000000</v>
      </c>
      <c r="I84" s="50"/>
      <c r="J84" s="50"/>
      <c r="K84" s="50"/>
      <c r="L84" s="51" t="n">
        <f aca="false">H84+I84+J84+K84</f>
        <v>20000000</v>
      </c>
    </row>
    <row r="85" customFormat="false" ht="14.25" hidden="false" customHeight="true" outlineLevel="0" collapsed="false">
      <c r="A85" s="136"/>
      <c r="B85" s="73"/>
      <c r="C85" s="74"/>
      <c r="D85" s="75"/>
      <c r="E85" s="74"/>
      <c r="F85" s="75"/>
      <c r="G85" s="128" t="s">
        <v>96</v>
      </c>
      <c r="H85" s="155" t="n">
        <f aca="false">H83+H84</f>
        <v>22000000</v>
      </c>
      <c r="I85" s="155" t="n">
        <f aca="false">I83+I84</f>
        <v>0</v>
      </c>
      <c r="J85" s="155" t="n">
        <f aca="false">J83+J84</f>
        <v>0</v>
      </c>
      <c r="K85" s="155" t="n">
        <f aca="false">K83+K84</f>
        <v>0</v>
      </c>
      <c r="L85" s="97" t="n">
        <f aca="false">H85+I85+J85+K85</f>
        <v>22000000</v>
      </c>
      <c r="N85" s="11" t="n">
        <f aca="false">H91+H92+H93+H94+H95+H96+H97+H98+H103+H104+H109+H115+H116+H121+H122+H123+H124+H125+H126+H131+H138+H139+H141+H142+H144+H145+H147+H150+H151+H152+H153+H156+H157</f>
        <v>820425000</v>
      </c>
    </row>
    <row r="86" customFormat="false" ht="21" hidden="false" customHeight="true" outlineLevel="0" collapsed="false">
      <c r="A86" s="169"/>
      <c r="B86" s="34"/>
      <c r="C86" s="35"/>
      <c r="D86" s="38"/>
      <c r="E86" s="35"/>
      <c r="F86" s="38"/>
      <c r="G86" s="170" t="s">
        <v>118</v>
      </c>
      <c r="H86" s="171"/>
      <c r="I86" s="171"/>
      <c r="J86" s="171"/>
      <c r="K86" s="171"/>
      <c r="L86" s="172"/>
    </row>
    <row r="87" customFormat="false" ht="13.2" hidden="false" customHeight="false" outlineLevel="0" collapsed="false">
      <c r="A87" s="173"/>
      <c r="B87" s="174"/>
      <c r="C87" s="175"/>
      <c r="D87" s="176"/>
      <c r="E87" s="101"/>
      <c r="F87" s="176"/>
      <c r="G87" s="177" t="s">
        <v>119</v>
      </c>
      <c r="H87" s="177"/>
      <c r="I87" s="177"/>
      <c r="J87" s="177"/>
      <c r="K87" s="177"/>
      <c r="L87" s="132"/>
    </row>
    <row r="88" customFormat="false" ht="13.2" hidden="false" customHeight="false" outlineLevel="0" collapsed="false">
      <c r="A88" s="178"/>
      <c r="B88" s="179"/>
      <c r="C88" s="58"/>
      <c r="D88" s="59" t="n">
        <v>620</v>
      </c>
      <c r="E88" s="180"/>
      <c r="F88" s="60"/>
      <c r="G88" s="159" t="s">
        <v>120</v>
      </c>
      <c r="H88" s="50"/>
      <c r="I88" s="50"/>
      <c r="J88" s="50"/>
      <c r="K88" s="50"/>
      <c r="L88" s="181"/>
      <c r="M88" s="10" t="n">
        <f aca="false">H91+H92+H93+H94+H95+H96+H97+H98+H103+H109+H115+H116+H121+H122+H123+H124+H125+H126+H131+H104</f>
        <v>204025000</v>
      </c>
    </row>
    <row r="89" customFormat="false" ht="23.4" hidden="false" customHeight="false" outlineLevel="0" collapsed="false">
      <c r="A89" s="108"/>
      <c r="B89" s="182"/>
      <c r="C89" s="183" t="s">
        <v>121</v>
      </c>
      <c r="D89" s="63"/>
      <c r="E89" s="184"/>
      <c r="F89" s="185"/>
      <c r="G89" s="186" t="s">
        <v>122</v>
      </c>
      <c r="H89" s="50"/>
      <c r="I89" s="50"/>
      <c r="J89" s="50"/>
      <c r="K89" s="50"/>
      <c r="L89" s="51"/>
      <c r="M89" s="10"/>
    </row>
    <row r="90" customFormat="false" ht="13.2" hidden="false" customHeight="false" outlineLevel="0" collapsed="false">
      <c r="A90" s="108"/>
      <c r="B90" s="187"/>
      <c r="C90" s="183" t="s">
        <v>123</v>
      </c>
      <c r="D90" s="63"/>
      <c r="E90" s="184"/>
      <c r="F90" s="185"/>
      <c r="G90" s="186" t="s">
        <v>124</v>
      </c>
      <c r="H90" s="50"/>
      <c r="I90" s="50"/>
      <c r="J90" s="50"/>
      <c r="K90" s="50"/>
      <c r="L90" s="51"/>
    </row>
    <row r="91" customFormat="false" ht="14.25" hidden="false" customHeight="true" outlineLevel="0" collapsed="false">
      <c r="A91" s="108"/>
      <c r="B91" s="187"/>
      <c r="C91" s="44"/>
      <c r="D91" s="63"/>
      <c r="E91" s="45" t="s">
        <v>125</v>
      </c>
      <c r="F91" s="48" t="n">
        <v>416</v>
      </c>
      <c r="G91" s="67" t="s">
        <v>49</v>
      </c>
      <c r="H91" s="50" t="n">
        <v>1500000</v>
      </c>
      <c r="I91" s="50"/>
      <c r="J91" s="50"/>
      <c r="K91" s="50"/>
      <c r="L91" s="51" t="n">
        <f aca="false">H91+I91+J91+K91</f>
        <v>1500000</v>
      </c>
    </row>
    <row r="92" customFormat="false" ht="13.2" hidden="false" customHeight="false" outlineLevel="0" collapsed="false">
      <c r="A92" s="108"/>
      <c r="B92" s="187"/>
      <c r="C92" s="45"/>
      <c r="D92" s="48"/>
      <c r="E92" s="45" t="s">
        <v>126</v>
      </c>
      <c r="F92" s="48" t="n">
        <v>423</v>
      </c>
      <c r="G92" s="122" t="s">
        <v>127</v>
      </c>
      <c r="H92" s="50" t="n">
        <v>3375000</v>
      </c>
      <c r="I92" s="50"/>
      <c r="J92" s="50"/>
      <c r="K92" s="50"/>
      <c r="L92" s="51" t="n">
        <f aca="false">H92+I92+J92+K92</f>
        <v>3375000</v>
      </c>
    </row>
    <row r="93" customFormat="false" ht="13.2" hidden="false" customHeight="false" outlineLevel="0" collapsed="false">
      <c r="A93" s="108"/>
      <c r="B93" s="187"/>
      <c r="C93" s="45"/>
      <c r="D93" s="48"/>
      <c r="E93" s="45" t="s">
        <v>128</v>
      </c>
      <c r="F93" s="48" t="n">
        <v>423</v>
      </c>
      <c r="G93" s="122" t="s">
        <v>129</v>
      </c>
      <c r="H93" s="50" t="n">
        <f aca="false">10000000+2500000</f>
        <v>12500000</v>
      </c>
      <c r="I93" s="50"/>
      <c r="J93" s="50"/>
      <c r="K93" s="50"/>
      <c r="L93" s="51" t="n">
        <f aca="false">H93+I93+J93+K93</f>
        <v>12500000</v>
      </c>
    </row>
    <row r="94" customFormat="false" ht="13.2" hidden="false" customHeight="false" outlineLevel="0" collapsed="false">
      <c r="A94" s="108"/>
      <c r="B94" s="187"/>
      <c r="C94" s="45"/>
      <c r="D94" s="48"/>
      <c r="E94" s="45" t="s">
        <v>130</v>
      </c>
      <c r="F94" s="48" t="n">
        <v>424</v>
      </c>
      <c r="G94" s="122" t="s">
        <v>77</v>
      </c>
      <c r="H94" s="50" t="n">
        <v>6925000</v>
      </c>
      <c r="I94" s="50"/>
      <c r="J94" s="50"/>
      <c r="K94" s="50"/>
      <c r="L94" s="51" t="n">
        <f aca="false">H94+I94+J94+K94</f>
        <v>6925000</v>
      </c>
    </row>
    <row r="95" customFormat="false" ht="13.2" hidden="false" customHeight="false" outlineLevel="0" collapsed="false">
      <c r="A95" s="108"/>
      <c r="B95" s="187"/>
      <c r="C95" s="45"/>
      <c r="D95" s="48"/>
      <c r="E95" s="45" t="s">
        <v>131</v>
      </c>
      <c r="F95" s="69" t="n">
        <v>465</v>
      </c>
      <c r="G95" s="70" t="s">
        <v>38</v>
      </c>
      <c r="H95" s="50" t="n">
        <v>300000</v>
      </c>
      <c r="I95" s="50"/>
      <c r="J95" s="50"/>
      <c r="K95" s="50"/>
      <c r="L95" s="51" t="n">
        <f aca="false">H95+I95+J95+K95</f>
        <v>300000</v>
      </c>
    </row>
    <row r="96" customFormat="false" ht="12.75" hidden="false" customHeight="true" outlineLevel="0" collapsed="false">
      <c r="A96" s="108"/>
      <c r="B96" s="187"/>
      <c r="C96" s="45"/>
      <c r="D96" s="48"/>
      <c r="E96" s="45" t="s">
        <v>132</v>
      </c>
      <c r="F96" s="48" t="n">
        <v>482</v>
      </c>
      <c r="G96" s="121" t="s">
        <v>84</v>
      </c>
      <c r="H96" s="50" t="n">
        <v>1500000</v>
      </c>
      <c r="I96" s="50"/>
      <c r="J96" s="50"/>
      <c r="K96" s="50"/>
      <c r="L96" s="51" t="n">
        <f aca="false">H96+I96+J96+K96</f>
        <v>1500000</v>
      </c>
    </row>
    <row r="97" customFormat="false" ht="12.75" hidden="false" customHeight="true" outlineLevel="0" collapsed="false">
      <c r="A97" s="108"/>
      <c r="B97" s="187"/>
      <c r="C97" s="45"/>
      <c r="D97" s="48"/>
      <c r="E97" s="45" t="s">
        <v>133</v>
      </c>
      <c r="F97" s="48" t="n">
        <v>485</v>
      </c>
      <c r="G97" s="122" t="s">
        <v>134</v>
      </c>
      <c r="H97" s="50" t="n">
        <v>15000000</v>
      </c>
      <c r="I97" s="50"/>
      <c r="J97" s="50"/>
      <c r="K97" s="50"/>
      <c r="L97" s="51" t="n">
        <f aca="false">H97+I97+J97+K97</f>
        <v>15000000</v>
      </c>
    </row>
    <row r="98" customFormat="false" ht="13.2" hidden="false" customHeight="false" outlineLevel="0" collapsed="false">
      <c r="A98" s="164"/>
      <c r="B98" s="188"/>
      <c r="C98" s="167"/>
      <c r="D98" s="166"/>
      <c r="E98" s="167" t="s">
        <v>135</v>
      </c>
      <c r="F98" s="166" t="n">
        <v>541</v>
      </c>
      <c r="G98" s="122" t="s">
        <v>136</v>
      </c>
      <c r="H98" s="50" t="n">
        <v>51000000</v>
      </c>
      <c r="I98" s="50"/>
      <c r="J98" s="50"/>
      <c r="K98" s="50"/>
      <c r="L98" s="51" t="n">
        <f aca="false">H98+I98+J98+K98</f>
        <v>51000000</v>
      </c>
    </row>
    <row r="99" customFormat="false" ht="13.2" hidden="false" customHeight="false" outlineLevel="0" collapsed="false">
      <c r="A99" s="136"/>
      <c r="B99" s="189"/>
      <c r="C99" s="74"/>
      <c r="D99" s="75"/>
      <c r="E99" s="74"/>
      <c r="F99" s="75"/>
      <c r="G99" s="96" t="s">
        <v>137</v>
      </c>
      <c r="H99" s="138" t="n">
        <f aca="false">SUM(H92:H98)+H91</f>
        <v>92100000</v>
      </c>
      <c r="I99" s="138" t="n">
        <f aca="false">SUM(I92:I98)+I91</f>
        <v>0</v>
      </c>
      <c r="J99" s="138" t="n">
        <f aca="false">SUM(J92:J98)+J91</f>
        <v>0</v>
      </c>
      <c r="K99" s="138" t="n">
        <f aca="false">SUM(K92:K98)+K91</f>
        <v>0</v>
      </c>
      <c r="L99" s="78" t="n">
        <f aca="false">H99+I99+J99+K99</f>
        <v>92100000</v>
      </c>
    </row>
    <row r="100" customFormat="false" ht="13.2" hidden="false" customHeight="false" outlineLevel="0" collapsed="false">
      <c r="A100" s="140"/>
      <c r="B100" s="190"/>
      <c r="C100" s="191"/>
      <c r="D100" s="192" t="n">
        <v>630</v>
      </c>
      <c r="E100" s="142"/>
      <c r="F100" s="143"/>
      <c r="G100" s="193" t="s">
        <v>138</v>
      </c>
      <c r="H100" s="194"/>
      <c r="I100" s="157"/>
      <c r="J100" s="157"/>
      <c r="K100" s="157"/>
      <c r="L100" s="51"/>
    </row>
    <row r="101" customFormat="false" ht="13.2" hidden="false" customHeight="false" outlineLevel="0" collapsed="false">
      <c r="A101" s="108"/>
      <c r="B101" s="187"/>
      <c r="C101" s="183" t="s">
        <v>139</v>
      </c>
      <c r="D101" s="63"/>
      <c r="E101" s="184"/>
      <c r="F101" s="195"/>
      <c r="G101" s="186" t="s">
        <v>140</v>
      </c>
      <c r="H101" s="111"/>
      <c r="I101" s="50"/>
      <c r="J101" s="50"/>
      <c r="K101" s="50"/>
      <c r="L101" s="51"/>
    </row>
    <row r="102" customFormat="false" ht="13.2" hidden="false" customHeight="false" outlineLevel="0" collapsed="false">
      <c r="A102" s="108"/>
      <c r="B102" s="187"/>
      <c r="C102" s="183" t="s">
        <v>141</v>
      </c>
      <c r="D102" s="63"/>
      <c r="E102" s="184"/>
      <c r="F102" s="185"/>
      <c r="G102" s="186" t="s">
        <v>142</v>
      </c>
      <c r="H102" s="111"/>
      <c r="I102" s="50"/>
      <c r="J102" s="50"/>
      <c r="K102" s="50"/>
      <c r="L102" s="51"/>
    </row>
    <row r="103" customFormat="false" ht="13.2" hidden="false" customHeight="false" outlineLevel="0" collapsed="false">
      <c r="A103" s="108"/>
      <c r="B103" s="187"/>
      <c r="C103" s="45"/>
      <c r="D103" s="48"/>
      <c r="E103" s="45" t="s">
        <v>143</v>
      </c>
      <c r="F103" s="48" t="n">
        <v>421</v>
      </c>
      <c r="G103" s="196" t="s">
        <v>30</v>
      </c>
      <c r="H103" s="111" t="n">
        <v>2000000</v>
      </c>
      <c r="I103" s="50"/>
      <c r="J103" s="50"/>
      <c r="K103" s="50"/>
      <c r="L103" s="51" t="n">
        <f aca="false">H103+I103+J103+K103</f>
        <v>2000000</v>
      </c>
    </row>
    <row r="104" customFormat="false" ht="13.2" hidden="false" customHeight="false" outlineLevel="0" collapsed="false">
      <c r="A104" s="108"/>
      <c r="B104" s="187"/>
      <c r="C104" s="45"/>
      <c r="D104" s="48"/>
      <c r="E104" s="45" t="s">
        <v>144</v>
      </c>
      <c r="F104" s="48" t="n">
        <v>4512</v>
      </c>
      <c r="G104" s="196" t="s">
        <v>145</v>
      </c>
      <c r="H104" s="111" t="n">
        <v>3500000</v>
      </c>
      <c r="I104" s="50"/>
      <c r="J104" s="50"/>
      <c r="K104" s="50"/>
      <c r="L104" s="51" t="n">
        <f aca="false">H104+I104+J104+K104</f>
        <v>3500000</v>
      </c>
    </row>
    <row r="105" customFormat="false" ht="13.2" hidden="false" customHeight="false" outlineLevel="0" collapsed="false">
      <c r="A105" s="136"/>
      <c r="B105" s="189"/>
      <c r="C105" s="74"/>
      <c r="D105" s="75"/>
      <c r="E105" s="74"/>
      <c r="F105" s="75"/>
      <c r="G105" s="96" t="s">
        <v>146</v>
      </c>
      <c r="H105" s="77" t="n">
        <f aca="false">+H103+H104</f>
        <v>5500000</v>
      </c>
      <c r="I105" s="77" t="n">
        <f aca="false">+I103</f>
        <v>0</v>
      </c>
      <c r="J105" s="77" t="n">
        <f aca="false">+J103</f>
        <v>0</v>
      </c>
      <c r="K105" s="77" t="n">
        <f aca="false">+K103</f>
        <v>0</v>
      </c>
      <c r="L105" s="78" t="n">
        <f aca="false">H105+I105+J105+K105</f>
        <v>5500000</v>
      </c>
    </row>
    <row r="106" customFormat="false" ht="13.2" hidden="false" customHeight="false" outlineLevel="0" collapsed="false">
      <c r="A106" s="140"/>
      <c r="B106" s="190"/>
      <c r="C106" s="141"/>
      <c r="D106" s="192" t="n">
        <v>500</v>
      </c>
      <c r="E106" s="142"/>
      <c r="F106" s="197"/>
      <c r="G106" s="198" t="s">
        <v>147</v>
      </c>
      <c r="H106" s="50"/>
      <c r="I106" s="50"/>
      <c r="J106" s="50"/>
      <c r="K106" s="50"/>
      <c r="L106" s="51"/>
    </row>
    <row r="107" customFormat="false" ht="13.2" hidden="false" customHeight="false" outlineLevel="0" collapsed="false">
      <c r="A107" s="199"/>
      <c r="B107" s="187"/>
      <c r="C107" s="183" t="s">
        <v>139</v>
      </c>
      <c r="D107" s="63"/>
      <c r="E107" s="184"/>
      <c r="F107" s="185"/>
      <c r="G107" s="186" t="s">
        <v>140</v>
      </c>
      <c r="H107" s="50"/>
      <c r="I107" s="50"/>
      <c r="J107" s="50"/>
      <c r="K107" s="50"/>
      <c r="L107" s="51"/>
    </row>
    <row r="108" customFormat="false" ht="13.2" hidden="false" customHeight="false" outlineLevel="0" collapsed="false">
      <c r="A108" s="199"/>
      <c r="B108" s="187"/>
      <c r="C108" s="200" t="s">
        <v>148</v>
      </c>
      <c r="D108" s="63"/>
      <c r="E108" s="201"/>
      <c r="F108" s="202"/>
      <c r="G108" s="203" t="s">
        <v>149</v>
      </c>
      <c r="H108" s="111"/>
      <c r="I108" s="50"/>
      <c r="J108" s="50"/>
      <c r="K108" s="50"/>
      <c r="L108" s="51"/>
    </row>
    <row r="109" customFormat="false" ht="15.75" hidden="false" customHeight="true" outlineLevel="0" collapsed="false">
      <c r="A109" s="199"/>
      <c r="B109" s="187"/>
      <c r="C109" s="204"/>
      <c r="D109" s="48"/>
      <c r="E109" s="45" t="s">
        <v>150</v>
      </c>
      <c r="F109" s="205" t="n">
        <v>424</v>
      </c>
      <c r="G109" s="122" t="s">
        <v>77</v>
      </c>
      <c r="H109" s="111" t="n">
        <f aca="false">50925000+7000000-7000000</f>
        <v>50925000</v>
      </c>
      <c r="I109" s="50"/>
      <c r="J109" s="50"/>
      <c r="K109" s="50"/>
      <c r="L109" s="51" t="n">
        <f aca="false">H109+I109+J109+K109</f>
        <v>50925000</v>
      </c>
    </row>
    <row r="110" customFormat="false" ht="13.2" hidden="false" customHeight="false" outlineLevel="0" collapsed="false">
      <c r="A110" s="206"/>
      <c r="B110" s="189"/>
      <c r="C110" s="74"/>
      <c r="D110" s="207"/>
      <c r="E110" s="74"/>
      <c r="F110" s="208"/>
      <c r="G110" s="96" t="s">
        <v>151</v>
      </c>
      <c r="H110" s="77" t="n">
        <f aca="false">H109</f>
        <v>50925000</v>
      </c>
      <c r="I110" s="77" t="n">
        <f aca="false">I109</f>
        <v>0</v>
      </c>
      <c r="J110" s="77" t="n">
        <f aca="false">J109</f>
        <v>0</v>
      </c>
      <c r="K110" s="77" t="n">
        <f aca="false">K109</f>
        <v>0</v>
      </c>
      <c r="L110" s="97" t="n">
        <f aca="false">H110+I110+J110+K110</f>
        <v>50925000</v>
      </c>
    </row>
    <row r="111" s="129" customFormat="true" ht="13.2" hidden="false" customHeight="false" outlineLevel="0" collapsed="false">
      <c r="A111" s="140"/>
      <c r="B111" s="209"/>
      <c r="C111" s="191"/>
      <c r="D111" s="176"/>
      <c r="E111" s="101"/>
      <c r="F111" s="176"/>
      <c r="G111" s="177" t="s">
        <v>119</v>
      </c>
      <c r="H111" s="146"/>
      <c r="I111" s="146"/>
      <c r="J111" s="146"/>
      <c r="K111" s="146"/>
      <c r="L111" s="132"/>
      <c r="M111" s="6"/>
      <c r="N111" s="7"/>
      <c r="O111" s="7"/>
      <c r="P111" s="7"/>
      <c r="Q111" s="7"/>
      <c r="R111" s="7"/>
      <c r="S111" s="7"/>
      <c r="T111" s="7"/>
      <c r="U111" s="7"/>
      <c r="V111" s="7"/>
      <c r="W111" s="8"/>
      <c r="X111" s="8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</row>
    <row r="112" s="129" customFormat="true" ht="13.2" hidden="false" customHeight="false" outlineLevel="0" collapsed="false">
      <c r="A112" s="210"/>
      <c r="B112" s="211"/>
      <c r="C112" s="95"/>
      <c r="D112" s="59" t="n">
        <v>620</v>
      </c>
      <c r="E112" s="180"/>
      <c r="F112" s="60"/>
      <c r="G112" s="159" t="s">
        <v>120</v>
      </c>
      <c r="H112" s="146"/>
      <c r="I112" s="146"/>
      <c r="J112" s="146"/>
      <c r="K112" s="146"/>
      <c r="L112" s="51"/>
      <c r="M112" s="6"/>
      <c r="N112" s="7"/>
      <c r="O112" s="7"/>
      <c r="P112" s="7"/>
      <c r="Q112" s="7"/>
      <c r="R112" s="7"/>
      <c r="S112" s="7"/>
      <c r="T112" s="7"/>
      <c r="U112" s="7"/>
      <c r="V112" s="7"/>
      <c r="W112" s="8"/>
      <c r="X112" s="8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</row>
    <row r="113" s="129" customFormat="true" ht="13.2" hidden="false" customHeight="false" outlineLevel="0" collapsed="false">
      <c r="A113" s="210"/>
      <c r="B113" s="211"/>
      <c r="C113" s="183" t="s">
        <v>139</v>
      </c>
      <c r="D113" s="63"/>
      <c r="E113" s="184"/>
      <c r="F113" s="185"/>
      <c r="G113" s="186" t="s">
        <v>140</v>
      </c>
      <c r="H113" s="146"/>
      <c r="I113" s="146"/>
      <c r="J113" s="146"/>
      <c r="K113" s="146"/>
      <c r="L113" s="51"/>
      <c r="M113" s="6"/>
      <c r="N113" s="7"/>
      <c r="O113" s="7"/>
      <c r="P113" s="7"/>
      <c r="Q113" s="7"/>
      <c r="R113" s="7"/>
      <c r="S113" s="7"/>
      <c r="T113" s="7"/>
      <c r="U113" s="7"/>
      <c r="V113" s="7"/>
      <c r="W113" s="8"/>
      <c r="X113" s="8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</row>
    <row r="114" s="129" customFormat="true" ht="13.2" hidden="false" customHeight="false" outlineLevel="0" collapsed="false">
      <c r="A114" s="210"/>
      <c r="B114" s="211"/>
      <c r="C114" s="183" t="s">
        <v>44</v>
      </c>
      <c r="D114" s="63"/>
      <c r="E114" s="184"/>
      <c r="F114" s="185"/>
      <c r="G114" s="186" t="s">
        <v>152</v>
      </c>
      <c r="H114" s="146"/>
      <c r="I114" s="146"/>
      <c r="J114" s="146"/>
      <c r="K114" s="146"/>
      <c r="L114" s="51"/>
      <c r="M114" s="6"/>
      <c r="N114" s="7"/>
      <c r="O114" s="7"/>
      <c r="P114" s="7"/>
      <c r="Q114" s="7"/>
      <c r="R114" s="7"/>
      <c r="S114" s="7"/>
      <c r="T114" s="7"/>
      <c r="U114" s="7"/>
      <c r="V114" s="7"/>
      <c r="W114" s="8"/>
      <c r="X114" s="8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</row>
    <row r="115" s="129" customFormat="true" ht="13.2" hidden="false" customHeight="false" outlineLevel="0" collapsed="false">
      <c r="A115" s="210"/>
      <c r="B115" s="211"/>
      <c r="C115" s="212"/>
      <c r="D115" s="63"/>
      <c r="E115" s="213" t="s">
        <v>153</v>
      </c>
      <c r="F115" s="48" t="n">
        <v>451</v>
      </c>
      <c r="G115" s="214" t="s">
        <v>154</v>
      </c>
      <c r="H115" s="111" t="n">
        <f aca="false">19000000-9000000+500000</f>
        <v>10500000</v>
      </c>
      <c r="I115" s="146"/>
      <c r="J115" s="146"/>
      <c r="K115" s="146"/>
      <c r="L115" s="51" t="n">
        <f aca="false">H115</f>
        <v>10500000</v>
      </c>
      <c r="M115" s="6"/>
      <c r="N115" s="7"/>
      <c r="O115" s="7"/>
      <c r="P115" s="7"/>
      <c r="Q115" s="7"/>
      <c r="R115" s="7"/>
      <c r="S115" s="7"/>
      <c r="T115" s="7"/>
      <c r="U115" s="7"/>
      <c r="V115" s="7"/>
      <c r="W115" s="8"/>
      <c r="X115" s="8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</row>
    <row r="116" s="129" customFormat="true" ht="14.4" hidden="false" customHeight="true" outlineLevel="0" collapsed="false">
      <c r="A116" s="210"/>
      <c r="B116" s="211"/>
      <c r="C116" s="215"/>
      <c r="D116" s="216"/>
      <c r="E116" s="213" t="s">
        <v>155</v>
      </c>
      <c r="F116" s="48" t="n">
        <v>451</v>
      </c>
      <c r="G116" s="70" t="s">
        <v>156</v>
      </c>
      <c r="H116" s="217" t="n">
        <v>5000000</v>
      </c>
      <c r="I116" s="111"/>
      <c r="J116" s="218"/>
      <c r="K116" s="111"/>
      <c r="L116" s="51" t="n">
        <f aca="false">H116+I116+J116+K116</f>
        <v>5000000</v>
      </c>
      <c r="M116" s="6"/>
      <c r="N116" s="7"/>
      <c r="O116" s="7"/>
      <c r="P116" s="7"/>
      <c r="Q116" s="7"/>
      <c r="R116" s="7"/>
      <c r="S116" s="7"/>
      <c r="T116" s="7"/>
      <c r="U116" s="7"/>
      <c r="V116" s="7"/>
      <c r="W116" s="8"/>
      <c r="X116" s="8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</row>
    <row r="117" s="129" customFormat="true" ht="13.2" hidden="false" customHeight="false" outlineLevel="0" collapsed="false">
      <c r="A117" s="136"/>
      <c r="B117" s="219"/>
      <c r="C117" s="220"/>
      <c r="D117" s="75"/>
      <c r="E117" s="74"/>
      <c r="F117" s="75"/>
      <c r="G117" s="96" t="s">
        <v>151</v>
      </c>
      <c r="H117" s="77" t="n">
        <f aca="false">+H116+H115</f>
        <v>15500000</v>
      </c>
      <c r="I117" s="77" t="n">
        <f aca="false">+I116</f>
        <v>0</v>
      </c>
      <c r="J117" s="77" t="n">
        <f aca="false">+J116</f>
        <v>0</v>
      </c>
      <c r="K117" s="77" t="n">
        <f aca="false">+K116</f>
        <v>0</v>
      </c>
      <c r="L117" s="97" t="n">
        <f aca="false">H117+I117+J117+K117</f>
        <v>15500000</v>
      </c>
      <c r="M117" s="6"/>
      <c r="N117" s="7"/>
      <c r="O117" s="7"/>
      <c r="P117" s="7"/>
      <c r="Q117" s="7"/>
      <c r="R117" s="7"/>
      <c r="S117" s="7"/>
      <c r="T117" s="7"/>
      <c r="U117" s="7"/>
      <c r="V117" s="7"/>
      <c r="W117" s="8"/>
      <c r="X117" s="8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</row>
    <row r="118" s="129" customFormat="true" ht="15" hidden="false" customHeight="true" outlineLevel="0" collapsed="false">
      <c r="A118" s="221"/>
      <c r="B118" s="222"/>
      <c r="C118" s="100"/>
      <c r="D118" s="223" t="n">
        <v>360</v>
      </c>
      <c r="E118" s="101"/>
      <c r="F118" s="102"/>
      <c r="G118" s="224" t="s">
        <v>157</v>
      </c>
      <c r="H118" s="225"/>
      <c r="I118" s="225"/>
      <c r="J118" s="225"/>
      <c r="K118" s="225"/>
      <c r="L118" s="132"/>
      <c r="M118" s="6"/>
      <c r="N118" s="7"/>
      <c r="O118" s="7"/>
      <c r="P118" s="7"/>
      <c r="Q118" s="7"/>
      <c r="R118" s="7"/>
      <c r="S118" s="7"/>
      <c r="T118" s="7"/>
      <c r="U118" s="7"/>
      <c r="V118" s="7"/>
      <c r="W118" s="8"/>
      <c r="X118" s="8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</row>
    <row r="119" s="129" customFormat="true" ht="26.25" hidden="false" customHeight="true" outlineLevel="0" collapsed="false">
      <c r="A119" s="108"/>
      <c r="B119" s="226"/>
      <c r="C119" s="183" t="s">
        <v>158</v>
      </c>
      <c r="D119" s="63"/>
      <c r="E119" s="184"/>
      <c r="F119" s="185"/>
      <c r="G119" s="186" t="s">
        <v>159</v>
      </c>
      <c r="H119" s="146"/>
      <c r="I119" s="146"/>
      <c r="J119" s="146"/>
      <c r="K119" s="146"/>
      <c r="L119" s="158"/>
      <c r="M119" s="6"/>
      <c r="N119" s="7"/>
      <c r="O119" s="7"/>
      <c r="P119" s="7"/>
      <c r="Q119" s="7"/>
      <c r="R119" s="7"/>
      <c r="S119" s="7"/>
      <c r="T119" s="7"/>
      <c r="U119" s="7"/>
      <c r="V119" s="7"/>
      <c r="W119" s="8"/>
      <c r="X119" s="8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</row>
    <row r="120" s="129" customFormat="true" ht="15" hidden="false" customHeight="true" outlineLevel="0" collapsed="false">
      <c r="A120" s="108"/>
      <c r="B120" s="226"/>
      <c r="C120" s="183" t="s">
        <v>44</v>
      </c>
      <c r="D120" s="63"/>
      <c r="E120" s="184"/>
      <c r="F120" s="185"/>
      <c r="G120" s="203" t="s">
        <v>160</v>
      </c>
      <c r="H120" s="146"/>
      <c r="I120" s="146"/>
      <c r="J120" s="146"/>
      <c r="K120" s="146"/>
      <c r="L120" s="158"/>
      <c r="M120" s="6"/>
      <c r="N120" s="7"/>
      <c r="O120" s="7"/>
      <c r="P120" s="7"/>
      <c r="Q120" s="7"/>
      <c r="R120" s="7"/>
      <c r="S120" s="7"/>
      <c r="T120" s="7"/>
      <c r="U120" s="7"/>
      <c r="V120" s="7"/>
      <c r="W120" s="8"/>
      <c r="X120" s="8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</row>
    <row r="121" s="129" customFormat="true" ht="13.5" hidden="false" customHeight="true" outlineLevel="0" collapsed="false">
      <c r="A121" s="108"/>
      <c r="B121" s="226"/>
      <c r="C121" s="95"/>
      <c r="D121" s="63"/>
      <c r="E121" s="213" t="s">
        <v>161</v>
      </c>
      <c r="F121" s="48" t="n">
        <v>422</v>
      </c>
      <c r="G121" s="121" t="s">
        <v>31</v>
      </c>
      <c r="H121" s="111" t="n">
        <v>50000</v>
      </c>
      <c r="I121" s="146"/>
      <c r="J121" s="146"/>
      <c r="K121" s="146"/>
      <c r="L121" s="158" t="n">
        <f aca="false">H121+I121+J121+K121</f>
        <v>50000</v>
      </c>
      <c r="M121" s="6"/>
      <c r="N121" s="7"/>
      <c r="O121" s="7"/>
      <c r="P121" s="7"/>
      <c r="Q121" s="7"/>
      <c r="R121" s="7"/>
      <c r="S121" s="7"/>
      <c r="T121" s="7"/>
      <c r="U121" s="7"/>
      <c r="V121" s="7"/>
      <c r="W121" s="8"/>
      <c r="X121" s="8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</row>
    <row r="122" s="129" customFormat="true" ht="13.2" hidden="false" customHeight="false" outlineLevel="0" collapsed="false">
      <c r="A122" s="108"/>
      <c r="B122" s="226"/>
      <c r="C122" s="213"/>
      <c r="D122" s="48"/>
      <c r="E122" s="213" t="s">
        <v>162</v>
      </c>
      <c r="F122" s="48" t="n">
        <v>423</v>
      </c>
      <c r="G122" s="67" t="s">
        <v>53</v>
      </c>
      <c r="H122" s="111" t="n">
        <v>200000</v>
      </c>
      <c r="I122" s="111"/>
      <c r="J122" s="111"/>
      <c r="K122" s="111"/>
      <c r="L122" s="158" t="n">
        <f aca="false">H122+I122+J122+K122</f>
        <v>200000</v>
      </c>
      <c r="M122" s="6"/>
      <c r="N122" s="7"/>
      <c r="O122" s="7"/>
      <c r="P122" s="7"/>
      <c r="Q122" s="7"/>
      <c r="R122" s="7"/>
      <c r="S122" s="7"/>
      <c r="T122" s="7"/>
      <c r="U122" s="7"/>
      <c r="V122" s="7"/>
      <c r="W122" s="8"/>
      <c r="X122" s="8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</row>
    <row r="123" s="129" customFormat="true" ht="13.2" hidden="false" customHeight="false" outlineLevel="0" collapsed="false">
      <c r="A123" s="108"/>
      <c r="B123" s="226"/>
      <c r="C123" s="213"/>
      <c r="D123" s="48"/>
      <c r="E123" s="213" t="s">
        <v>163</v>
      </c>
      <c r="F123" s="48" t="n">
        <v>424</v>
      </c>
      <c r="G123" s="67" t="s">
        <v>77</v>
      </c>
      <c r="H123" s="111" t="n">
        <v>1930000</v>
      </c>
      <c r="I123" s="111"/>
      <c r="J123" s="111"/>
      <c r="K123" s="111"/>
      <c r="L123" s="51" t="n">
        <f aca="false">H123+I123+J123+K123</f>
        <v>1930000</v>
      </c>
      <c r="M123" s="6"/>
      <c r="N123" s="7"/>
      <c r="O123" s="7"/>
      <c r="P123" s="7"/>
      <c r="Q123" s="7"/>
      <c r="R123" s="7"/>
      <c r="S123" s="7"/>
      <c r="T123" s="7"/>
      <c r="U123" s="7"/>
      <c r="V123" s="7"/>
      <c r="W123" s="8"/>
      <c r="X123" s="8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</row>
    <row r="124" s="129" customFormat="true" ht="13.2" hidden="false" customHeight="false" outlineLevel="0" collapsed="false">
      <c r="A124" s="108"/>
      <c r="B124" s="226"/>
      <c r="C124" s="213"/>
      <c r="D124" s="48"/>
      <c r="E124" s="213" t="s">
        <v>164</v>
      </c>
      <c r="F124" s="69" t="n">
        <v>465</v>
      </c>
      <c r="G124" s="70" t="s">
        <v>38</v>
      </c>
      <c r="H124" s="111" t="n">
        <v>20000</v>
      </c>
      <c r="I124" s="111"/>
      <c r="J124" s="111"/>
      <c r="K124" s="111"/>
      <c r="L124" s="51" t="n">
        <f aca="false">H124+I124+J124+K124</f>
        <v>20000</v>
      </c>
      <c r="M124" s="6"/>
      <c r="N124" s="7"/>
      <c r="O124" s="7"/>
      <c r="P124" s="7"/>
      <c r="Q124" s="7"/>
      <c r="R124" s="7"/>
      <c r="S124" s="7"/>
      <c r="T124" s="7"/>
      <c r="U124" s="7"/>
      <c r="V124" s="7"/>
      <c r="W124" s="8"/>
      <c r="X124" s="8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</row>
    <row r="125" s="129" customFormat="true" ht="13.2" hidden="false" customHeight="false" outlineLevel="0" collapsed="false">
      <c r="A125" s="108"/>
      <c r="B125" s="187"/>
      <c r="C125" s="45"/>
      <c r="D125" s="48"/>
      <c r="E125" s="45" t="s">
        <v>165</v>
      </c>
      <c r="F125" s="69" t="n">
        <v>511</v>
      </c>
      <c r="G125" s="70" t="s">
        <v>166</v>
      </c>
      <c r="H125" s="111" t="n">
        <v>2800000</v>
      </c>
      <c r="I125" s="111"/>
      <c r="J125" s="111"/>
      <c r="K125" s="111"/>
      <c r="L125" s="51" t="n">
        <f aca="false">H125+I125+J125+K125</f>
        <v>2800000</v>
      </c>
      <c r="M125" s="6"/>
      <c r="N125" s="7"/>
      <c r="O125" s="7"/>
      <c r="P125" s="7"/>
      <c r="Q125" s="7"/>
      <c r="R125" s="7"/>
      <c r="S125" s="7"/>
      <c r="T125" s="7"/>
      <c r="U125" s="7"/>
      <c r="V125" s="7"/>
      <c r="W125" s="8"/>
      <c r="X125" s="8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</row>
    <row r="126" s="129" customFormat="true" ht="13.2" hidden="false" customHeight="false" outlineLevel="0" collapsed="false">
      <c r="A126" s="164"/>
      <c r="B126" s="188"/>
      <c r="C126" s="227"/>
      <c r="D126" s="166"/>
      <c r="E126" s="227" t="s">
        <v>167</v>
      </c>
      <c r="F126" s="166" t="n">
        <v>4512</v>
      </c>
      <c r="G126" s="67" t="s">
        <v>168</v>
      </c>
      <c r="H126" s="228" t="n">
        <v>3000000</v>
      </c>
      <c r="I126" s="111"/>
      <c r="J126" s="111"/>
      <c r="K126" s="111"/>
      <c r="L126" s="51" t="n">
        <f aca="false">H126+I126+J126+K126</f>
        <v>3000000</v>
      </c>
      <c r="M126" s="6"/>
      <c r="N126" s="7"/>
      <c r="O126" s="7"/>
      <c r="P126" s="7"/>
      <c r="Q126" s="7"/>
      <c r="R126" s="7"/>
      <c r="S126" s="7"/>
      <c r="T126" s="7"/>
      <c r="U126" s="7"/>
      <c r="V126" s="7"/>
      <c r="W126" s="8"/>
      <c r="X126" s="8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</row>
    <row r="127" s="129" customFormat="true" ht="13.2" hidden="false" customHeight="false" outlineLevel="0" collapsed="false">
      <c r="A127" s="136"/>
      <c r="B127" s="219"/>
      <c r="C127" s="227"/>
      <c r="D127" s="166"/>
      <c r="E127" s="227"/>
      <c r="F127" s="46"/>
      <c r="G127" s="128" t="s">
        <v>105</v>
      </c>
      <c r="H127" s="155" t="n">
        <f aca="false">H122+H125+H121+H123+H126+H124</f>
        <v>8000000</v>
      </c>
      <c r="I127" s="155" t="n">
        <f aca="false">I122+I125</f>
        <v>0</v>
      </c>
      <c r="J127" s="155" t="n">
        <f aca="false">J122+J125</f>
        <v>0</v>
      </c>
      <c r="K127" s="155" t="n">
        <f aca="false">K122+K125</f>
        <v>0</v>
      </c>
      <c r="L127" s="97" t="n">
        <f aca="false">H127+I127+J127+K127</f>
        <v>8000000</v>
      </c>
      <c r="M127" s="6"/>
      <c r="N127" s="7"/>
      <c r="O127" s="7"/>
      <c r="P127" s="7"/>
      <c r="Q127" s="7"/>
      <c r="R127" s="7"/>
      <c r="S127" s="7"/>
      <c r="T127" s="7"/>
      <c r="U127" s="7"/>
      <c r="V127" s="7"/>
      <c r="W127" s="8"/>
      <c r="X127" s="8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</row>
    <row r="128" s="129" customFormat="true" ht="13.2" hidden="false" customHeight="false" outlineLevel="0" collapsed="false">
      <c r="A128" s="140"/>
      <c r="B128" s="190"/>
      <c r="C128" s="191"/>
      <c r="D128" s="192" t="n">
        <v>436</v>
      </c>
      <c r="E128" s="229"/>
      <c r="F128" s="143"/>
      <c r="G128" s="144" t="s">
        <v>169</v>
      </c>
      <c r="H128" s="225"/>
      <c r="I128" s="225"/>
      <c r="J128" s="225"/>
      <c r="K128" s="225"/>
      <c r="L128" s="230"/>
      <c r="M128" s="6"/>
      <c r="N128" s="7"/>
      <c r="O128" s="7"/>
      <c r="P128" s="7"/>
      <c r="Q128" s="7"/>
      <c r="R128" s="7"/>
      <c r="S128" s="7"/>
      <c r="T128" s="7"/>
      <c r="U128" s="7"/>
      <c r="V128" s="7"/>
      <c r="W128" s="8"/>
      <c r="X128" s="8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</row>
    <row r="129" s="129" customFormat="true" ht="13.2" hidden="false" customHeight="false" outlineLevel="0" collapsed="false">
      <c r="A129" s="108"/>
      <c r="B129" s="187"/>
      <c r="C129" s="183" t="s">
        <v>139</v>
      </c>
      <c r="D129" s="63"/>
      <c r="E129" s="184"/>
      <c r="F129" s="185"/>
      <c r="G129" s="186" t="s">
        <v>140</v>
      </c>
      <c r="H129" s="146"/>
      <c r="I129" s="146"/>
      <c r="J129" s="146"/>
      <c r="K129" s="146"/>
      <c r="L129" s="152"/>
      <c r="M129" s="6"/>
      <c r="N129" s="7"/>
      <c r="O129" s="7"/>
      <c r="P129" s="7"/>
      <c r="Q129" s="7"/>
      <c r="R129" s="7"/>
      <c r="S129" s="7"/>
      <c r="T129" s="7"/>
      <c r="U129" s="7"/>
      <c r="V129" s="7"/>
      <c r="W129" s="8"/>
      <c r="X129" s="8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</row>
    <row r="130" s="129" customFormat="true" ht="13.2" hidden="false" customHeight="false" outlineLevel="0" collapsed="false">
      <c r="A130" s="108"/>
      <c r="B130" s="187"/>
      <c r="C130" s="183" t="s">
        <v>170</v>
      </c>
      <c r="D130" s="63"/>
      <c r="E130" s="184"/>
      <c r="F130" s="185"/>
      <c r="G130" s="186" t="s">
        <v>171</v>
      </c>
      <c r="H130" s="146"/>
      <c r="I130" s="146"/>
      <c r="J130" s="146"/>
      <c r="K130" s="146"/>
      <c r="L130" s="152"/>
      <c r="M130" s="6"/>
      <c r="N130" s="7"/>
      <c r="O130" s="7"/>
      <c r="P130" s="7"/>
      <c r="Q130" s="7"/>
      <c r="R130" s="7"/>
      <c r="S130" s="7"/>
      <c r="T130" s="7"/>
      <c r="U130" s="7"/>
      <c r="V130" s="7"/>
      <c r="W130" s="8"/>
      <c r="X130" s="8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</row>
    <row r="131" s="129" customFormat="true" ht="21" hidden="false" customHeight="false" outlineLevel="0" collapsed="false">
      <c r="A131" s="164"/>
      <c r="B131" s="188"/>
      <c r="C131" s="167"/>
      <c r="D131" s="166"/>
      <c r="E131" s="167" t="s">
        <v>172</v>
      </c>
      <c r="F131" s="166" t="n">
        <v>4512</v>
      </c>
      <c r="G131" s="70" t="s">
        <v>173</v>
      </c>
      <c r="H131" s="228" t="n">
        <v>32000000</v>
      </c>
      <c r="I131" s="228"/>
      <c r="J131" s="111"/>
      <c r="K131" s="111"/>
      <c r="L131" s="154" t="n">
        <f aca="false">H131+I131+J131+K131</f>
        <v>32000000</v>
      </c>
      <c r="M131" s="6"/>
      <c r="N131" s="7"/>
      <c r="O131" s="7"/>
      <c r="P131" s="7"/>
      <c r="Q131" s="7"/>
      <c r="R131" s="7"/>
      <c r="S131" s="7"/>
      <c r="T131" s="7"/>
      <c r="U131" s="7"/>
      <c r="V131" s="7"/>
      <c r="W131" s="8"/>
      <c r="X131" s="8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</row>
    <row r="132" s="129" customFormat="true" ht="13.2" hidden="false" customHeight="false" outlineLevel="0" collapsed="false">
      <c r="A132" s="108"/>
      <c r="B132" s="226"/>
      <c r="C132" s="231"/>
      <c r="D132" s="75"/>
      <c r="E132" s="231"/>
      <c r="F132" s="46"/>
      <c r="G132" s="128" t="s">
        <v>174</v>
      </c>
      <c r="H132" s="155" t="n">
        <f aca="false">H131</f>
        <v>32000000</v>
      </c>
      <c r="I132" s="155" t="n">
        <f aca="false">I131</f>
        <v>0</v>
      </c>
      <c r="J132" s="155" t="n">
        <f aca="false">J131</f>
        <v>0</v>
      </c>
      <c r="K132" s="155" t="n">
        <f aca="false">K131</f>
        <v>0</v>
      </c>
      <c r="L132" s="78" t="n">
        <f aca="false">H132+I132+J132+K132</f>
        <v>32000000</v>
      </c>
      <c r="M132" s="6"/>
      <c r="N132" s="7"/>
      <c r="O132" s="7"/>
      <c r="P132" s="7"/>
      <c r="Q132" s="7"/>
      <c r="R132" s="7"/>
      <c r="S132" s="7"/>
      <c r="T132" s="7"/>
      <c r="U132" s="7"/>
      <c r="V132" s="7"/>
      <c r="W132" s="8"/>
      <c r="X132" s="8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</row>
    <row r="133" customFormat="false" ht="18" hidden="false" customHeight="true" outlineLevel="0" collapsed="false">
      <c r="A133" s="232"/>
      <c r="B133" s="233"/>
      <c r="C133" s="234"/>
      <c r="D133" s="235"/>
      <c r="E133" s="234"/>
      <c r="F133" s="29"/>
      <c r="G133" s="236" t="s">
        <v>175</v>
      </c>
      <c r="H133" s="82" t="n">
        <f aca="false">+H99+H105+H110+H117+H127+H132</f>
        <v>204025000</v>
      </c>
      <c r="I133" s="82" t="n">
        <f aca="false">+I99+I105+I110+I117+I127</f>
        <v>0</v>
      </c>
      <c r="J133" s="82" t="n">
        <f aca="false">+J99+J105+J110+J117+J127</f>
        <v>0</v>
      </c>
      <c r="K133" s="82" t="n">
        <f aca="false">+K99+K105+K110+K117+K127</f>
        <v>0</v>
      </c>
      <c r="L133" s="83" t="n">
        <f aca="false">+L99+L105+L110+L117+L127+L132</f>
        <v>204025000</v>
      </c>
      <c r="DB133" s="0"/>
      <c r="DC133" s="0"/>
    </row>
    <row r="134" customFormat="false" ht="20.25" hidden="false" customHeight="true" outlineLevel="0" collapsed="false">
      <c r="A134" s="237"/>
      <c r="B134" s="174"/>
      <c r="C134" s="175"/>
      <c r="D134" s="176"/>
      <c r="E134" s="101"/>
      <c r="F134" s="176"/>
      <c r="G134" s="177" t="s">
        <v>119</v>
      </c>
      <c r="H134" s="238"/>
      <c r="I134" s="239"/>
      <c r="J134" s="239"/>
      <c r="K134" s="239"/>
      <c r="L134" s="240"/>
    </row>
    <row r="135" customFormat="false" ht="13.2" hidden="false" customHeight="false" outlineLevel="0" collapsed="false">
      <c r="A135" s="108"/>
      <c r="B135" s="241"/>
      <c r="C135" s="242"/>
      <c r="D135" s="243" t="n">
        <v>620</v>
      </c>
      <c r="E135" s="47"/>
      <c r="F135" s="46"/>
      <c r="G135" s="244" t="s">
        <v>120</v>
      </c>
      <c r="H135" s="111"/>
      <c r="I135" s="157"/>
      <c r="J135" s="157"/>
      <c r="K135" s="157"/>
      <c r="L135" s="51"/>
    </row>
    <row r="136" customFormat="false" ht="13.2" hidden="false" customHeight="false" outlineLevel="0" collapsed="false">
      <c r="A136" s="108"/>
      <c r="B136" s="241"/>
      <c r="C136" s="183" t="s">
        <v>139</v>
      </c>
      <c r="D136" s="63"/>
      <c r="E136" s="184"/>
      <c r="F136" s="185"/>
      <c r="G136" s="186" t="s">
        <v>140</v>
      </c>
      <c r="H136" s="50"/>
      <c r="I136" s="50"/>
      <c r="J136" s="50"/>
      <c r="K136" s="50"/>
      <c r="L136" s="51"/>
    </row>
    <row r="137" customFormat="false" ht="15" hidden="false" customHeight="true" outlineLevel="0" collapsed="false">
      <c r="A137" s="108"/>
      <c r="B137" s="95"/>
      <c r="C137" s="245" t="s">
        <v>123</v>
      </c>
      <c r="D137" s="69"/>
      <c r="E137" s="246"/>
      <c r="F137" s="247"/>
      <c r="G137" s="186" t="s">
        <v>176</v>
      </c>
      <c r="H137" s="248"/>
      <c r="I137" s="50"/>
      <c r="J137" s="50"/>
      <c r="K137" s="50"/>
      <c r="L137" s="51"/>
    </row>
    <row r="138" customFormat="false" ht="15" hidden="false" customHeight="true" outlineLevel="0" collapsed="false">
      <c r="A138" s="108"/>
      <c r="B138" s="95"/>
      <c r="C138" s="213"/>
      <c r="D138" s="69"/>
      <c r="E138" s="213" t="s">
        <v>177</v>
      </c>
      <c r="F138" s="69" t="n">
        <v>421</v>
      </c>
      <c r="G138" s="70" t="s">
        <v>178</v>
      </c>
      <c r="H138" s="111" t="n">
        <f aca="false">17000000-2000000</f>
        <v>15000000</v>
      </c>
      <c r="I138" s="50"/>
      <c r="J138" s="50"/>
      <c r="K138" s="50"/>
      <c r="L138" s="51" t="n">
        <f aca="false">H138+I138+J138+K138</f>
        <v>15000000</v>
      </c>
      <c r="M138" s="10" t="n">
        <f aca="false">H138+H139+H141+H144+H145+H147+H150+H151+H152+H153+H156+H157+H142</f>
        <v>616400000</v>
      </c>
    </row>
    <row r="139" customFormat="false" ht="15" hidden="false" customHeight="true" outlineLevel="0" collapsed="false">
      <c r="A139" s="108"/>
      <c r="B139" s="95"/>
      <c r="C139" s="213"/>
      <c r="D139" s="69"/>
      <c r="E139" s="213" t="s">
        <v>179</v>
      </c>
      <c r="F139" s="69" t="n">
        <v>421</v>
      </c>
      <c r="G139" s="70" t="s">
        <v>30</v>
      </c>
      <c r="H139" s="111" t="n">
        <f aca="false">25000000+7000000+2000000-6000000</f>
        <v>28000000</v>
      </c>
      <c r="I139" s="50"/>
      <c r="J139" s="50"/>
      <c r="K139" s="50"/>
      <c r="L139" s="51" t="n">
        <f aca="false">H139+I139+J139+K139</f>
        <v>28000000</v>
      </c>
    </row>
    <row r="140" customFormat="false" ht="15" hidden="false" customHeight="true" outlineLevel="0" collapsed="false">
      <c r="A140" s="108"/>
      <c r="B140" s="95"/>
      <c r="C140" s="245" t="s">
        <v>44</v>
      </c>
      <c r="D140" s="69"/>
      <c r="E140" s="246"/>
      <c r="F140" s="247"/>
      <c r="G140" s="186" t="s">
        <v>152</v>
      </c>
      <c r="H140" s="111"/>
      <c r="I140" s="50"/>
      <c r="J140" s="50"/>
      <c r="K140" s="50"/>
      <c r="L140" s="51"/>
    </row>
    <row r="141" customFormat="false" ht="15" hidden="false" customHeight="true" outlineLevel="0" collapsed="false">
      <c r="A141" s="108"/>
      <c r="B141" s="95"/>
      <c r="C141" s="213"/>
      <c r="D141" s="69"/>
      <c r="E141" s="213" t="s">
        <v>180</v>
      </c>
      <c r="F141" s="69" t="n">
        <v>424</v>
      </c>
      <c r="G141" s="70" t="s">
        <v>181</v>
      </c>
      <c r="H141" s="111" t="n">
        <v>80000000</v>
      </c>
      <c r="I141" s="50"/>
      <c r="J141" s="50"/>
      <c r="K141" s="50"/>
      <c r="L141" s="51" t="n">
        <f aca="false">H141+I141+J141+K141</f>
        <v>80000000</v>
      </c>
    </row>
    <row r="142" customFormat="false" ht="28.2" hidden="false" customHeight="true" outlineLevel="0" collapsed="false">
      <c r="A142" s="108"/>
      <c r="B142" s="95"/>
      <c r="C142" s="213"/>
      <c r="D142" s="69"/>
      <c r="E142" s="213" t="s">
        <v>182</v>
      </c>
      <c r="F142" s="69" t="n">
        <v>424</v>
      </c>
      <c r="G142" s="70" t="s">
        <v>183</v>
      </c>
      <c r="H142" s="111" t="n">
        <f aca="false">75000000+5000000-30000000</f>
        <v>50000000</v>
      </c>
      <c r="I142" s="50"/>
      <c r="J142" s="50"/>
      <c r="K142" s="50"/>
      <c r="L142" s="51" t="n">
        <f aca="false">H142+I142+J142+K142</f>
        <v>50000000</v>
      </c>
    </row>
    <row r="143" customFormat="false" ht="13.2" hidden="false" customHeight="false" outlineLevel="0" collapsed="false">
      <c r="A143" s="108"/>
      <c r="B143" s="95"/>
      <c r="C143" s="183" t="s">
        <v>23</v>
      </c>
      <c r="D143" s="69"/>
      <c r="E143" s="249"/>
      <c r="F143" s="250"/>
      <c r="G143" s="186" t="s">
        <v>184</v>
      </c>
      <c r="H143" s="111"/>
      <c r="I143" s="50"/>
      <c r="J143" s="50"/>
      <c r="K143" s="50"/>
      <c r="L143" s="51"/>
    </row>
    <row r="144" customFormat="false" ht="13.2" hidden="false" customHeight="false" outlineLevel="0" collapsed="false">
      <c r="A144" s="108"/>
      <c r="B144" s="95"/>
      <c r="C144" s="213"/>
      <c r="D144" s="69"/>
      <c r="E144" s="213" t="s">
        <v>185</v>
      </c>
      <c r="F144" s="69" t="n">
        <v>421</v>
      </c>
      <c r="G144" s="70" t="s">
        <v>30</v>
      </c>
      <c r="H144" s="111" t="n">
        <f aca="false">60000000-10000000</f>
        <v>50000000</v>
      </c>
      <c r="I144" s="50"/>
      <c r="J144" s="50"/>
      <c r="K144" s="50"/>
      <c r="L144" s="51" t="n">
        <f aca="false">H144+I144+J144+K144</f>
        <v>50000000</v>
      </c>
    </row>
    <row r="145" customFormat="false" ht="13.2" hidden="false" customHeight="false" outlineLevel="0" collapsed="false">
      <c r="A145" s="108"/>
      <c r="B145" s="95"/>
      <c r="C145" s="213"/>
      <c r="D145" s="69"/>
      <c r="E145" s="213" t="s">
        <v>186</v>
      </c>
      <c r="F145" s="69" t="n">
        <v>425</v>
      </c>
      <c r="G145" s="70" t="s">
        <v>79</v>
      </c>
      <c r="H145" s="111" t="n">
        <f aca="false">60500000-10000000</f>
        <v>50500000</v>
      </c>
      <c r="I145" s="50"/>
      <c r="J145" s="50"/>
      <c r="K145" s="50"/>
      <c r="L145" s="51" t="n">
        <f aca="false">H145+I145+J145+K145</f>
        <v>50500000</v>
      </c>
    </row>
    <row r="146" customFormat="false" ht="13.2" hidden="false" customHeight="false" outlineLevel="0" collapsed="false">
      <c r="A146" s="108"/>
      <c r="B146" s="95"/>
      <c r="C146" s="245" t="s">
        <v>187</v>
      </c>
      <c r="D146" s="69"/>
      <c r="E146" s="246"/>
      <c r="F146" s="247"/>
      <c r="G146" s="186" t="s">
        <v>188</v>
      </c>
      <c r="H146" s="111"/>
      <c r="I146" s="50"/>
      <c r="J146" s="50"/>
      <c r="K146" s="50"/>
      <c r="L146" s="51"/>
    </row>
    <row r="147" customFormat="false" ht="17.4" hidden="false" customHeight="true" outlineLevel="0" collapsed="false">
      <c r="A147" s="108"/>
      <c r="B147" s="95"/>
      <c r="C147" s="251"/>
      <c r="D147" s="69"/>
      <c r="E147" s="252" t="s">
        <v>189</v>
      </c>
      <c r="F147" s="69" t="n">
        <v>421</v>
      </c>
      <c r="G147" s="70" t="s">
        <v>30</v>
      </c>
      <c r="H147" s="111" t="n">
        <f aca="false">10000000-2000000</f>
        <v>8000000</v>
      </c>
      <c r="I147" s="50"/>
      <c r="J147" s="50"/>
      <c r="K147" s="50"/>
      <c r="L147" s="51" t="n">
        <f aca="false">H147+I147+J147+K147</f>
        <v>8000000</v>
      </c>
    </row>
    <row r="148" customFormat="false" ht="23.4" hidden="false" customHeight="false" outlineLevel="0" collapsed="false">
      <c r="A148" s="108"/>
      <c r="B148" s="95"/>
      <c r="C148" s="183" t="s">
        <v>121</v>
      </c>
      <c r="D148" s="63"/>
      <c r="E148" s="184"/>
      <c r="F148" s="185"/>
      <c r="G148" s="186" t="s">
        <v>122</v>
      </c>
      <c r="H148" s="111"/>
      <c r="I148" s="50"/>
      <c r="J148" s="50"/>
      <c r="K148" s="50"/>
      <c r="L148" s="51"/>
    </row>
    <row r="149" customFormat="false" ht="13.2" hidden="false" customHeight="false" outlineLevel="0" collapsed="false">
      <c r="A149" s="108"/>
      <c r="B149" s="95"/>
      <c r="C149" s="183" t="s">
        <v>123</v>
      </c>
      <c r="D149" s="63"/>
      <c r="E149" s="184"/>
      <c r="F149" s="185"/>
      <c r="G149" s="186" t="s">
        <v>124</v>
      </c>
      <c r="H149" s="111"/>
      <c r="I149" s="50"/>
      <c r="J149" s="50"/>
      <c r="K149" s="50"/>
      <c r="L149" s="51"/>
    </row>
    <row r="150" customFormat="false" ht="13.2" hidden="false" customHeight="false" outlineLevel="0" collapsed="false">
      <c r="A150" s="108"/>
      <c r="B150" s="95"/>
      <c r="C150" s="213"/>
      <c r="D150" s="69"/>
      <c r="E150" s="213" t="s">
        <v>190</v>
      </c>
      <c r="F150" s="69" t="n">
        <v>424</v>
      </c>
      <c r="G150" s="70" t="s">
        <v>181</v>
      </c>
      <c r="H150" s="111" t="n">
        <f aca="false">41400000-33000000</f>
        <v>8400000</v>
      </c>
      <c r="I150" s="50"/>
      <c r="J150" s="50"/>
      <c r="K150" s="50"/>
      <c r="L150" s="51" t="n">
        <f aca="false">H150+I150+J150+K150</f>
        <v>8400000</v>
      </c>
    </row>
    <row r="151" customFormat="false" ht="13.2" hidden="false" customHeight="false" outlineLevel="0" collapsed="false">
      <c r="A151" s="108"/>
      <c r="B151" s="95"/>
      <c r="C151" s="213"/>
      <c r="D151" s="69"/>
      <c r="E151" s="213" t="s">
        <v>191</v>
      </c>
      <c r="F151" s="69" t="n">
        <v>425</v>
      </c>
      <c r="G151" s="70" t="s">
        <v>79</v>
      </c>
      <c r="H151" s="111" t="n">
        <f aca="false">33700000-2000000</f>
        <v>31700000</v>
      </c>
      <c r="I151" s="50"/>
      <c r="J151" s="50"/>
      <c r="K151" s="50"/>
      <c r="L151" s="51" t="n">
        <f aca="false">H151+I151+J151+K151</f>
        <v>31700000</v>
      </c>
    </row>
    <row r="152" customFormat="false" ht="13.2" hidden="false" customHeight="false" outlineLevel="0" collapsed="false">
      <c r="A152" s="108"/>
      <c r="B152" s="95"/>
      <c r="C152" s="213"/>
      <c r="D152" s="69"/>
      <c r="E152" s="213" t="s">
        <v>192</v>
      </c>
      <c r="F152" s="69" t="n">
        <v>511</v>
      </c>
      <c r="G152" s="70" t="s">
        <v>166</v>
      </c>
      <c r="H152" s="111" t="n">
        <f aca="false">204600000-10000000-10000000-16800000-15000000</f>
        <v>152800000</v>
      </c>
      <c r="I152" s="50"/>
      <c r="J152" s="50"/>
      <c r="K152" s="50"/>
      <c r="L152" s="51" t="n">
        <f aca="false">H152+I152+J152+K152</f>
        <v>152800000</v>
      </c>
    </row>
    <row r="153" customFormat="false" ht="13.2" hidden="false" customHeight="false" outlineLevel="0" collapsed="false">
      <c r="A153" s="108"/>
      <c r="B153" s="95"/>
      <c r="C153" s="213"/>
      <c r="D153" s="69"/>
      <c r="E153" s="213" t="s">
        <v>193</v>
      </c>
      <c r="F153" s="69" t="n">
        <v>513</v>
      </c>
      <c r="G153" s="70" t="s">
        <v>194</v>
      </c>
      <c r="H153" s="111" t="n">
        <f aca="false">6000000-4000000</f>
        <v>2000000</v>
      </c>
      <c r="I153" s="50"/>
      <c r="J153" s="50"/>
      <c r="K153" s="50"/>
      <c r="L153" s="51" t="n">
        <f aca="false">H153+I153+J153+K153</f>
        <v>2000000</v>
      </c>
    </row>
    <row r="154" customFormat="false" ht="23.4" hidden="false" customHeight="false" outlineLevel="0" collapsed="false">
      <c r="A154" s="108"/>
      <c r="B154" s="95"/>
      <c r="C154" s="183" t="s">
        <v>158</v>
      </c>
      <c r="D154" s="63"/>
      <c r="E154" s="184"/>
      <c r="F154" s="185"/>
      <c r="G154" s="186" t="s">
        <v>159</v>
      </c>
      <c r="H154" s="111"/>
      <c r="I154" s="50"/>
      <c r="J154" s="50"/>
      <c r="K154" s="50"/>
      <c r="L154" s="51"/>
    </row>
    <row r="155" customFormat="false" ht="13.2" hidden="false" customHeight="false" outlineLevel="0" collapsed="false">
      <c r="A155" s="108"/>
      <c r="B155" s="95"/>
      <c r="C155" s="212" t="s">
        <v>44</v>
      </c>
      <c r="D155" s="69"/>
      <c r="E155" s="212"/>
      <c r="F155" s="253"/>
      <c r="G155" s="203" t="s">
        <v>160</v>
      </c>
      <c r="H155" s="111"/>
      <c r="I155" s="50"/>
      <c r="J155" s="50"/>
      <c r="K155" s="50"/>
      <c r="L155" s="51"/>
    </row>
    <row r="156" customFormat="false" ht="13.2" hidden="false" customHeight="false" outlineLevel="0" collapsed="false">
      <c r="A156" s="108"/>
      <c r="B156" s="95"/>
      <c r="C156" s="212"/>
      <c r="D156" s="69"/>
      <c r="E156" s="213" t="s">
        <v>195</v>
      </c>
      <c r="F156" s="69" t="n">
        <v>424</v>
      </c>
      <c r="G156" s="70" t="s">
        <v>181</v>
      </c>
      <c r="H156" s="111" t="n">
        <v>30000000</v>
      </c>
      <c r="I156" s="50"/>
      <c r="J156" s="50"/>
      <c r="K156" s="50"/>
      <c r="L156" s="51" t="n">
        <f aca="false">H156+I156+J156+K156</f>
        <v>30000000</v>
      </c>
    </row>
    <row r="157" customFormat="false" ht="13.2" hidden="false" customHeight="false" outlineLevel="0" collapsed="false">
      <c r="A157" s="108"/>
      <c r="B157" s="95"/>
      <c r="C157" s="213"/>
      <c r="D157" s="69"/>
      <c r="E157" s="213" t="s">
        <v>196</v>
      </c>
      <c r="F157" s="69" t="n">
        <v>425</v>
      </c>
      <c r="G157" s="70" t="s">
        <v>79</v>
      </c>
      <c r="H157" s="111" t="n">
        <f aca="false">-5800000+115800000</f>
        <v>110000000</v>
      </c>
      <c r="I157" s="50"/>
      <c r="J157" s="50"/>
      <c r="K157" s="50"/>
      <c r="L157" s="51" t="n">
        <f aca="false">H157+I157+J157+K157</f>
        <v>110000000</v>
      </c>
    </row>
    <row r="158" customFormat="false" ht="14.25" hidden="false" customHeight="true" outlineLevel="0" collapsed="false">
      <c r="A158" s="136"/>
      <c r="B158" s="254"/>
      <c r="C158" s="231"/>
      <c r="D158" s="208"/>
      <c r="E158" s="231"/>
      <c r="F158" s="208"/>
      <c r="G158" s="96" t="s">
        <v>197</v>
      </c>
      <c r="H158" s="77" t="n">
        <f aca="false">SUM(H137:H157)</f>
        <v>616400000</v>
      </c>
      <c r="I158" s="77" t="n">
        <f aca="false">SUM(I137:I157)</f>
        <v>0</v>
      </c>
      <c r="J158" s="77" t="n">
        <f aca="false">SUM(J137:J157)</f>
        <v>0</v>
      </c>
      <c r="K158" s="77" t="n">
        <f aca="false">SUM(K137:K157)</f>
        <v>0</v>
      </c>
      <c r="L158" s="78" t="n">
        <f aca="false">H158+I158+J158+K158</f>
        <v>616400000</v>
      </c>
    </row>
    <row r="159" customFormat="false" ht="15" hidden="false" customHeight="true" outlineLevel="0" collapsed="false">
      <c r="A159" s="255"/>
      <c r="B159" s="256"/>
      <c r="C159" s="257"/>
      <c r="D159" s="258"/>
      <c r="E159" s="257"/>
      <c r="F159" s="258"/>
      <c r="G159" s="259" t="s">
        <v>198</v>
      </c>
      <c r="H159" s="82" t="n">
        <f aca="false">SUM(H158)</f>
        <v>616400000</v>
      </c>
      <c r="I159" s="82" t="n">
        <f aca="false">SUM(I158)</f>
        <v>0</v>
      </c>
      <c r="J159" s="82" t="n">
        <f aca="false">SUM(J158)</f>
        <v>0</v>
      </c>
      <c r="K159" s="82" t="n">
        <f aca="false">SUM(K158)</f>
        <v>0</v>
      </c>
      <c r="L159" s="260" t="n">
        <f aca="false">H159+I159+J159+K159</f>
        <v>616400000</v>
      </c>
    </row>
    <row r="160" customFormat="false" ht="13.8" hidden="false" customHeight="false" outlineLevel="0" collapsed="false">
      <c r="A160" s="261"/>
      <c r="B160" s="262"/>
      <c r="C160" s="263"/>
      <c r="D160" s="264"/>
      <c r="E160" s="263"/>
      <c r="F160" s="264"/>
      <c r="G160" s="265" t="s">
        <v>199</v>
      </c>
      <c r="H160" s="238"/>
      <c r="I160" s="238"/>
      <c r="J160" s="238"/>
      <c r="K160" s="238"/>
      <c r="L160" s="240"/>
      <c r="M160" s="10"/>
      <c r="N160" s="11" t="n">
        <f aca="false">H183+H184+H185+H186+H187+H188+H189+H190+H191+H192+H193+H194+H197+H198+H199+H200+H201+H202+H203++H204+H205+H206+H207+H208+H211+H212+H213+H214+H215+H216+H217+H218+H219+H220+H221+H222+H225+H226+H227+H228+H229+H230+H231+H232+H233+H234+H235+H236+H237+H240+H241+H242+H243+H244+H245+H246+H247+H248+H249+H250+H251+H254+H255+H256+H257+H258+H259+H260+H261+H262+H263+H264+H265+H266+H269+H270+H271+H272+H273+H274+H275+H276+H277+H278+H279+H280+H283+H284+H285+H286+H287+H288+H289+H290+H291+H292+H293+H296+H297+H298+H299+H300+H301+H302+H303+H304+H305+H306+H309+H310+H311+H312+H313+H314+H315+H317+H316+H318+H319+H320+H321+H322+H325+H326+H327+H328+H329+H330+H331+H332+H333+H334+H335+H336+H337+H340+H341+H342+H343+H344+H345+H346+H347+H348+H349+H350+H351+H352+H355+H356+H357+H358+H359+H360+H361+H362+H363+H364+H365+H366+H367+H370+H371+H372+H373+H374+H375+H376+H377+H378+H379+H380+H381+H384+H385+H386+H387+H388+H389+H390+H391+H392+H393+H394+H395+H396+H399+H400+H401+H402+H403+H404+H405+H406+H407+H408+H411+H412+H413+H414+H415+H416+H417+H418+H419+H420+H421+H422+H423+H426+H427+H428+H429+H430+H431+H432+H433+H436+H437+H438+H439+H440+H441+H442+H443+H444+H445+H448+H449+H450+H451+H452+H453+H454+H455+H456+H457+H460+H461+H462+H463+H464+H465+H466+H467+H468+H471+H472+H473+H474+H475+H476+H477+H478+H479+H480+H481</f>
        <v>69691000</v>
      </c>
    </row>
    <row r="161" customFormat="false" ht="13.2" hidden="false" customHeight="false" outlineLevel="0" collapsed="false">
      <c r="A161" s="266"/>
      <c r="B161" s="242"/>
      <c r="C161" s="242"/>
      <c r="D161" s="243" t="n">
        <v>160</v>
      </c>
      <c r="E161" s="213"/>
      <c r="F161" s="46"/>
      <c r="G161" s="267" t="s">
        <v>200</v>
      </c>
      <c r="H161" s="194"/>
      <c r="I161" s="157"/>
      <c r="J161" s="157"/>
      <c r="K161" s="157"/>
      <c r="L161" s="51"/>
    </row>
    <row r="162" customFormat="false" ht="13.2" hidden="false" customHeight="false" outlineLevel="0" collapsed="false">
      <c r="A162" s="266"/>
      <c r="B162" s="268"/>
      <c r="C162" s="62" t="s">
        <v>58</v>
      </c>
      <c r="D162" s="63"/>
      <c r="E162" s="45"/>
      <c r="F162" s="48"/>
      <c r="G162" s="64" t="s">
        <v>93</v>
      </c>
      <c r="H162" s="50"/>
      <c r="I162" s="50"/>
      <c r="J162" s="50"/>
      <c r="K162" s="50"/>
      <c r="L162" s="51"/>
    </row>
    <row r="163" customFormat="false" ht="13.2" hidden="false" customHeight="false" outlineLevel="0" collapsed="false">
      <c r="A163" s="266"/>
      <c r="B163" s="44"/>
      <c r="C163" s="62" t="s">
        <v>44</v>
      </c>
      <c r="D163" s="63"/>
      <c r="E163" s="45"/>
      <c r="F163" s="48"/>
      <c r="G163" s="64" t="s">
        <v>201</v>
      </c>
      <c r="H163" s="50"/>
      <c r="I163" s="50"/>
      <c r="J163" s="50"/>
      <c r="K163" s="50"/>
      <c r="L163" s="51"/>
      <c r="M163" s="10"/>
      <c r="N163" s="11"/>
      <c r="O163" s="11"/>
    </row>
    <row r="164" customFormat="false" ht="13.2" hidden="false" customHeight="false" outlineLevel="0" collapsed="false">
      <c r="A164" s="266"/>
      <c r="B164" s="44"/>
      <c r="C164" s="44"/>
      <c r="D164" s="63"/>
      <c r="E164" s="45"/>
      <c r="F164" s="48" t="n">
        <v>411</v>
      </c>
      <c r="G164" s="269" t="s">
        <v>25</v>
      </c>
      <c r="H164" s="111" t="n">
        <f aca="false">+H183+H197+H211+H225+H240+H254+H269+H283+H309+H325+H340+H355+H370+H384+H399+H411+H426+H436+H448+H460+H471+H296</f>
        <v>20469000</v>
      </c>
      <c r="I164" s="111" t="n">
        <f aca="false">+I183+I197+I211+I225+I240+I254+I269+I283+I309+I325+I340+I355+I370+I384+I399+I411+I426+I436+I448+I460+I471+I296</f>
        <v>0</v>
      </c>
      <c r="J164" s="111" t="n">
        <f aca="false">+J183+J197+J211+J225+J240+J254+J269+J283+J309+J325+J340+J355+J370+J384+J399+J411+J426+J436+J448+J460+J471+J296</f>
        <v>0</v>
      </c>
      <c r="K164" s="111" t="n">
        <f aca="false">+K183+K197+K211+K225+K240+K254+K269+K283+K309+K325+K340+K355+K370+K384+K399+K411+K426+K436+K448+K460+K471+K296</f>
        <v>0</v>
      </c>
      <c r="L164" s="51" t="n">
        <f aca="false">H164+I164+J164+K164</f>
        <v>20469000</v>
      </c>
      <c r="M164" s="10"/>
      <c r="P164" s="11"/>
      <c r="Q164" s="11"/>
    </row>
    <row r="165" customFormat="false" ht="13.2" hidden="false" customHeight="false" outlineLevel="0" collapsed="false">
      <c r="A165" s="266"/>
      <c r="B165" s="44"/>
      <c r="C165" s="95"/>
      <c r="D165" s="270"/>
      <c r="E165" s="213"/>
      <c r="F165" s="48" t="n">
        <v>412</v>
      </c>
      <c r="G165" s="122" t="s">
        <v>27</v>
      </c>
      <c r="H165" s="111" t="n">
        <f aca="false">+H184+H198+H212+H226+H241+H255+H270+H284+H310+H326+H341+H356+H371+H385+H400+H412+H427+H437+H449+H461+H472+H297</f>
        <v>3652000</v>
      </c>
      <c r="I165" s="111" t="n">
        <f aca="false">+I184+I198+I212+I226+I241+I255+I270+I284+I310+I326+I341+I356+I371+I385+I400+I412+I427+I437+I449+I461+I472+I297</f>
        <v>0</v>
      </c>
      <c r="J165" s="111" t="n">
        <f aca="false">+J184+J198+J212+J226+J241+J255+J270+J284+J310+J326+J341+J356+J371+J385+J400+J412+J427+J437+J449+J461+J472+J297</f>
        <v>0</v>
      </c>
      <c r="K165" s="111" t="n">
        <f aca="false">+K184+K198+K212+K226+K241+K255+K270+K284+K310+K326+K341+K356+K371+K385+K400+K412+K427+K437+K449+K461+K472+K297</f>
        <v>0</v>
      </c>
      <c r="L165" s="51" t="n">
        <f aca="false">H165+I165+J165+K165</f>
        <v>3652000</v>
      </c>
      <c r="M165" s="10"/>
    </row>
    <row r="166" customFormat="false" ht="13.2" hidden="false" customHeight="false" outlineLevel="0" collapsed="false">
      <c r="A166" s="108"/>
      <c r="B166" s="44"/>
      <c r="C166" s="45"/>
      <c r="D166" s="48"/>
      <c r="E166" s="45"/>
      <c r="F166" s="48" t="n">
        <v>413</v>
      </c>
      <c r="G166" s="122" t="s">
        <v>64</v>
      </c>
      <c r="H166" s="111" t="n">
        <f aca="false">H256+H311+H413+H386+H327</f>
        <v>73000</v>
      </c>
      <c r="I166" s="111" t="n">
        <f aca="false">I256+I311+I413+I386+I327</f>
        <v>0</v>
      </c>
      <c r="J166" s="111" t="n">
        <f aca="false">J256+J311+J413+J386+J327</f>
        <v>0</v>
      </c>
      <c r="K166" s="111" t="n">
        <f aca="false">K256+K311+K413+K386+K327</f>
        <v>0</v>
      </c>
      <c r="L166" s="51" t="n">
        <f aca="false">H166+I166+J166+K166</f>
        <v>73000</v>
      </c>
      <c r="M166" s="10"/>
    </row>
    <row r="167" customFormat="false" ht="13.2" hidden="false" customHeight="false" outlineLevel="0" collapsed="false">
      <c r="A167" s="108"/>
      <c r="B167" s="44"/>
      <c r="C167" s="45"/>
      <c r="D167" s="48"/>
      <c r="E167" s="45"/>
      <c r="F167" s="48" t="n">
        <v>414</v>
      </c>
      <c r="G167" s="122" t="s">
        <v>66</v>
      </c>
      <c r="H167" s="111" t="n">
        <f aca="false">H312+H357+H387+H414+H257+H450+H185+H199+H227+H242++H328+H342+H372+H271+H473</f>
        <v>704500</v>
      </c>
      <c r="I167" s="111" t="n">
        <f aca="false">I312+I357+I387+I414+I257+I450+I185+I199+I227+I242++I328+I342+I372+I271+I473</f>
        <v>0</v>
      </c>
      <c r="J167" s="111" t="n">
        <f aca="false">J312+J357+J387+J414+J257+J450+J185+J199+J227+J242++J328+J342+J372+J271+J473</f>
        <v>0</v>
      </c>
      <c r="K167" s="111" t="n">
        <f aca="false">K312+K357+K387+K414+K257+K450+K185+K199+K227+K242++K328+K342+K372+K271+K473</f>
        <v>0</v>
      </c>
      <c r="L167" s="51" t="n">
        <f aca="false">H167+I167+J167+K167</f>
        <v>704500</v>
      </c>
      <c r="M167" s="10"/>
    </row>
    <row r="168" customFormat="false" ht="13.2" hidden="false" customHeight="false" outlineLevel="0" collapsed="false">
      <c r="A168" s="108"/>
      <c r="B168" s="44"/>
      <c r="C168" s="45"/>
      <c r="D168" s="48"/>
      <c r="E168" s="45"/>
      <c r="F168" s="48" t="n">
        <v>415</v>
      </c>
      <c r="G168" s="122" t="s">
        <v>68</v>
      </c>
      <c r="H168" s="111" t="n">
        <f aca="false">H313+H388+H401+H415+H474+H200+H213+H228+H186+H243+H258+H272+H285+H343+H358+H373+H428+H438+H451+H462+H329+H298</f>
        <v>1465000</v>
      </c>
      <c r="I168" s="111" t="n">
        <f aca="false">I313+I388+I401+I415+I474+I200+I213+I228+I186+I243+I258+I272+I285+I343+I358+I373+I428+I438+I451+I462+I329+I298</f>
        <v>0</v>
      </c>
      <c r="J168" s="111" t="n">
        <f aca="false">J313+J388+J401+J415+J474+J200+J213+J228+J186+J243+J258+J272+J285+J343+J358+J373+J428+J438+J451+J462+J329+J298</f>
        <v>0</v>
      </c>
      <c r="K168" s="111" t="n">
        <f aca="false">K313+K388+K401+K415+K474+K200+K213+K228+K186+K243+K258+K272+K285+K343+K358+K373+K428+K438+K451+K462+K329+K298</f>
        <v>0</v>
      </c>
      <c r="L168" s="51" t="n">
        <f aca="false">H168+I168+J168+K168</f>
        <v>1465000</v>
      </c>
      <c r="M168" s="10"/>
    </row>
    <row r="169" customFormat="false" ht="13.2" hidden="false" customHeight="false" outlineLevel="0" collapsed="false">
      <c r="A169" s="108"/>
      <c r="B169" s="44"/>
      <c r="C169" s="45"/>
      <c r="D169" s="48"/>
      <c r="E169" s="45"/>
      <c r="F169" s="48" t="n">
        <v>416</v>
      </c>
      <c r="G169" s="122" t="s">
        <v>49</v>
      </c>
      <c r="H169" s="111" t="n">
        <f aca="false">H244+H344</f>
        <v>170000</v>
      </c>
      <c r="I169" s="111" t="n">
        <f aca="false">I244+I344</f>
        <v>0</v>
      </c>
      <c r="J169" s="111" t="n">
        <f aca="false">J244+J344</f>
        <v>0</v>
      </c>
      <c r="K169" s="111" t="n">
        <f aca="false">K244+K344</f>
        <v>0</v>
      </c>
      <c r="L169" s="51" t="n">
        <f aca="false">H169+I169+J169+K169</f>
        <v>170000</v>
      </c>
      <c r="M169" s="10"/>
    </row>
    <row r="170" customFormat="false" ht="13.2" hidden="false" customHeight="false" outlineLevel="0" collapsed="false">
      <c r="A170" s="108"/>
      <c r="B170" s="44"/>
      <c r="C170" s="45"/>
      <c r="D170" s="48"/>
      <c r="E170" s="45"/>
      <c r="F170" s="48" t="n">
        <v>421</v>
      </c>
      <c r="G170" s="122" t="s">
        <v>30</v>
      </c>
      <c r="H170" s="111" t="n">
        <f aca="false">+H187+H201+H214+H229+H245+H259+H273+H286+H299+H314+H330+H345+H359+H374+H389+H402+H416+H429+H439+H452+H463+H475</f>
        <v>18701500</v>
      </c>
      <c r="I170" s="111" t="n">
        <f aca="false">+I187+I201+I214+I229+I245+I259+I273+I286+I299+I314+I330+I345+I359+I374+I389+I402+I416+I429+I439+I452+I463+I475</f>
        <v>0</v>
      </c>
      <c r="J170" s="111" t="n">
        <f aca="false">+J187+J201+J214+J229+J245+J259+J273+J286+J299+J314+J330+J345+J359+J374+J389+J402+J416+J429+J439+J452+J463+J475</f>
        <v>0</v>
      </c>
      <c r="K170" s="111" t="n">
        <f aca="false">+K187+K201+K214+K229+K245+K259+K273+K286+K299+K314+K330+K345+K359+K374+K389+K402+K416+K429+K439+K452+K463+K475</f>
        <v>0</v>
      </c>
      <c r="L170" s="51" t="n">
        <f aca="false">H170+I170+J170+K170</f>
        <v>18701500</v>
      </c>
      <c r="M170" s="10"/>
    </row>
    <row r="171" customFormat="false" ht="13.2" hidden="false" customHeight="false" outlineLevel="0" collapsed="false">
      <c r="A171" s="108"/>
      <c r="B171" s="44"/>
      <c r="C171" s="45"/>
      <c r="D171" s="48"/>
      <c r="E171" s="45"/>
      <c r="F171" s="48" t="n">
        <v>422</v>
      </c>
      <c r="G171" s="122" t="s">
        <v>31</v>
      </c>
      <c r="H171" s="111" t="n">
        <f aca="false">H188+H202+H215+H230+H246+H260+H274+H287+H315+H331+H346+H360+H375+H464+H390+H417+H300+H440+H476</f>
        <v>1344000</v>
      </c>
      <c r="I171" s="111" t="n">
        <f aca="false">I188+I202+I215+I230+I246+I260+I274+I287+I315+I331+I346+I360+I375+I464+I390+I417</f>
        <v>0</v>
      </c>
      <c r="J171" s="111" t="n">
        <f aca="false">J188+J202+J215+J230+J246+J260+J274+J287+J315+J331+J346+J360+J375+J464+J390+J417</f>
        <v>0</v>
      </c>
      <c r="K171" s="111" t="n">
        <f aca="false">K188+K202+K215+K230+K246+K260+K274+K287+K315+K331+K346+K360+K375+K464+K390+K417</f>
        <v>0</v>
      </c>
      <c r="L171" s="51" t="n">
        <f aca="false">H171+I171+J171+K171</f>
        <v>1344000</v>
      </c>
      <c r="M171" s="10"/>
    </row>
    <row r="172" customFormat="false" ht="13.2" hidden="false" customHeight="false" outlineLevel="0" collapsed="false">
      <c r="A172" s="108"/>
      <c r="B172" s="44"/>
      <c r="C172" s="45"/>
      <c r="D172" s="48"/>
      <c r="E172" s="45"/>
      <c r="F172" s="48" t="n">
        <v>423</v>
      </c>
      <c r="G172" s="122" t="s">
        <v>53</v>
      </c>
      <c r="H172" s="111" t="n">
        <f aca="false">+H189+H203+H216+H231+H247+H261+H275+H288+H316+H332+H347+H361+H376+H391+H403+H418+H441+H453+H465+H477+H430+H301</f>
        <v>6559600</v>
      </c>
      <c r="I172" s="111" t="n">
        <f aca="false">+I189+I203+I216+I231+I247+I261+I275+I288+I316+I332+I347+I361+I376+I391+I403+I418+I441+I453+I465+I477+I430+I301</f>
        <v>0</v>
      </c>
      <c r="J172" s="111" t="n">
        <f aca="false">+J189+J203+J216+J231+J247+J261+J275+J288+J316+J332+J347+J361+J376+J391+J403+J418+J441+J453+J465+J477+J430+J301</f>
        <v>0</v>
      </c>
      <c r="K172" s="111" t="n">
        <f aca="false">+K189+K203+K216+K231+K247+K261+K275+K288+K316+K332+K347+K361+K376+K391+K403+K418+K441+K453+K465+K477+K430+K301</f>
        <v>0</v>
      </c>
      <c r="L172" s="51" t="n">
        <f aca="false">H172+I172+J172+K172</f>
        <v>6559600</v>
      </c>
      <c r="M172" s="10"/>
    </row>
    <row r="173" customFormat="false" ht="13.2" hidden="false" customHeight="false" outlineLevel="0" collapsed="false">
      <c r="A173" s="108"/>
      <c r="B173" s="44"/>
      <c r="C173" s="45"/>
      <c r="D173" s="48"/>
      <c r="E173" s="45"/>
      <c r="F173" s="48" t="n">
        <v>424</v>
      </c>
      <c r="G173" s="122" t="s">
        <v>77</v>
      </c>
      <c r="H173" s="111" t="n">
        <f aca="false">+H190+H217+H232+H248+H276+H302+H317+H333+H392+H404+H262</f>
        <v>2792000</v>
      </c>
      <c r="I173" s="111" t="n">
        <f aca="false">+I190+I217+I232+I248+I276+I302+I317+I333+I392+I404+I262</f>
        <v>0</v>
      </c>
      <c r="J173" s="111" t="n">
        <f aca="false">+J190+J217+J232+J248+J276+J302+J317+J333+J392+J404+J262</f>
        <v>0</v>
      </c>
      <c r="K173" s="111" t="n">
        <f aca="false">+K190+K217+K232+K248+K276+K302+K317+K333+K392+K404+K262</f>
        <v>0</v>
      </c>
      <c r="L173" s="51" t="n">
        <f aca="false">H173+I173+J173+K173</f>
        <v>2792000</v>
      </c>
      <c r="M173" s="10"/>
    </row>
    <row r="174" customFormat="false" ht="13.2" hidden="false" customHeight="false" outlineLevel="0" collapsed="false">
      <c r="A174" s="108"/>
      <c r="B174" s="44"/>
      <c r="C174" s="45"/>
      <c r="D174" s="48"/>
      <c r="E174" s="45"/>
      <c r="F174" s="48" t="n">
        <v>425</v>
      </c>
      <c r="G174" s="122" t="s">
        <v>79</v>
      </c>
      <c r="H174" s="111" t="n">
        <f aca="false">+H191+H204+H218+H233+H263+H277+H289+H303+H318+H334+H348+H362+H377+H393+H405+H419+H442+H454+H466+H478+H431</f>
        <v>2315000</v>
      </c>
      <c r="I174" s="111" t="n">
        <f aca="false">+I191+I204+I218+I233+I263+I277+I289+I303+I318+I334+I348+I362+I377+I393+I405+I419+I442+I454+I466+I478+I431</f>
        <v>0</v>
      </c>
      <c r="J174" s="111" t="n">
        <f aca="false">+J191+J204+J218+J233+J263+J277+J289+J303+J318+J334+J348+J362+J377+J393+J405+J419+J442+J454+J466+J478+J431</f>
        <v>0</v>
      </c>
      <c r="K174" s="111" t="n">
        <f aca="false">+K191+K204+K218+K233+K263+K277+K289+K303+K318+K334+K348+K362+K377+K393+K405+K419+K442+K454+K466+K478+K431</f>
        <v>0</v>
      </c>
      <c r="L174" s="51" t="n">
        <f aca="false">H174+I174+J174+K174</f>
        <v>2315000</v>
      </c>
      <c r="M174" s="10"/>
    </row>
    <row r="175" customFormat="false" ht="13.2" hidden="false" customHeight="false" outlineLevel="0" collapsed="false">
      <c r="A175" s="108"/>
      <c r="B175" s="44"/>
      <c r="C175" s="45"/>
      <c r="D175" s="48"/>
      <c r="E175" s="45"/>
      <c r="F175" s="48" t="n">
        <v>426</v>
      </c>
      <c r="G175" s="122" t="s">
        <v>104</v>
      </c>
      <c r="H175" s="111" t="n">
        <f aca="false">+H192+H205+H219+H234+H249+H264+H278+H290+H304+H319+H335+H349+H363+H378+H394+H406+H420+H432+H443+H455+H467+H479</f>
        <v>5353700</v>
      </c>
      <c r="I175" s="111" t="n">
        <f aca="false">+I192+I205+I219+I234+I249+I264+I278+I290+I304+I319+I335+I349+I363+I378+I394+I406+I420+I432+I443+I455+I467+I479</f>
        <v>0</v>
      </c>
      <c r="J175" s="111" t="n">
        <f aca="false">+J192+J205+J219+J234+J249+J264+J278+J290+J304+J319+J335+J349+J363+J378+J394+J406+J420+J432+J443+J455+J467+J479</f>
        <v>0</v>
      </c>
      <c r="K175" s="111" t="n">
        <f aca="false">+K192+K205+K219+K234+K249+K264+K278+K290+K304+K319+K335+K349+K363+K378+K394+K406+K420+K432+K443+K455+K467+K479</f>
        <v>0</v>
      </c>
      <c r="L175" s="51" t="n">
        <f aca="false">H175+I175+J175+K175</f>
        <v>5353700</v>
      </c>
      <c r="M175" s="10"/>
    </row>
    <row r="176" customFormat="false" ht="13.2" hidden="false" customHeight="false" outlineLevel="0" collapsed="false">
      <c r="A176" s="108"/>
      <c r="B176" s="44"/>
      <c r="C176" s="45"/>
      <c r="D176" s="48"/>
      <c r="E176" s="45"/>
      <c r="F176" s="69" t="n">
        <v>465</v>
      </c>
      <c r="G176" s="70" t="s">
        <v>38</v>
      </c>
      <c r="H176" s="111" t="n">
        <f aca="false">H193+H206+H220+H235+H250+H265+H279+H291+H320+H350+H364+H379+H395+H407+H421+H433+H444+H456+H468+H480+H336+H305</f>
        <v>2768700</v>
      </c>
      <c r="I176" s="111" t="n">
        <f aca="false">I193+I206+I220+I235+I250+I265+I279+I291+I320+I350+I364+I379+I395+I407+I421+I433+I444+I456+I468+I480+I336+I305</f>
        <v>0</v>
      </c>
      <c r="J176" s="111" t="n">
        <f aca="false">J193+J206+J220+J235+J250+J265+J279+J291+J320+J350+J364+J379+J395+J407+J421+J433+J444+J456+J468+J480+J336+J305</f>
        <v>0</v>
      </c>
      <c r="K176" s="111" t="n">
        <f aca="false">K193+K206+K220+K235+K250+K265+K279+K291+K320+K350+K364+K379+K395+K407+K421+K433+K444+K456+K468+K480+K336+K305</f>
        <v>0</v>
      </c>
      <c r="L176" s="51" t="n">
        <f aca="false">H176+I176+J176+K176</f>
        <v>2768700</v>
      </c>
      <c r="M176" s="10"/>
    </row>
    <row r="177" customFormat="false" ht="13.2" hidden="false" customHeight="false" outlineLevel="0" collapsed="false">
      <c r="A177" s="108"/>
      <c r="B177" s="44"/>
      <c r="C177" s="45"/>
      <c r="D177" s="48"/>
      <c r="E177" s="45"/>
      <c r="F177" s="48" t="n">
        <v>482</v>
      </c>
      <c r="G177" s="70" t="s">
        <v>84</v>
      </c>
      <c r="H177" s="111" t="n">
        <f aca="false">H207+H236+H266+H292+H321+H337+H351+H365+H380+H422+H221</f>
        <v>248000</v>
      </c>
      <c r="I177" s="111" t="n">
        <f aca="false">I207+I236+I266+I292+I321+I337+I351+I365+I380+I422+I221</f>
        <v>0</v>
      </c>
      <c r="J177" s="111" t="n">
        <f aca="false">J207+J236+J266+J292+J321+J337+J351+J365+J380+J422+J221</f>
        <v>0</v>
      </c>
      <c r="K177" s="111" t="n">
        <f aca="false">K207+K236+K266+K292+K321+K337+K351+K365+K380+K422+K221</f>
        <v>0</v>
      </c>
      <c r="L177" s="51" t="n">
        <f aca="false">H177+I177+J177+K177</f>
        <v>248000</v>
      </c>
      <c r="M177" s="10"/>
    </row>
    <row r="178" customFormat="false" ht="13.2" hidden="false" customHeight="false" outlineLevel="0" collapsed="false">
      <c r="A178" s="108"/>
      <c r="B178" s="44"/>
      <c r="C178" s="45"/>
      <c r="D178" s="48"/>
      <c r="E178" s="45"/>
      <c r="F178" s="48" t="n">
        <v>485</v>
      </c>
      <c r="G178" s="67" t="s">
        <v>88</v>
      </c>
      <c r="H178" s="111" t="n">
        <f aca="false">H366</f>
        <v>77000</v>
      </c>
      <c r="I178" s="111"/>
      <c r="J178" s="111"/>
      <c r="K178" s="111"/>
      <c r="L178" s="51" t="n">
        <f aca="false">H178+I178+J178+K178</f>
        <v>77000</v>
      </c>
      <c r="M178" s="10"/>
    </row>
    <row r="179" customFormat="false" ht="13.2" hidden="false" customHeight="false" outlineLevel="0" collapsed="false">
      <c r="A179" s="108"/>
      <c r="B179" s="44"/>
      <c r="C179" s="45"/>
      <c r="D179" s="48"/>
      <c r="E179" s="45"/>
      <c r="F179" s="48" t="n">
        <v>512</v>
      </c>
      <c r="G179" s="122" t="s">
        <v>90</v>
      </c>
      <c r="H179" s="111" t="n">
        <f aca="false">H194+H237+H251+H352+H396+H423+H222+H322+H367+H381+H306+H408+H445+H293+H208+H280+H457+H481</f>
        <v>2998000</v>
      </c>
      <c r="I179" s="111" t="n">
        <f aca="false">I194+I237+I251+I352+I396+I423+I222+I322+I367+I381+I306+I408+I445+I293+I208+I280+I457+I481</f>
        <v>0</v>
      </c>
      <c r="J179" s="111" t="n">
        <f aca="false">J194+J237+J251+J352+J396+J423+J222+J322+J367+J381+J306+J408+J445+J293+J208+J280+J457+J481</f>
        <v>0</v>
      </c>
      <c r="K179" s="111" t="n">
        <f aca="false">K194+K237+K251+K352+K396+K423+K222+K322+K367+K381+K306+K408+K445+K293+K208+K280+K457+K481</f>
        <v>0</v>
      </c>
      <c r="L179" s="51" t="n">
        <f aca="false">H179+I179+J179+K179</f>
        <v>2998000</v>
      </c>
      <c r="M179" s="10"/>
      <c r="N179" s="11"/>
      <c r="O179" s="11"/>
    </row>
    <row r="180" customFormat="false" ht="14.25" hidden="false" customHeight="true" outlineLevel="0" collapsed="false">
      <c r="A180" s="136"/>
      <c r="B180" s="73"/>
      <c r="C180" s="74"/>
      <c r="D180" s="75"/>
      <c r="E180" s="74"/>
      <c r="F180" s="75"/>
      <c r="G180" s="271" t="s">
        <v>202</v>
      </c>
      <c r="H180" s="77" t="n">
        <f aca="false">SUM(H164:H179)</f>
        <v>69691000</v>
      </c>
      <c r="I180" s="77" t="n">
        <f aca="false">SUM(I164:I179)</f>
        <v>0</v>
      </c>
      <c r="J180" s="77" t="n">
        <f aca="false">SUM(J164:J179)</f>
        <v>0</v>
      </c>
      <c r="K180" s="77" t="n">
        <f aca="false">SUM(K164:K179)</f>
        <v>0</v>
      </c>
      <c r="L180" s="97" t="n">
        <f aca="false">H180+I180+J180+K180</f>
        <v>69691000</v>
      </c>
      <c r="M180" s="10" t="n">
        <f aca="false">M182+M195+M210+M223+M239+M253+M268+M281+M295+M308+M324+M339+M354+M369+M383+M398+M410+M426+M435+M447+M459+M470</f>
        <v>69691000</v>
      </c>
    </row>
    <row r="181" customFormat="false" ht="15.75" hidden="false" customHeight="true" outlineLevel="0" collapsed="false">
      <c r="A181" s="272"/>
      <c r="B181" s="273"/>
      <c r="C181" s="274"/>
      <c r="D181" s="275"/>
      <c r="E181" s="274"/>
      <c r="F181" s="276"/>
      <c r="G181" s="81" t="s">
        <v>203</v>
      </c>
      <c r="H181" s="82" t="n">
        <f aca="false">+H195+H209+H223+H238+H252+H267+H281+H294+H307+H323+H338+H353+H368+H382+H397+H409+H424+H434+H446+H458+H469+H482</f>
        <v>69691000</v>
      </c>
      <c r="I181" s="82" t="n">
        <f aca="false">+I195+I209+I223+I238+I252+I267+I281+I294+I307+I323+I338+I353+I368+I382+I397+I409+I424+I434+I446+I458+I469+I482</f>
        <v>0</v>
      </c>
      <c r="J181" s="82" t="n">
        <f aca="false">+J195+J209+J223+J238+J252+J267+J281+J294+J307+J323+J338+J353+J368+J382+J397+J409+J424+J434+J446+J458+J469+J482</f>
        <v>0</v>
      </c>
      <c r="K181" s="82" t="n">
        <f aca="false">+K195+K209+K223+K238+K252+K267+K281+K294+K307+K323+K338+K353+K368+K382+K397+K409+K424+K434+K446+K458+K469+K482</f>
        <v>0</v>
      </c>
      <c r="L181" s="83" t="n">
        <f aca="false">H181+I181+J181+K181</f>
        <v>69691000</v>
      </c>
      <c r="M181" s="10"/>
    </row>
    <row r="182" customFormat="false" ht="13.8" hidden="false" customHeight="false" outlineLevel="0" collapsed="false">
      <c r="A182" s="108"/>
      <c r="B182" s="277"/>
      <c r="C182" s="45"/>
      <c r="D182" s="46"/>
      <c r="E182" s="45"/>
      <c r="F182" s="46"/>
      <c r="G182" s="278" t="s">
        <v>204</v>
      </c>
      <c r="H182" s="50"/>
      <c r="I182" s="50"/>
      <c r="J182" s="50"/>
      <c r="K182" s="50"/>
      <c r="L182" s="51"/>
      <c r="M182" s="10" t="n">
        <f aca="false">H183+H184+H185+H186+H187+H188+H189+H190+H191+H192+H193+H194</f>
        <v>4781000</v>
      </c>
      <c r="N182" s="11"/>
    </row>
    <row r="183" customFormat="false" ht="13.2" hidden="false" customHeight="false" outlineLevel="0" collapsed="false">
      <c r="A183" s="108"/>
      <c r="B183" s="44"/>
      <c r="C183" s="45"/>
      <c r="D183" s="48"/>
      <c r="E183" s="45" t="s">
        <v>205</v>
      </c>
      <c r="F183" s="48" t="n">
        <v>411</v>
      </c>
      <c r="G183" s="269" t="s">
        <v>25</v>
      </c>
      <c r="H183" s="50" t="n">
        <v>1320000</v>
      </c>
      <c r="I183" s="65"/>
      <c r="J183" s="65"/>
      <c r="K183" s="65"/>
      <c r="L183" s="51" t="n">
        <f aca="false">H183+I183+J183+K183</f>
        <v>1320000</v>
      </c>
      <c r="M183" s="10"/>
    </row>
    <row r="184" customFormat="false" ht="13.2" hidden="false" customHeight="false" outlineLevel="0" collapsed="false">
      <c r="A184" s="108"/>
      <c r="B184" s="44"/>
      <c r="C184" s="45"/>
      <c r="D184" s="48"/>
      <c r="E184" s="45" t="s">
        <v>206</v>
      </c>
      <c r="F184" s="48" t="n">
        <v>412</v>
      </c>
      <c r="G184" s="122" t="s">
        <v>27</v>
      </c>
      <c r="H184" s="50" t="n">
        <v>237000</v>
      </c>
      <c r="I184" s="65"/>
      <c r="J184" s="65"/>
      <c r="K184" s="65"/>
      <c r="L184" s="51" t="n">
        <f aca="false">H184+I184+J184+K184</f>
        <v>237000</v>
      </c>
      <c r="M184" s="10"/>
    </row>
    <row r="185" customFormat="false" ht="13.2" hidden="false" customHeight="false" outlineLevel="0" collapsed="false">
      <c r="A185" s="108"/>
      <c r="B185" s="44"/>
      <c r="C185" s="45"/>
      <c r="D185" s="48"/>
      <c r="E185" s="45" t="s">
        <v>207</v>
      </c>
      <c r="F185" s="48" t="n">
        <v>414</v>
      </c>
      <c r="G185" s="122" t="s">
        <v>66</v>
      </c>
      <c r="H185" s="50" t="n">
        <v>50000</v>
      </c>
      <c r="I185" s="65"/>
      <c r="J185" s="65"/>
      <c r="K185" s="65"/>
      <c r="L185" s="51" t="n">
        <f aca="false">H185+I185+J185+K185</f>
        <v>50000</v>
      </c>
      <c r="M185" s="10"/>
    </row>
    <row r="186" customFormat="false" ht="13.2" hidden="false" customHeight="false" outlineLevel="0" collapsed="false">
      <c r="A186" s="108"/>
      <c r="B186" s="44"/>
      <c r="C186" s="45"/>
      <c r="D186" s="48"/>
      <c r="E186" s="45" t="s">
        <v>208</v>
      </c>
      <c r="F186" s="48" t="n">
        <v>415</v>
      </c>
      <c r="G186" s="122" t="s">
        <v>68</v>
      </c>
      <c r="H186" s="50" t="n">
        <v>60000</v>
      </c>
      <c r="I186" s="65"/>
      <c r="J186" s="65"/>
      <c r="K186" s="65"/>
      <c r="L186" s="51" t="n">
        <f aca="false">H186+I186+J186+K186</f>
        <v>60000</v>
      </c>
      <c r="M186" s="10"/>
    </row>
    <row r="187" customFormat="false" ht="13.2" hidden="false" customHeight="false" outlineLevel="0" collapsed="false">
      <c r="A187" s="108"/>
      <c r="B187" s="44"/>
      <c r="C187" s="45"/>
      <c r="D187" s="48"/>
      <c r="E187" s="45" t="s">
        <v>209</v>
      </c>
      <c r="F187" s="48" t="n">
        <v>421</v>
      </c>
      <c r="G187" s="122" t="s">
        <v>30</v>
      </c>
      <c r="H187" s="50" t="n">
        <v>1840000</v>
      </c>
      <c r="I187" s="50"/>
      <c r="J187" s="50"/>
      <c r="K187" s="50"/>
      <c r="L187" s="51" t="n">
        <f aca="false">H187+I187+J187+K187</f>
        <v>1840000</v>
      </c>
      <c r="M187" s="10"/>
    </row>
    <row r="188" customFormat="false" ht="13.2" hidden="false" customHeight="false" outlineLevel="0" collapsed="false">
      <c r="A188" s="108"/>
      <c r="B188" s="44"/>
      <c r="C188" s="45"/>
      <c r="D188" s="48"/>
      <c r="E188" s="45" t="s">
        <v>210</v>
      </c>
      <c r="F188" s="48" t="n">
        <v>422</v>
      </c>
      <c r="G188" s="122" t="s">
        <v>31</v>
      </c>
      <c r="H188" s="50" t="n">
        <v>10000</v>
      </c>
      <c r="I188" s="50"/>
      <c r="J188" s="50"/>
      <c r="K188" s="50"/>
      <c r="L188" s="51" t="n">
        <f aca="false">H188+I188+J188+K188</f>
        <v>10000</v>
      </c>
      <c r="M188" s="10"/>
    </row>
    <row r="189" customFormat="false" ht="13.2" hidden="false" customHeight="false" outlineLevel="0" collapsed="false">
      <c r="A189" s="108"/>
      <c r="B189" s="44"/>
      <c r="C189" s="45"/>
      <c r="D189" s="48"/>
      <c r="E189" s="45" t="s">
        <v>211</v>
      </c>
      <c r="F189" s="48" t="n">
        <v>423</v>
      </c>
      <c r="G189" s="122" t="s">
        <v>53</v>
      </c>
      <c r="H189" s="50" t="n">
        <v>406000</v>
      </c>
      <c r="I189" s="50"/>
      <c r="J189" s="50"/>
      <c r="K189" s="50"/>
      <c r="L189" s="51" t="n">
        <f aca="false">H189+I189+J189+K189</f>
        <v>406000</v>
      </c>
      <c r="M189" s="10"/>
    </row>
    <row r="190" customFormat="false" ht="13.2" hidden="false" customHeight="false" outlineLevel="0" collapsed="false">
      <c r="A190" s="108"/>
      <c r="B190" s="44"/>
      <c r="C190" s="45"/>
      <c r="D190" s="48"/>
      <c r="E190" s="45" t="s">
        <v>212</v>
      </c>
      <c r="F190" s="48" t="n">
        <v>424</v>
      </c>
      <c r="G190" s="122" t="s">
        <v>77</v>
      </c>
      <c r="H190" s="50" t="n">
        <v>10000</v>
      </c>
      <c r="I190" s="50"/>
      <c r="J190" s="50"/>
      <c r="K190" s="50"/>
      <c r="L190" s="51" t="n">
        <f aca="false">H190+I190+J190+K190</f>
        <v>10000</v>
      </c>
      <c r="M190" s="10"/>
    </row>
    <row r="191" customFormat="false" ht="13.2" hidden="false" customHeight="false" outlineLevel="0" collapsed="false">
      <c r="A191" s="108"/>
      <c r="B191" s="44"/>
      <c r="C191" s="45"/>
      <c r="D191" s="48"/>
      <c r="E191" s="45" t="s">
        <v>213</v>
      </c>
      <c r="F191" s="48" t="n">
        <v>425</v>
      </c>
      <c r="G191" s="122" t="s">
        <v>79</v>
      </c>
      <c r="H191" s="50" t="n">
        <v>200000</v>
      </c>
      <c r="I191" s="50"/>
      <c r="J191" s="50"/>
      <c r="K191" s="50"/>
      <c r="L191" s="51" t="n">
        <f aca="false">H191+I191+J191+K191</f>
        <v>200000</v>
      </c>
      <c r="M191" s="10"/>
    </row>
    <row r="192" customFormat="false" ht="13.2" hidden="false" customHeight="false" outlineLevel="0" collapsed="false">
      <c r="A192" s="108"/>
      <c r="B192" s="44"/>
      <c r="C192" s="45"/>
      <c r="D192" s="48"/>
      <c r="E192" s="45" t="s">
        <v>214</v>
      </c>
      <c r="F192" s="48" t="n">
        <v>426</v>
      </c>
      <c r="G192" s="122" t="s">
        <v>104</v>
      </c>
      <c r="H192" s="50" t="n">
        <v>416000</v>
      </c>
      <c r="I192" s="50"/>
      <c r="J192" s="50"/>
      <c r="K192" s="50"/>
      <c r="L192" s="51" t="n">
        <f aca="false">H192+I192+J192+K192</f>
        <v>416000</v>
      </c>
    </row>
    <row r="193" customFormat="false" ht="13.2" hidden="false" customHeight="false" outlineLevel="0" collapsed="false">
      <c r="A193" s="108"/>
      <c r="B193" s="44"/>
      <c r="C193" s="45"/>
      <c r="D193" s="48"/>
      <c r="E193" s="45" t="s">
        <v>215</v>
      </c>
      <c r="F193" s="69" t="n">
        <v>465</v>
      </c>
      <c r="G193" s="70" t="s">
        <v>38</v>
      </c>
      <c r="H193" s="50" t="n">
        <v>182000</v>
      </c>
      <c r="I193" s="50"/>
      <c r="J193" s="50"/>
      <c r="K193" s="50"/>
      <c r="L193" s="51" t="n">
        <f aca="false">H193+I193+J193+K193</f>
        <v>182000</v>
      </c>
    </row>
    <row r="194" customFormat="false" ht="13.2" hidden="false" customHeight="false" outlineLevel="0" collapsed="false">
      <c r="A194" s="108"/>
      <c r="B194" s="44"/>
      <c r="C194" s="45"/>
      <c r="D194" s="48"/>
      <c r="E194" s="45" t="s">
        <v>216</v>
      </c>
      <c r="F194" s="48" t="n">
        <v>512</v>
      </c>
      <c r="G194" s="122" t="s">
        <v>90</v>
      </c>
      <c r="H194" s="50" t="n">
        <v>50000</v>
      </c>
      <c r="I194" s="50"/>
      <c r="J194" s="50"/>
      <c r="K194" s="50"/>
      <c r="L194" s="158" t="n">
        <f aca="false">H194+I194+J194+K194</f>
        <v>50000</v>
      </c>
    </row>
    <row r="195" customFormat="false" ht="13.2" hidden="false" customHeight="false" outlineLevel="0" collapsed="false">
      <c r="A195" s="136"/>
      <c r="B195" s="73"/>
      <c r="C195" s="74"/>
      <c r="D195" s="75"/>
      <c r="E195" s="74"/>
      <c r="F195" s="75"/>
      <c r="G195" s="128" t="s">
        <v>217</v>
      </c>
      <c r="H195" s="155" t="n">
        <f aca="false">SUM(H183:H192)+H194+H193</f>
        <v>4781000</v>
      </c>
      <c r="I195" s="155" t="n">
        <f aca="false">SUM(I183:I192)+I194</f>
        <v>0</v>
      </c>
      <c r="J195" s="155" t="n">
        <f aca="false">SUM(J183:J192)+J194</f>
        <v>0</v>
      </c>
      <c r="K195" s="155" t="n">
        <f aca="false">SUM(K183:K192)+K194</f>
        <v>0</v>
      </c>
      <c r="L195" s="78" t="n">
        <f aca="false">H195+I195+J195+K195</f>
        <v>4781000</v>
      </c>
      <c r="M195" s="10" t="n">
        <f aca="false">H197+H198+H199+H200+H201+H202+H203+H204+H205+H206+H207+H208</f>
        <v>2685000</v>
      </c>
    </row>
    <row r="196" customFormat="false" ht="13.2" hidden="false" customHeight="false" outlineLevel="0" collapsed="false">
      <c r="A196" s="108"/>
      <c r="B196" s="44"/>
      <c r="C196" s="45"/>
      <c r="D196" s="48"/>
      <c r="E196" s="45"/>
      <c r="F196" s="48"/>
      <c r="G196" s="279" t="s">
        <v>218</v>
      </c>
      <c r="H196" s="157"/>
      <c r="I196" s="157"/>
      <c r="J196" s="157"/>
      <c r="K196" s="157"/>
      <c r="L196" s="132"/>
      <c r="M196" s="10"/>
    </row>
    <row r="197" customFormat="false" ht="13.2" hidden="false" customHeight="false" outlineLevel="0" collapsed="false">
      <c r="A197" s="108"/>
      <c r="B197" s="44"/>
      <c r="C197" s="45"/>
      <c r="D197" s="48"/>
      <c r="E197" s="45" t="s">
        <v>219</v>
      </c>
      <c r="F197" s="48" t="n">
        <v>411</v>
      </c>
      <c r="G197" s="269" t="s">
        <v>25</v>
      </c>
      <c r="H197" s="50" t="n">
        <v>1200000</v>
      </c>
      <c r="I197" s="65"/>
      <c r="J197" s="65"/>
      <c r="K197" s="65"/>
      <c r="L197" s="51" t="n">
        <f aca="false">H197+I197+J197+K197</f>
        <v>1200000</v>
      </c>
    </row>
    <row r="198" customFormat="false" ht="13.2" hidden="false" customHeight="false" outlineLevel="0" collapsed="false">
      <c r="A198" s="108"/>
      <c r="B198" s="44"/>
      <c r="C198" s="45"/>
      <c r="D198" s="48"/>
      <c r="E198" s="45" t="s">
        <v>220</v>
      </c>
      <c r="F198" s="48" t="n">
        <v>412</v>
      </c>
      <c r="G198" s="122" t="s">
        <v>27</v>
      </c>
      <c r="H198" s="50" t="n">
        <v>183000</v>
      </c>
      <c r="I198" s="65"/>
      <c r="J198" s="65"/>
      <c r="K198" s="65"/>
      <c r="L198" s="51" t="n">
        <f aca="false">H198+I198+J198+K198</f>
        <v>183000</v>
      </c>
    </row>
    <row r="199" customFormat="false" ht="13.2" hidden="false" customHeight="false" outlineLevel="0" collapsed="false">
      <c r="A199" s="108"/>
      <c r="B199" s="44"/>
      <c r="C199" s="45"/>
      <c r="D199" s="48"/>
      <c r="E199" s="45" t="s">
        <v>221</v>
      </c>
      <c r="F199" s="48" t="n">
        <v>414</v>
      </c>
      <c r="G199" s="122" t="s">
        <v>66</v>
      </c>
      <c r="H199" s="50" t="n">
        <v>20000</v>
      </c>
      <c r="I199" s="65"/>
      <c r="J199" s="65"/>
      <c r="K199" s="65"/>
      <c r="L199" s="51" t="n">
        <f aca="false">H199+I199+J199+K199</f>
        <v>20000</v>
      </c>
    </row>
    <row r="200" customFormat="false" ht="13.2" hidden="false" customHeight="false" outlineLevel="0" collapsed="false">
      <c r="A200" s="108"/>
      <c r="B200" s="44"/>
      <c r="C200" s="45"/>
      <c r="D200" s="48"/>
      <c r="E200" s="45" t="s">
        <v>222</v>
      </c>
      <c r="F200" s="48" t="n">
        <v>415</v>
      </c>
      <c r="G200" s="122" t="s">
        <v>68</v>
      </c>
      <c r="H200" s="50" t="n">
        <v>55000</v>
      </c>
      <c r="I200" s="65"/>
      <c r="J200" s="65"/>
      <c r="K200" s="65"/>
      <c r="L200" s="51" t="n">
        <f aca="false">H200+I200+J200+K200</f>
        <v>55000</v>
      </c>
    </row>
    <row r="201" customFormat="false" ht="13.2" hidden="false" customHeight="false" outlineLevel="0" collapsed="false">
      <c r="A201" s="108"/>
      <c r="B201" s="44"/>
      <c r="C201" s="45"/>
      <c r="D201" s="48"/>
      <c r="E201" s="45" t="s">
        <v>223</v>
      </c>
      <c r="F201" s="48" t="n">
        <v>421</v>
      </c>
      <c r="G201" s="122" t="s">
        <v>30</v>
      </c>
      <c r="H201" s="50" t="n">
        <v>573000</v>
      </c>
      <c r="I201" s="50"/>
      <c r="J201" s="50"/>
      <c r="K201" s="50"/>
      <c r="L201" s="51" t="n">
        <f aca="false">H201+I201+J201+K201</f>
        <v>573000</v>
      </c>
    </row>
    <row r="202" customFormat="false" ht="13.2" hidden="false" customHeight="false" outlineLevel="0" collapsed="false">
      <c r="A202" s="108"/>
      <c r="B202" s="44"/>
      <c r="C202" s="45"/>
      <c r="D202" s="48"/>
      <c r="E202" s="45" t="s">
        <v>224</v>
      </c>
      <c r="F202" s="48" t="n">
        <v>422</v>
      </c>
      <c r="G202" s="122" t="s">
        <v>31</v>
      </c>
      <c r="H202" s="50" t="n">
        <v>60000</v>
      </c>
      <c r="I202" s="50"/>
      <c r="J202" s="50"/>
      <c r="K202" s="50"/>
      <c r="L202" s="51" t="n">
        <f aca="false">H202+I202+J202+K202</f>
        <v>60000</v>
      </c>
    </row>
    <row r="203" customFormat="false" ht="13.2" hidden="false" customHeight="false" outlineLevel="0" collapsed="false">
      <c r="A203" s="108"/>
      <c r="B203" s="44"/>
      <c r="C203" s="45"/>
      <c r="D203" s="48"/>
      <c r="E203" s="45" t="s">
        <v>225</v>
      </c>
      <c r="F203" s="48" t="n">
        <v>423</v>
      </c>
      <c r="G203" s="122" t="s">
        <v>53</v>
      </c>
      <c r="H203" s="50" t="n">
        <v>108000</v>
      </c>
      <c r="I203" s="50"/>
      <c r="J203" s="50"/>
      <c r="K203" s="50"/>
      <c r="L203" s="51" t="n">
        <f aca="false">H203+I203+J203+K203</f>
        <v>108000</v>
      </c>
    </row>
    <row r="204" customFormat="false" ht="13.2" hidden="false" customHeight="false" outlineLevel="0" collapsed="false">
      <c r="A204" s="108"/>
      <c r="B204" s="44"/>
      <c r="C204" s="45"/>
      <c r="D204" s="48"/>
      <c r="E204" s="45" t="s">
        <v>226</v>
      </c>
      <c r="F204" s="48" t="n">
        <v>425</v>
      </c>
      <c r="G204" s="122" t="s">
        <v>79</v>
      </c>
      <c r="H204" s="50" t="n">
        <v>51000</v>
      </c>
      <c r="I204" s="50"/>
      <c r="J204" s="50"/>
      <c r="K204" s="50"/>
      <c r="L204" s="51" t="n">
        <f aca="false">H204+I204+J204+K204</f>
        <v>51000</v>
      </c>
    </row>
    <row r="205" customFormat="false" ht="13.2" hidden="false" customHeight="false" outlineLevel="0" collapsed="false">
      <c r="A205" s="108"/>
      <c r="B205" s="44"/>
      <c r="C205" s="45"/>
      <c r="D205" s="48"/>
      <c r="E205" s="45" t="s">
        <v>227</v>
      </c>
      <c r="F205" s="48" t="n">
        <v>426</v>
      </c>
      <c r="G205" s="122" t="s">
        <v>104</v>
      </c>
      <c r="H205" s="50" t="n">
        <v>145000</v>
      </c>
      <c r="I205" s="50"/>
      <c r="J205" s="50"/>
      <c r="K205" s="50"/>
      <c r="L205" s="51" t="n">
        <f aca="false">H205+I205+J205+K205</f>
        <v>145000</v>
      </c>
    </row>
    <row r="206" customFormat="false" ht="13.2" hidden="false" customHeight="false" outlineLevel="0" collapsed="false">
      <c r="A206" s="108"/>
      <c r="B206" s="44"/>
      <c r="C206" s="45"/>
      <c r="D206" s="48"/>
      <c r="E206" s="45" t="s">
        <v>228</v>
      </c>
      <c r="F206" s="69" t="n">
        <v>465</v>
      </c>
      <c r="G206" s="70" t="s">
        <v>38</v>
      </c>
      <c r="H206" s="50" t="n">
        <v>150000</v>
      </c>
      <c r="I206" s="50"/>
      <c r="J206" s="50"/>
      <c r="K206" s="50"/>
      <c r="L206" s="51" t="n">
        <f aca="false">H206+I206+J206+K206</f>
        <v>150000</v>
      </c>
    </row>
    <row r="207" customFormat="false" ht="13.2" hidden="false" customHeight="false" outlineLevel="0" collapsed="false">
      <c r="A207" s="108"/>
      <c r="B207" s="44"/>
      <c r="C207" s="45"/>
      <c r="D207" s="48"/>
      <c r="E207" s="45" t="s">
        <v>229</v>
      </c>
      <c r="F207" s="48" t="n">
        <v>482</v>
      </c>
      <c r="G207" s="70" t="s">
        <v>84</v>
      </c>
      <c r="H207" s="50" t="n">
        <v>20000</v>
      </c>
      <c r="I207" s="50"/>
      <c r="J207" s="50"/>
      <c r="K207" s="50"/>
      <c r="L207" s="51" t="n">
        <f aca="false">H207+I207+J207+K207</f>
        <v>20000</v>
      </c>
    </row>
    <row r="208" customFormat="false" ht="13.2" hidden="false" customHeight="false" outlineLevel="0" collapsed="false">
      <c r="A208" s="108"/>
      <c r="B208" s="44"/>
      <c r="C208" s="45"/>
      <c r="D208" s="48"/>
      <c r="E208" s="45" t="s">
        <v>230</v>
      </c>
      <c r="F208" s="48" t="n">
        <v>512</v>
      </c>
      <c r="G208" s="122" t="s">
        <v>90</v>
      </c>
      <c r="H208" s="50" t="n">
        <v>120000</v>
      </c>
      <c r="I208" s="50"/>
      <c r="J208" s="50"/>
      <c r="K208" s="50"/>
      <c r="L208" s="51" t="n">
        <f aca="false">H208+I208+J208+K208</f>
        <v>120000</v>
      </c>
    </row>
    <row r="209" customFormat="false" ht="13.2" hidden="false" customHeight="false" outlineLevel="0" collapsed="false">
      <c r="A209" s="136"/>
      <c r="B209" s="73"/>
      <c r="C209" s="74"/>
      <c r="D209" s="75"/>
      <c r="E209" s="74"/>
      <c r="F209" s="75"/>
      <c r="G209" s="96" t="s">
        <v>217</v>
      </c>
      <c r="H209" s="77" t="n">
        <f aca="false">SUM(H197:H208)</f>
        <v>2685000</v>
      </c>
      <c r="I209" s="77" t="n">
        <f aca="false">SUM(I197:I207)</f>
        <v>0</v>
      </c>
      <c r="J209" s="77" t="n">
        <f aca="false">SUM(J197:J207)</f>
        <v>0</v>
      </c>
      <c r="K209" s="77" t="n">
        <f aca="false">SUM(K197:K207)</f>
        <v>0</v>
      </c>
      <c r="L209" s="78" t="n">
        <f aca="false">H209+I209+J209+K209</f>
        <v>2685000</v>
      </c>
    </row>
    <row r="210" customFormat="false" ht="13.2" hidden="false" customHeight="false" outlineLevel="0" collapsed="false">
      <c r="A210" s="108"/>
      <c r="B210" s="44"/>
      <c r="C210" s="45"/>
      <c r="D210" s="48"/>
      <c r="E210" s="45"/>
      <c r="F210" s="48"/>
      <c r="G210" s="279" t="s">
        <v>231</v>
      </c>
      <c r="H210" s="157"/>
      <c r="I210" s="157"/>
      <c r="J210" s="157"/>
      <c r="K210" s="157"/>
      <c r="L210" s="51"/>
      <c r="M210" s="10" t="n">
        <f aca="false">H211+H212+H213+H214+H215+H216+H217+H218+H219+H220+H221+H222</f>
        <v>5390000</v>
      </c>
    </row>
    <row r="211" customFormat="false" ht="13.2" hidden="false" customHeight="false" outlineLevel="0" collapsed="false">
      <c r="A211" s="108"/>
      <c r="B211" s="44"/>
      <c r="C211" s="45"/>
      <c r="D211" s="48"/>
      <c r="E211" s="45" t="s">
        <v>232</v>
      </c>
      <c r="F211" s="48" t="n">
        <v>411</v>
      </c>
      <c r="G211" s="269" t="s">
        <v>25</v>
      </c>
      <c r="H211" s="50" t="n">
        <v>1108000</v>
      </c>
      <c r="I211" s="65"/>
      <c r="J211" s="65"/>
      <c r="K211" s="65"/>
      <c r="L211" s="51" t="n">
        <f aca="false">H211+I211+J211+K211</f>
        <v>1108000</v>
      </c>
    </row>
    <row r="212" customFormat="false" ht="13.2" hidden="false" customHeight="false" outlineLevel="0" collapsed="false">
      <c r="A212" s="108"/>
      <c r="B212" s="44"/>
      <c r="C212" s="45"/>
      <c r="D212" s="48"/>
      <c r="E212" s="45" t="s">
        <v>233</v>
      </c>
      <c r="F212" s="48" t="n">
        <v>412</v>
      </c>
      <c r="G212" s="122" t="s">
        <v>27</v>
      </c>
      <c r="H212" s="50" t="n">
        <v>200000</v>
      </c>
      <c r="I212" s="65"/>
      <c r="J212" s="65"/>
      <c r="K212" s="65"/>
      <c r="L212" s="51" t="n">
        <f aca="false">H212+I212+J212+K212</f>
        <v>200000</v>
      </c>
    </row>
    <row r="213" customFormat="false" ht="13.2" hidden="false" customHeight="false" outlineLevel="0" collapsed="false">
      <c r="A213" s="108"/>
      <c r="B213" s="44"/>
      <c r="C213" s="45"/>
      <c r="D213" s="48"/>
      <c r="E213" s="45" t="s">
        <v>234</v>
      </c>
      <c r="F213" s="48" t="n">
        <v>415</v>
      </c>
      <c r="G213" s="122" t="s">
        <v>68</v>
      </c>
      <c r="H213" s="50" t="n">
        <v>60000</v>
      </c>
      <c r="I213" s="65"/>
      <c r="J213" s="65"/>
      <c r="K213" s="65"/>
      <c r="L213" s="51" t="n">
        <f aca="false">H213+I213+J213+K213</f>
        <v>60000</v>
      </c>
    </row>
    <row r="214" customFormat="false" ht="13.2" hidden="false" customHeight="false" outlineLevel="0" collapsed="false">
      <c r="A214" s="108"/>
      <c r="B214" s="44"/>
      <c r="C214" s="45"/>
      <c r="D214" s="48"/>
      <c r="E214" s="45" t="s">
        <v>235</v>
      </c>
      <c r="F214" s="48" t="n">
        <v>421</v>
      </c>
      <c r="G214" s="122" t="s">
        <v>30</v>
      </c>
      <c r="H214" s="50" t="n">
        <v>1875000</v>
      </c>
      <c r="I214" s="50"/>
      <c r="J214" s="50"/>
      <c r="K214" s="50"/>
      <c r="L214" s="51" t="n">
        <f aca="false">H214+I214+J214+K214</f>
        <v>1875000</v>
      </c>
    </row>
    <row r="215" customFormat="false" ht="13.2" hidden="false" customHeight="false" outlineLevel="0" collapsed="false">
      <c r="A215" s="108"/>
      <c r="B215" s="44"/>
      <c r="C215" s="45"/>
      <c r="D215" s="48"/>
      <c r="E215" s="45" t="s">
        <v>236</v>
      </c>
      <c r="F215" s="48" t="n">
        <v>422</v>
      </c>
      <c r="G215" s="122" t="s">
        <v>31</v>
      </c>
      <c r="H215" s="50" t="n">
        <v>200000</v>
      </c>
      <c r="I215" s="50"/>
      <c r="J215" s="50"/>
      <c r="K215" s="50"/>
      <c r="L215" s="51" t="n">
        <f aca="false">H215+I215+J215+K215</f>
        <v>200000</v>
      </c>
    </row>
    <row r="216" customFormat="false" ht="13.2" hidden="false" customHeight="false" outlineLevel="0" collapsed="false">
      <c r="A216" s="108"/>
      <c r="B216" s="44"/>
      <c r="C216" s="45"/>
      <c r="D216" s="48"/>
      <c r="E216" s="45" t="s">
        <v>237</v>
      </c>
      <c r="F216" s="48" t="n">
        <v>423</v>
      </c>
      <c r="G216" s="122" t="s">
        <v>53</v>
      </c>
      <c r="H216" s="50" t="n">
        <v>392000</v>
      </c>
      <c r="I216" s="50"/>
      <c r="J216" s="50"/>
      <c r="K216" s="50"/>
      <c r="L216" s="51" t="n">
        <f aca="false">H216+I216+J216+K216</f>
        <v>392000</v>
      </c>
    </row>
    <row r="217" customFormat="false" ht="13.2" hidden="false" customHeight="false" outlineLevel="0" collapsed="false">
      <c r="A217" s="108"/>
      <c r="B217" s="44"/>
      <c r="C217" s="45"/>
      <c r="D217" s="48"/>
      <c r="E217" s="45" t="s">
        <v>238</v>
      </c>
      <c r="F217" s="48" t="n">
        <v>424</v>
      </c>
      <c r="G217" s="122" t="s">
        <v>77</v>
      </c>
      <c r="H217" s="50" t="n">
        <v>785000</v>
      </c>
      <c r="I217" s="50"/>
      <c r="J217" s="50"/>
      <c r="K217" s="50"/>
      <c r="L217" s="51" t="n">
        <f aca="false">H217+I217+J217+K217</f>
        <v>785000</v>
      </c>
    </row>
    <row r="218" customFormat="false" ht="13.2" hidden="false" customHeight="false" outlineLevel="0" collapsed="false">
      <c r="A218" s="108"/>
      <c r="B218" s="44"/>
      <c r="C218" s="45"/>
      <c r="D218" s="48"/>
      <c r="E218" s="45" t="s">
        <v>239</v>
      </c>
      <c r="F218" s="48" t="n">
        <v>425</v>
      </c>
      <c r="G218" s="122" t="s">
        <v>79</v>
      </c>
      <c r="H218" s="50" t="n">
        <v>20000</v>
      </c>
      <c r="I218" s="50"/>
      <c r="J218" s="50"/>
      <c r="K218" s="50"/>
      <c r="L218" s="51" t="n">
        <f aca="false">H218+I218+J218+K218</f>
        <v>20000</v>
      </c>
    </row>
    <row r="219" customFormat="false" ht="13.2" hidden="false" customHeight="false" outlineLevel="0" collapsed="false">
      <c r="A219" s="108"/>
      <c r="B219" s="44"/>
      <c r="C219" s="45"/>
      <c r="D219" s="48"/>
      <c r="E219" s="45" t="s">
        <v>240</v>
      </c>
      <c r="F219" s="48" t="n">
        <v>426</v>
      </c>
      <c r="G219" s="122" t="s">
        <v>104</v>
      </c>
      <c r="H219" s="50" t="n">
        <v>450000</v>
      </c>
      <c r="I219" s="50"/>
      <c r="J219" s="50"/>
      <c r="K219" s="50"/>
      <c r="L219" s="158" t="n">
        <f aca="false">H219+I219+J219+K219</f>
        <v>450000</v>
      </c>
    </row>
    <row r="220" customFormat="false" ht="13.2" hidden="false" customHeight="false" outlineLevel="0" collapsed="false">
      <c r="A220" s="108"/>
      <c r="B220" s="44"/>
      <c r="C220" s="45"/>
      <c r="D220" s="48"/>
      <c r="E220" s="45" t="s">
        <v>241</v>
      </c>
      <c r="F220" s="69" t="n">
        <v>465</v>
      </c>
      <c r="G220" s="70" t="s">
        <v>38</v>
      </c>
      <c r="H220" s="50" t="n">
        <v>152000</v>
      </c>
      <c r="I220" s="50"/>
      <c r="J220" s="50"/>
      <c r="K220" s="50"/>
      <c r="L220" s="158" t="n">
        <f aca="false">H220+I220+J220+K220</f>
        <v>152000</v>
      </c>
    </row>
    <row r="221" customFormat="false" ht="13.2" hidden="false" customHeight="false" outlineLevel="0" collapsed="false">
      <c r="A221" s="108"/>
      <c r="B221" s="44"/>
      <c r="C221" s="45"/>
      <c r="D221" s="48"/>
      <c r="E221" s="45" t="s">
        <v>242</v>
      </c>
      <c r="F221" s="48" t="n">
        <v>482</v>
      </c>
      <c r="G221" s="70" t="s">
        <v>84</v>
      </c>
      <c r="H221" s="50" t="n">
        <v>60000</v>
      </c>
      <c r="I221" s="50"/>
      <c r="J221" s="50"/>
      <c r="K221" s="50"/>
      <c r="L221" s="158" t="n">
        <f aca="false">H221+I221+J221+K221</f>
        <v>60000</v>
      </c>
    </row>
    <row r="222" customFormat="false" ht="13.2" hidden="false" customHeight="false" outlineLevel="0" collapsed="false">
      <c r="A222" s="108"/>
      <c r="B222" s="44"/>
      <c r="C222" s="45"/>
      <c r="D222" s="48"/>
      <c r="E222" s="45" t="s">
        <v>243</v>
      </c>
      <c r="F222" s="48" t="n">
        <v>512</v>
      </c>
      <c r="G222" s="122" t="s">
        <v>90</v>
      </c>
      <c r="H222" s="50" t="n">
        <v>88000</v>
      </c>
      <c r="I222" s="50"/>
      <c r="J222" s="50"/>
      <c r="K222" s="50"/>
      <c r="L222" s="158" t="n">
        <f aca="false">H222+I222+J222+K222</f>
        <v>88000</v>
      </c>
    </row>
    <row r="223" customFormat="false" ht="13.2" hidden="false" customHeight="false" outlineLevel="0" collapsed="false">
      <c r="A223" s="136"/>
      <c r="B223" s="73"/>
      <c r="C223" s="74"/>
      <c r="D223" s="75"/>
      <c r="E223" s="74"/>
      <c r="F223" s="75"/>
      <c r="G223" s="128" t="s">
        <v>217</v>
      </c>
      <c r="H223" s="77" t="n">
        <f aca="false">SUM(H211:H222)</f>
        <v>5390000</v>
      </c>
      <c r="I223" s="77" t="n">
        <f aca="false">SUM(I211:I219)</f>
        <v>0</v>
      </c>
      <c r="J223" s="77" t="n">
        <f aca="false">SUM(J211:J219)</f>
        <v>0</v>
      </c>
      <c r="K223" s="77" t="n">
        <f aca="false">SUM(K211:K219)</f>
        <v>0</v>
      </c>
      <c r="L223" s="78" t="n">
        <f aca="false">H223+I223+J223+K223</f>
        <v>5390000</v>
      </c>
      <c r="M223" s="10" t="n">
        <f aca="false">H225+H226+H227+H228+H229+H230+H231+H232+H233+H234+H235+H236+H237</f>
        <v>3185000</v>
      </c>
    </row>
    <row r="224" customFormat="false" ht="13.2" hidden="false" customHeight="false" outlineLevel="0" collapsed="false">
      <c r="A224" s="108"/>
      <c r="B224" s="44"/>
      <c r="C224" s="45"/>
      <c r="D224" s="48"/>
      <c r="E224" s="45"/>
      <c r="F224" s="48"/>
      <c r="G224" s="279" t="s">
        <v>244</v>
      </c>
      <c r="H224" s="50"/>
      <c r="I224" s="50"/>
      <c r="J224" s="50"/>
      <c r="K224" s="50"/>
      <c r="L224" s="51"/>
      <c r="M224" s="10"/>
    </row>
    <row r="225" customFormat="false" ht="13.2" hidden="false" customHeight="false" outlineLevel="0" collapsed="false">
      <c r="A225" s="108"/>
      <c r="B225" s="44"/>
      <c r="C225" s="45"/>
      <c r="D225" s="48"/>
      <c r="E225" s="45" t="s">
        <v>245</v>
      </c>
      <c r="F225" s="48" t="n">
        <v>411</v>
      </c>
      <c r="G225" s="269" t="s">
        <v>25</v>
      </c>
      <c r="H225" s="50" t="n">
        <v>1075000</v>
      </c>
      <c r="I225" s="65"/>
      <c r="J225" s="65"/>
      <c r="K225" s="65"/>
      <c r="L225" s="51" t="n">
        <f aca="false">H225+I225+J225+K225</f>
        <v>1075000</v>
      </c>
    </row>
    <row r="226" customFormat="false" ht="13.2" hidden="false" customHeight="false" outlineLevel="0" collapsed="false">
      <c r="A226" s="108"/>
      <c r="B226" s="44"/>
      <c r="C226" s="45"/>
      <c r="D226" s="48"/>
      <c r="E226" s="45" t="s">
        <v>246</v>
      </c>
      <c r="F226" s="48" t="n">
        <v>412</v>
      </c>
      <c r="G226" s="122" t="s">
        <v>27</v>
      </c>
      <c r="H226" s="50" t="n">
        <v>193000</v>
      </c>
      <c r="I226" s="65"/>
      <c r="J226" s="65"/>
      <c r="K226" s="65"/>
      <c r="L226" s="51" t="n">
        <f aca="false">H226+I226+J226+K226</f>
        <v>193000</v>
      </c>
    </row>
    <row r="227" customFormat="false" ht="13.2" hidden="false" customHeight="false" outlineLevel="0" collapsed="false">
      <c r="A227" s="108"/>
      <c r="B227" s="44"/>
      <c r="C227" s="45"/>
      <c r="D227" s="48"/>
      <c r="E227" s="45" t="s">
        <v>247</v>
      </c>
      <c r="F227" s="48" t="n">
        <v>414</v>
      </c>
      <c r="G227" s="122" t="s">
        <v>66</v>
      </c>
      <c r="H227" s="50" t="n">
        <v>30000</v>
      </c>
      <c r="I227" s="65"/>
      <c r="J227" s="65"/>
      <c r="K227" s="65"/>
      <c r="L227" s="51" t="n">
        <f aca="false">H227+I227+J227+K227</f>
        <v>30000</v>
      </c>
    </row>
    <row r="228" customFormat="false" ht="13.2" hidden="false" customHeight="false" outlineLevel="0" collapsed="false">
      <c r="A228" s="108"/>
      <c r="B228" s="44"/>
      <c r="C228" s="45"/>
      <c r="D228" s="48"/>
      <c r="E228" s="45" t="s">
        <v>248</v>
      </c>
      <c r="F228" s="48" t="n">
        <v>415</v>
      </c>
      <c r="G228" s="122" t="s">
        <v>68</v>
      </c>
      <c r="H228" s="50" t="n">
        <v>55000</v>
      </c>
      <c r="I228" s="65"/>
      <c r="J228" s="65"/>
      <c r="K228" s="65"/>
      <c r="L228" s="51" t="n">
        <f aca="false">H228+I228+J228+K228</f>
        <v>55000</v>
      </c>
    </row>
    <row r="229" customFormat="false" ht="13.2" hidden="false" customHeight="false" outlineLevel="0" collapsed="false">
      <c r="A229" s="108"/>
      <c r="B229" s="44"/>
      <c r="C229" s="45"/>
      <c r="D229" s="48"/>
      <c r="E229" s="45" t="s">
        <v>249</v>
      </c>
      <c r="F229" s="48" t="n">
        <v>421</v>
      </c>
      <c r="G229" s="122" t="s">
        <v>30</v>
      </c>
      <c r="H229" s="50" t="n">
        <v>832000</v>
      </c>
      <c r="I229" s="50"/>
      <c r="J229" s="50"/>
      <c r="K229" s="50"/>
      <c r="L229" s="51" t="n">
        <f aca="false">H229+I229+J229+K229</f>
        <v>832000</v>
      </c>
    </row>
    <row r="230" customFormat="false" ht="13.2" hidden="false" customHeight="false" outlineLevel="0" collapsed="false">
      <c r="A230" s="108"/>
      <c r="B230" s="44"/>
      <c r="C230" s="45"/>
      <c r="D230" s="48"/>
      <c r="E230" s="45" t="s">
        <v>250</v>
      </c>
      <c r="F230" s="48" t="n">
        <v>422</v>
      </c>
      <c r="G230" s="122" t="s">
        <v>31</v>
      </c>
      <c r="H230" s="50" t="n">
        <v>100000</v>
      </c>
      <c r="I230" s="50"/>
      <c r="J230" s="50"/>
      <c r="K230" s="50"/>
      <c r="L230" s="51" t="n">
        <f aca="false">H230+I230+J230+K230</f>
        <v>100000</v>
      </c>
    </row>
    <row r="231" customFormat="false" ht="13.2" hidden="false" customHeight="false" outlineLevel="0" collapsed="false">
      <c r="A231" s="108"/>
      <c r="B231" s="44"/>
      <c r="C231" s="45"/>
      <c r="D231" s="48"/>
      <c r="E231" s="45" t="s">
        <v>251</v>
      </c>
      <c r="F231" s="48" t="n">
        <v>423</v>
      </c>
      <c r="G231" s="122" t="s">
        <v>53</v>
      </c>
      <c r="H231" s="50" t="n">
        <v>200000</v>
      </c>
      <c r="I231" s="50"/>
      <c r="J231" s="50"/>
      <c r="K231" s="50"/>
      <c r="L231" s="51" t="n">
        <f aca="false">H231+I231+J231+K231</f>
        <v>200000</v>
      </c>
    </row>
    <row r="232" customFormat="false" ht="13.2" hidden="false" customHeight="false" outlineLevel="0" collapsed="false">
      <c r="A232" s="108"/>
      <c r="B232" s="44"/>
      <c r="C232" s="45"/>
      <c r="D232" s="48"/>
      <c r="E232" s="45" t="s">
        <v>252</v>
      </c>
      <c r="F232" s="48" t="n">
        <v>424</v>
      </c>
      <c r="G232" s="122" t="s">
        <v>77</v>
      </c>
      <c r="H232" s="50" t="n">
        <v>90000</v>
      </c>
      <c r="I232" s="50"/>
      <c r="J232" s="50"/>
      <c r="K232" s="50"/>
      <c r="L232" s="51" t="n">
        <f aca="false">H232+I232+J232+K232</f>
        <v>90000</v>
      </c>
    </row>
    <row r="233" customFormat="false" ht="13.2" hidden="false" customHeight="false" outlineLevel="0" collapsed="false">
      <c r="A233" s="108"/>
      <c r="B233" s="44"/>
      <c r="C233" s="45"/>
      <c r="D233" s="48"/>
      <c r="E233" s="45" t="s">
        <v>253</v>
      </c>
      <c r="F233" s="48" t="n">
        <v>425</v>
      </c>
      <c r="G233" s="122" t="s">
        <v>79</v>
      </c>
      <c r="H233" s="50" t="n">
        <v>32000</v>
      </c>
      <c r="I233" s="50"/>
      <c r="J233" s="50"/>
      <c r="K233" s="50"/>
      <c r="L233" s="51" t="n">
        <f aca="false">H233+I233+J233+K233</f>
        <v>32000</v>
      </c>
    </row>
    <row r="234" customFormat="false" ht="13.2" hidden="false" customHeight="false" outlineLevel="0" collapsed="false">
      <c r="A234" s="108"/>
      <c r="B234" s="44"/>
      <c r="C234" s="45"/>
      <c r="D234" s="48"/>
      <c r="E234" s="45" t="s">
        <v>254</v>
      </c>
      <c r="F234" s="48" t="n">
        <v>426</v>
      </c>
      <c r="G234" s="122" t="s">
        <v>104</v>
      </c>
      <c r="H234" s="50" t="n">
        <v>360000</v>
      </c>
      <c r="I234" s="50"/>
      <c r="J234" s="50"/>
      <c r="K234" s="50"/>
      <c r="L234" s="51" t="n">
        <f aca="false">H234+I234+J234+K234</f>
        <v>360000</v>
      </c>
    </row>
    <row r="235" customFormat="false" ht="13.2" hidden="false" customHeight="false" outlineLevel="0" collapsed="false">
      <c r="A235" s="108"/>
      <c r="B235" s="44"/>
      <c r="C235" s="45"/>
      <c r="D235" s="48"/>
      <c r="E235" s="45" t="s">
        <v>255</v>
      </c>
      <c r="F235" s="69" t="n">
        <v>465</v>
      </c>
      <c r="G235" s="70" t="s">
        <v>38</v>
      </c>
      <c r="H235" s="50" t="n">
        <v>143000</v>
      </c>
      <c r="I235" s="50"/>
      <c r="J235" s="50"/>
      <c r="K235" s="50"/>
      <c r="L235" s="51" t="n">
        <f aca="false">H235+I235+J235+K235</f>
        <v>143000</v>
      </c>
    </row>
    <row r="236" customFormat="false" ht="13.2" hidden="false" customHeight="false" outlineLevel="0" collapsed="false">
      <c r="A236" s="108"/>
      <c r="B236" s="44"/>
      <c r="C236" s="45"/>
      <c r="D236" s="48"/>
      <c r="E236" s="45" t="s">
        <v>256</v>
      </c>
      <c r="F236" s="48" t="n">
        <v>482</v>
      </c>
      <c r="G236" s="70" t="s">
        <v>84</v>
      </c>
      <c r="H236" s="50" t="n">
        <v>25000</v>
      </c>
      <c r="I236" s="50"/>
      <c r="J236" s="50"/>
      <c r="K236" s="50"/>
      <c r="L236" s="51" t="n">
        <f aca="false">H236+I236+J236+K236</f>
        <v>25000</v>
      </c>
    </row>
    <row r="237" customFormat="false" ht="13.2" hidden="false" customHeight="false" outlineLevel="0" collapsed="false">
      <c r="A237" s="108"/>
      <c r="B237" s="44"/>
      <c r="C237" s="45"/>
      <c r="D237" s="48"/>
      <c r="E237" s="45" t="s">
        <v>257</v>
      </c>
      <c r="F237" s="48" t="n">
        <v>512</v>
      </c>
      <c r="G237" s="122" t="s">
        <v>90</v>
      </c>
      <c r="H237" s="50" t="n">
        <v>50000</v>
      </c>
      <c r="I237" s="50"/>
      <c r="J237" s="50"/>
      <c r="K237" s="50"/>
      <c r="L237" s="123" t="n">
        <f aca="false">H237+I237+J237+K237</f>
        <v>50000</v>
      </c>
    </row>
    <row r="238" customFormat="false" ht="13.2" hidden="false" customHeight="false" outlineLevel="0" collapsed="false">
      <c r="A238" s="136"/>
      <c r="B238" s="73"/>
      <c r="C238" s="74"/>
      <c r="D238" s="75"/>
      <c r="E238" s="74"/>
      <c r="F238" s="75"/>
      <c r="G238" s="96" t="s">
        <v>217</v>
      </c>
      <c r="H238" s="77" t="n">
        <f aca="false">SUM(H225:H237)</f>
        <v>3185000</v>
      </c>
      <c r="I238" s="77" t="n">
        <f aca="false">SUM(I225:I237)</f>
        <v>0</v>
      </c>
      <c r="J238" s="77" t="n">
        <f aca="false">SUM(J225:J237)</f>
        <v>0</v>
      </c>
      <c r="K238" s="77" t="n">
        <f aca="false">SUM(K225:K237)</f>
        <v>0</v>
      </c>
      <c r="L238" s="280" t="n">
        <f aca="false">H238+I238+J238+K238</f>
        <v>3185000</v>
      </c>
    </row>
    <row r="239" customFormat="false" ht="13.2" hidden="false" customHeight="false" outlineLevel="0" collapsed="false">
      <c r="A239" s="108"/>
      <c r="B239" s="44"/>
      <c r="C239" s="45"/>
      <c r="D239" s="48"/>
      <c r="E239" s="45"/>
      <c r="F239" s="48"/>
      <c r="G239" s="279" t="s">
        <v>258</v>
      </c>
      <c r="H239" s="50"/>
      <c r="I239" s="50"/>
      <c r="J239" s="50"/>
      <c r="K239" s="50"/>
      <c r="L239" s="132"/>
      <c r="M239" s="10" t="n">
        <f aca="false">H240+H241+H242+H243+H245+H247+H246+H248+H249+H250+H251+H244</f>
        <v>3515000</v>
      </c>
    </row>
    <row r="240" customFormat="false" ht="13.2" hidden="false" customHeight="false" outlineLevel="0" collapsed="false">
      <c r="A240" s="108"/>
      <c r="B240" s="44"/>
      <c r="C240" s="45"/>
      <c r="D240" s="48"/>
      <c r="E240" s="45" t="s">
        <v>259</v>
      </c>
      <c r="F240" s="48" t="n">
        <v>411</v>
      </c>
      <c r="G240" s="269" t="s">
        <v>25</v>
      </c>
      <c r="H240" s="50" t="n">
        <v>830000</v>
      </c>
      <c r="I240" s="65"/>
      <c r="J240" s="65"/>
      <c r="K240" s="65"/>
      <c r="L240" s="51" t="n">
        <f aca="false">H240+I240+J240+K240</f>
        <v>830000</v>
      </c>
    </row>
    <row r="241" customFormat="false" ht="13.2" hidden="false" customHeight="false" outlineLevel="0" collapsed="false">
      <c r="A241" s="108"/>
      <c r="B241" s="44"/>
      <c r="C241" s="45"/>
      <c r="D241" s="48"/>
      <c r="E241" s="45" t="s">
        <v>260</v>
      </c>
      <c r="F241" s="48" t="n">
        <v>412</v>
      </c>
      <c r="G241" s="122" t="s">
        <v>27</v>
      </c>
      <c r="H241" s="50" t="n">
        <v>114000</v>
      </c>
      <c r="I241" s="65"/>
      <c r="J241" s="65"/>
      <c r="K241" s="65"/>
      <c r="L241" s="51" t="n">
        <f aca="false">H241+I241+J241+K241</f>
        <v>114000</v>
      </c>
    </row>
    <row r="242" customFormat="false" ht="13.2" hidden="false" customHeight="false" outlineLevel="0" collapsed="false">
      <c r="A242" s="108"/>
      <c r="B242" s="44"/>
      <c r="C242" s="45"/>
      <c r="D242" s="48"/>
      <c r="E242" s="45" t="s">
        <v>261</v>
      </c>
      <c r="F242" s="48" t="n">
        <v>414</v>
      </c>
      <c r="G242" s="122" t="s">
        <v>66</v>
      </c>
      <c r="H242" s="50" t="n">
        <v>17500</v>
      </c>
      <c r="I242" s="65"/>
      <c r="J242" s="65"/>
      <c r="K242" s="65"/>
      <c r="L242" s="51" t="n">
        <f aca="false">H242+I242+J242+K242</f>
        <v>17500</v>
      </c>
    </row>
    <row r="243" customFormat="false" ht="13.2" hidden="false" customHeight="false" outlineLevel="0" collapsed="false">
      <c r="A243" s="108"/>
      <c r="B243" s="44"/>
      <c r="C243" s="45"/>
      <c r="D243" s="48"/>
      <c r="E243" s="45" t="s">
        <v>262</v>
      </c>
      <c r="F243" s="48" t="n">
        <v>415</v>
      </c>
      <c r="G243" s="122" t="s">
        <v>68</v>
      </c>
      <c r="H243" s="50" t="n">
        <v>60000</v>
      </c>
      <c r="I243" s="65"/>
      <c r="J243" s="65"/>
      <c r="K243" s="65"/>
      <c r="L243" s="51" t="n">
        <f aca="false">H243+I243+J243+K243</f>
        <v>60000</v>
      </c>
    </row>
    <row r="244" customFormat="false" ht="13.2" hidden="false" customHeight="false" outlineLevel="0" collapsed="false">
      <c r="A244" s="108"/>
      <c r="B244" s="44"/>
      <c r="C244" s="45"/>
      <c r="D244" s="48"/>
      <c r="E244" s="45" t="s">
        <v>263</v>
      </c>
      <c r="F244" s="48" t="n">
        <v>416</v>
      </c>
      <c r="G244" s="122" t="s">
        <v>49</v>
      </c>
      <c r="H244" s="50" t="n">
        <v>70000</v>
      </c>
      <c r="I244" s="65"/>
      <c r="J244" s="65"/>
      <c r="K244" s="65"/>
      <c r="L244" s="51" t="n">
        <f aca="false">H244+I244+J244+K244</f>
        <v>70000</v>
      </c>
    </row>
    <row r="245" customFormat="false" ht="13.2" hidden="false" customHeight="false" outlineLevel="0" collapsed="false">
      <c r="A245" s="108"/>
      <c r="B245" s="44"/>
      <c r="C245" s="45"/>
      <c r="D245" s="48"/>
      <c r="E245" s="45" t="s">
        <v>264</v>
      </c>
      <c r="F245" s="48" t="n">
        <v>421</v>
      </c>
      <c r="G245" s="122" t="s">
        <v>30</v>
      </c>
      <c r="H245" s="50" t="n">
        <v>868500</v>
      </c>
      <c r="I245" s="65"/>
      <c r="J245" s="65"/>
      <c r="K245" s="65"/>
      <c r="L245" s="51" t="n">
        <f aca="false">H245+I245+J245+K245</f>
        <v>868500</v>
      </c>
    </row>
    <row r="246" customFormat="false" ht="13.2" hidden="false" customHeight="false" outlineLevel="0" collapsed="false">
      <c r="A246" s="108"/>
      <c r="B246" s="44"/>
      <c r="C246" s="45"/>
      <c r="D246" s="48"/>
      <c r="E246" s="45" t="s">
        <v>265</v>
      </c>
      <c r="F246" s="48" t="n">
        <v>422</v>
      </c>
      <c r="G246" s="122" t="s">
        <v>31</v>
      </c>
      <c r="H246" s="50" t="n">
        <v>300000</v>
      </c>
      <c r="I246" s="50"/>
      <c r="J246" s="50"/>
      <c r="K246" s="50"/>
      <c r="L246" s="51" t="n">
        <f aca="false">H246+I246+J246+K246</f>
        <v>300000</v>
      </c>
    </row>
    <row r="247" customFormat="false" ht="13.2" hidden="false" customHeight="false" outlineLevel="0" collapsed="false">
      <c r="A247" s="108"/>
      <c r="B247" s="44"/>
      <c r="C247" s="45"/>
      <c r="D247" s="48"/>
      <c r="E247" s="45" t="s">
        <v>266</v>
      </c>
      <c r="F247" s="48" t="n">
        <v>423</v>
      </c>
      <c r="G247" s="122" t="s">
        <v>53</v>
      </c>
      <c r="H247" s="50" t="n">
        <v>169000</v>
      </c>
      <c r="I247" s="50"/>
      <c r="J247" s="50"/>
      <c r="K247" s="50"/>
      <c r="L247" s="51" t="n">
        <f aca="false">H247+I247+J247+K247</f>
        <v>169000</v>
      </c>
    </row>
    <row r="248" customFormat="false" ht="13.2" hidden="false" customHeight="false" outlineLevel="0" collapsed="false">
      <c r="A248" s="108"/>
      <c r="B248" s="44"/>
      <c r="C248" s="45"/>
      <c r="D248" s="48"/>
      <c r="E248" s="45" t="s">
        <v>267</v>
      </c>
      <c r="F248" s="48" t="n">
        <v>424</v>
      </c>
      <c r="G248" s="122" t="s">
        <v>77</v>
      </c>
      <c r="H248" s="50" t="n">
        <v>300000</v>
      </c>
      <c r="I248" s="50"/>
      <c r="J248" s="50"/>
      <c r="K248" s="50"/>
      <c r="L248" s="51" t="n">
        <f aca="false">H248+I248+J248+K248</f>
        <v>300000</v>
      </c>
    </row>
    <row r="249" customFormat="false" ht="13.2" hidden="false" customHeight="false" outlineLevel="0" collapsed="false">
      <c r="A249" s="108"/>
      <c r="B249" s="44"/>
      <c r="C249" s="45"/>
      <c r="D249" s="48"/>
      <c r="E249" s="45" t="s">
        <v>268</v>
      </c>
      <c r="F249" s="48" t="n">
        <v>426</v>
      </c>
      <c r="G249" s="122" t="s">
        <v>104</v>
      </c>
      <c r="H249" s="50" t="n">
        <v>450000</v>
      </c>
      <c r="I249" s="50"/>
      <c r="J249" s="50"/>
      <c r="K249" s="50"/>
      <c r="L249" s="51" t="n">
        <f aca="false">H249+I249+J249+K249</f>
        <v>450000</v>
      </c>
    </row>
    <row r="250" customFormat="false" ht="13.2" hidden="false" customHeight="false" outlineLevel="0" collapsed="false">
      <c r="A250" s="108"/>
      <c r="B250" s="44"/>
      <c r="C250" s="45"/>
      <c r="D250" s="48"/>
      <c r="E250" s="45" t="s">
        <v>269</v>
      </c>
      <c r="F250" s="69" t="n">
        <v>465</v>
      </c>
      <c r="G250" s="70" t="s">
        <v>38</v>
      </c>
      <c r="H250" s="50" t="n">
        <v>86000</v>
      </c>
      <c r="I250" s="50"/>
      <c r="J250" s="50"/>
      <c r="K250" s="50"/>
      <c r="L250" s="51" t="n">
        <f aca="false">H250+I250+J250+K250</f>
        <v>86000</v>
      </c>
    </row>
    <row r="251" customFormat="false" ht="13.2" hidden="false" customHeight="false" outlineLevel="0" collapsed="false">
      <c r="A251" s="108"/>
      <c r="B251" s="44"/>
      <c r="C251" s="45"/>
      <c r="D251" s="48"/>
      <c r="E251" s="45" t="s">
        <v>270</v>
      </c>
      <c r="F251" s="48" t="n">
        <v>512</v>
      </c>
      <c r="G251" s="122" t="s">
        <v>90</v>
      </c>
      <c r="H251" s="50" t="n">
        <v>250000</v>
      </c>
      <c r="I251" s="50"/>
      <c r="J251" s="50"/>
      <c r="K251" s="50"/>
      <c r="L251" s="51" t="n">
        <f aca="false">H251+I251+J251+K251</f>
        <v>250000</v>
      </c>
    </row>
    <row r="252" customFormat="false" ht="13.2" hidden="false" customHeight="false" outlineLevel="0" collapsed="false">
      <c r="A252" s="136"/>
      <c r="B252" s="73"/>
      <c r="C252" s="74"/>
      <c r="D252" s="75"/>
      <c r="E252" s="74"/>
      <c r="F252" s="75"/>
      <c r="G252" s="96" t="s">
        <v>217</v>
      </c>
      <c r="H252" s="77" t="n">
        <f aca="false">SUM(H240:H251)</f>
        <v>3515000</v>
      </c>
      <c r="I252" s="77" t="n">
        <f aca="false">SUM(I240:I251)</f>
        <v>0</v>
      </c>
      <c r="J252" s="77" t="n">
        <f aca="false">SUM(J240:J251)</f>
        <v>0</v>
      </c>
      <c r="K252" s="77" t="n">
        <f aca="false">SUM(K240:K251)</f>
        <v>0</v>
      </c>
      <c r="L252" s="97" t="n">
        <f aca="false">H252+I252+J252+K252</f>
        <v>3515000</v>
      </c>
    </row>
    <row r="253" customFormat="false" ht="13.2" hidden="false" customHeight="false" outlineLevel="0" collapsed="false">
      <c r="A253" s="108"/>
      <c r="B253" s="44"/>
      <c r="C253" s="45"/>
      <c r="D253" s="48"/>
      <c r="E253" s="45"/>
      <c r="F253" s="48"/>
      <c r="G253" s="279" t="s">
        <v>271</v>
      </c>
      <c r="H253" s="50"/>
      <c r="I253" s="50"/>
      <c r="J253" s="50"/>
      <c r="K253" s="50"/>
      <c r="L253" s="132"/>
      <c r="M253" s="10" t="n">
        <f aca="false">H254+H255+H256+H257+H258+H259+H260+H261+H263+H264+H265+H266+H262</f>
        <v>3222000</v>
      </c>
    </row>
    <row r="254" customFormat="false" ht="13.2" hidden="false" customHeight="false" outlineLevel="0" collapsed="false">
      <c r="A254" s="108"/>
      <c r="B254" s="44"/>
      <c r="C254" s="45"/>
      <c r="D254" s="48"/>
      <c r="E254" s="45" t="s">
        <v>272</v>
      </c>
      <c r="F254" s="48" t="n">
        <v>411</v>
      </c>
      <c r="G254" s="269" t="s">
        <v>25</v>
      </c>
      <c r="H254" s="50" t="n">
        <v>1100000</v>
      </c>
      <c r="I254" s="65"/>
      <c r="J254" s="65"/>
      <c r="K254" s="65"/>
      <c r="L254" s="51" t="n">
        <f aca="false">H254+I254+J254+K254</f>
        <v>1100000</v>
      </c>
      <c r="M254" s="10"/>
    </row>
    <row r="255" customFormat="false" ht="13.2" hidden="false" customHeight="false" outlineLevel="0" collapsed="false">
      <c r="A255" s="108"/>
      <c r="B255" s="44"/>
      <c r="C255" s="45"/>
      <c r="D255" s="48"/>
      <c r="E255" s="45" t="s">
        <v>273</v>
      </c>
      <c r="F255" s="48" t="n">
        <v>412</v>
      </c>
      <c r="G255" s="122" t="s">
        <v>27</v>
      </c>
      <c r="H255" s="50" t="n">
        <v>197000</v>
      </c>
      <c r="I255" s="65"/>
      <c r="J255" s="65"/>
      <c r="K255" s="65"/>
      <c r="L255" s="51" t="n">
        <f aca="false">H255+I255+J255+K255</f>
        <v>197000</v>
      </c>
    </row>
    <row r="256" customFormat="false" ht="13.2" hidden="false" customHeight="false" outlineLevel="0" collapsed="false">
      <c r="A256" s="108"/>
      <c r="B256" s="44"/>
      <c r="C256" s="45"/>
      <c r="D256" s="48"/>
      <c r="E256" s="45" t="s">
        <v>274</v>
      </c>
      <c r="F256" s="48" t="n">
        <v>413</v>
      </c>
      <c r="G256" s="122" t="s">
        <v>64</v>
      </c>
      <c r="H256" s="50" t="n">
        <v>15000</v>
      </c>
      <c r="I256" s="50"/>
      <c r="J256" s="50"/>
      <c r="K256" s="50"/>
      <c r="L256" s="51" t="n">
        <f aca="false">H256+I256+J256+K256</f>
        <v>15000</v>
      </c>
    </row>
    <row r="257" customFormat="false" ht="13.2" hidden="false" customHeight="false" outlineLevel="0" collapsed="false">
      <c r="A257" s="108"/>
      <c r="B257" s="44"/>
      <c r="C257" s="45"/>
      <c r="D257" s="48"/>
      <c r="E257" s="45" t="s">
        <v>275</v>
      </c>
      <c r="F257" s="48" t="n">
        <v>414</v>
      </c>
      <c r="G257" s="122" t="s">
        <v>66</v>
      </c>
      <c r="H257" s="50" t="n">
        <v>30000</v>
      </c>
      <c r="I257" s="50"/>
      <c r="J257" s="50"/>
      <c r="K257" s="50"/>
      <c r="L257" s="51" t="n">
        <f aca="false">H257+I257+J257+K257</f>
        <v>30000</v>
      </c>
    </row>
    <row r="258" customFormat="false" ht="13.2" hidden="false" customHeight="false" outlineLevel="0" collapsed="false">
      <c r="A258" s="108"/>
      <c r="B258" s="44"/>
      <c r="C258" s="45"/>
      <c r="D258" s="48"/>
      <c r="E258" s="45" t="s">
        <v>276</v>
      </c>
      <c r="F258" s="48" t="n">
        <v>415</v>
      </c>
      <c r="G258" s="122" t="s">
        <v>68</v>
      </c>
      <c r="H258" s="50" t="n">
        <v>260000</v>
      </c>
      <c r="I258" s="50"/>
      <c r="J258" s="50"/>
      <c r="K258" s="50"/>
      <c r="L258" s="51" t="n">
        <f aca="false">H258+I258+J258+K258</f>
        <v>260000</v>
      </c>
    </row>
    <row r="259" customFormat="false" ht="13.2" hidden="false" customHeight="false" outlineLevel="0" collapsed="false">
      <c r="A259" s="108"/>
      <c r="B259" s="44"/>
      <c r="C259" s="45"/>
      <c r="D259" s="48"/>
      <c r="E259" s="45" t="s">
        <v>277</v>
      </c>
      <c r="F259" s="48" t="n">
        <v>421</v>
      </c>
      <c r="G259" s="122" t="s">
        <v>30</v>
      </c>
      <c r="H259" s="50" t="n">
        <v>723000</v>
      </c>
      <c r="I259" s="50"/>
      <c r="J259" s="50"/>
      <c r="K259" s="50"/>
      <c r="L259" s="51" t="n">
        <f aca="false">H259+I259+J259+K259</f>
        <v>723000</v>
      </c>
    </row>
    <row r="260" customFormat="false" ht="13.2" hidden="false" customHeight="false" outlineLevel="0" collapsed="false">
      <c r="A260" s="108"/>
      <c r="B260" s="44"/>
      <c r="C260" s="45"/>
      <c r="D260" s="48"/>
      <c r="E260" s="45" t="s">
        <v>278</v>
      </c>
      <c r="F260" s="48" t="n">
        <v>422</v>
      </c>
      <c r="G260" s="122" t="s">
        <v>31</v>
      </c>
      <c r="H260" s="50" t="n">
        <v>20000</v>
      </c>
      <c r="I260" s="50"/>
      <c r="J260" s="50"/>
      <c r="K260" s="50"/>
      <c r="L260" s="51" t="n">
        <f aca="false">H260+I260+J260+K260</f>
        <v>20000</v>
      </c>
    </row>
    <row r="261" customFormat="false" ht="13.2" hidden="false" customHeight="false" outlineLevel="0" collapsed="false">
      <c r="A261" s="108"/>
      <c r="B261" s="44"/>
      <c r="C261" s="45"/>
      <c r="D261" s="48"/>
      <c r="E261" s="45" t="s">
        <v>279</v>
      </c>
      <c r="F261" s="48" t="n">
        <v>423</v>
      </c>
      <c r="G261" s="122" t="s">
        <v>53</v>
      </c>
      <c r="H261" s="50" t="n">
        <v>282000</v>
      </c>
      <c r="I261" s="50"/>
      <c r="J261" s="50"/>
      <c r="K261" s="50"/>
      <c r="L261" s="51" t="n">
        <f aca="false">H261+I261+J261+K261</f>
        <v>282000</v>
      </c>
    </row>
    <row r="262" customFormat="false" ht="13.2" hidden="false" customHeight="false" outlineLevel="0" collapsed="false">
      <c r="A262" s="108"/>
      <c r="B262" s="44"/>
      <c r="C262" s="45"/>
      <c r="D262" s="48"/>
      <c r="E262" s="45" t="s">
        <v>280</v>
      </c>
      <c r="F262" s="48" t="n">
        <v>424</v>
      </c>
      <c r="G262" s="122" t="s">
        <v>77</v>
      </c>
      <c r="H262" s="50" t="n">
        <v>50000</v>
      </c>
      <c r="I262" s="50"/>
      <c r="J262" s="50"/>
      <c r="K262" s="50"/>
      <c r="L262" s="51" t="n">
        <f aca="false">H262+I262+J262+K262</f>
        <v>50000</v>
      </c>
    </row>
    <row r="263" customFormat="false" ht="13.2" hidden="false" customHeight="false" outlineLevel="0" collapsed="false">
      <c r="A263" s="108"/>
      <c r="B263" s="44"/>
      <c r="C263" s="45"/>
      <c r="D263" s="48"/>
      <c r="E263" s="45" t="s">
        <v>281</v>
      </c>
      <c r="F263" s="48" t="n">
        <v>425</v>
      </c>
      <c r="G263" s="122" t="s">
        <v>79</v>
      </c>
      <c r="H263" s="50" t="n">
        <v>50000</v>
      </c>
      <c r="I263" s="50"/>
      <c r="J263" s="50"/>
      <c r="K263" s="50"/>
      <c r="L263" s="51" t="n">
        <f aca="false">H263+I263+J263+K263</f>
        <v>50000</v>
      </c>
    </row>
    <row r="264" customFormat="false" ht="13.2" hidden="false" customHeight="false" outlineLevel="0" collapsed="false">
      <c r="A264" s="108"/>
      <c r="B264" s="44"/>
      <c r="C264" s="45"/>
      <c r="D264" s="48"/>
      <c r="E264" s="45" t="s">
        <v>282</v>
      </c>
      <c r="F264" s="48" t="n">
        <v>426</v>
      </c>
      <c r="G264" s="122" t="s">
        <v>104</v>
      </c>
      <c r="H264" s="50" t="n">
        <v>340000</v>
      </c>
      <c r="I264" s="50"/>
      <c r="J264" s="50"/>
      <c r="K264" s="50"/>
      <c r="L264" s="51" t="n">
        <f aca="false">H264+I264+J264+K264</f>
        <v>340000</v>
      </c>
    </row>
    <row r="265" customFormat="false" ht="13.2" hidden="false" customHeight="false" outlineLevel="0" collapsed="false">
      <c r="A265" s="108"/>
      <c r="B265" s="44"/>
      <c r="C265" s="45"/>
      <c r="D265" s="48"/>
      <c r="E265" s="45" t="s">
        <v>283</v>
      </c>
      <c r="F265" s="69" t="n">
        <v>465</v>
      </c>
      <c r="G265" s="70" t="s">
        <v>38</v>
      </c>
      <c r="H265" s="50" t="n">
        <v>150000</v>
      </c>
      <c r="I265" s="50"/>
      <c r="J265" s="50"/>
      <c r="K265" s="50"/>
      <c r="L265" s="51" t="n">
        <f aca="false">H265+I265+J265+K265</f>
        <v>150000</v>
      </c>
    </row>
    <row r="266" customFormat="false" ht="13.2" hidden="false" customHeight="false" outlineLevel="0" collapsed="false">
      <c r="A266" s="108"/>
      <c r="B266" s="44"/>
      <c r="C266" s="45"/>
      <c r="D266" s="48"/>
      <c r="E266" s="45" t="s">
        <v>284</v>
      </c>
      <c r="F266" s="48" t="n">
        <v>482</v>
      </c>
      <c r="G266" s="70" t="s">
        <v>84</v>
      </c>
      <c r="H266" s="50" t="n">
        <v>5000</v>
      </c>
      <c r="I266" s="50"/>
      <c r="J266" s="50"/>
      <c r="K266" s="50"/>
      <c r="L266" s="51" t="n">
        <f aca="false">H266+I266+J266+K266</f>
        <v>5000</v>
      </c>
    </row>
    <row r="267" customFormat="false" ht="13.2" hidden="false" customHeight="false" outlineLevel="0" collapsed="false">
      <c r="A267" s="136"/>
      <c r="B267" s="73"/>
      <c r="C267" s="74"/>
      <c r="D267" s="75"/>
      <c r="E267" s="74"/>
      <c r="F267" s="75"/>
      <c r="G267" s="96" t="s">
        <v>217</v>
      </c>
      <c r="H267" s="77" t="n">
        <f aca="false">SUM(H254:H266)</f>
        <v>3222000</v>
      </c>
      <c r="I267" s="77" t="n">
        <f aca="false">SUM(I254:I266)</f>
        <v>0</v>
      </c>
      <c r="J267" s="77" t="n">
        <f aca="false">SUM(J254:J266)</f>
        <v>0</v>
      </c>
      <c r="K267" s="77" t="n">
        <f aca="false">SUM(K254:K266)</f>
        <v>0</v>
      </c>
      <c r="L267" s="78" t="n">
        <f aca="false">H267+I267+J267+K267</f>
        <v>3222000</v>
      </c>
    </row>
    <row r="268" customFormat="false" ht="13.2" hidden="false" customHeight="false" outlineLevel="0" collapsed="false">
      <c r="A268" s="108"/>
      <c r="B268" s="44"/>
      <c r="C268" s="45"/>
      <c r="D268" s="48"/>
      <c r="E268" s="45"/>
      <c r="F268" s="48"/>
      <c r="G268" s="281" t="s">
        <v>285</v>
      </c>
      <c r="H268" s="50"/>
      <c r="I268" s="50"/>
      <c r="J268" s="50"/>
      <c r="K268" s="50"/>
      <c r="L268" s="51"/>
      <c r="M268" s="10" t="n">
        <f aca="false">H269+H270+H272+H273+H274+H275+H276+H277+H278+H279+H271+H280</f>
        <v>5984000</v>
      </c>
    </row>
    <row r="269" customFormat="false" ht="13.2" hidden="false" customHeight="false" outlineLevel="0" collapsed="false">
      <c r="A269" s="108"/>
      <c r="B269" s="44"/>
      <c r="C269" s="45"/>
      <c r="D269" s="48"/>
      <c r="E269" s="45" t="s">
        <v>286</v>
      </c>
      <c r="F269" s="48" t="n">
        <v>411</v>
      </c>
      <c r="G269" s="269" t="s">
        <v>25</v>
      </c>
      <c r="H269" s="50" t="n">
        <v>1380000</v>
      </c>
      <c r="I269" s="65"/>
      <c r="J269" s="65"/>
      <c r="K269" s="65"/>
      <c r="L269" s="51" t="n">
        <f aca="false">H269+I269+J269+K269</f>
        <v>1380000</v>
      </c>
    </row>
    <row r="270" customFormat="false" ht="13.2" hidden="false" customHeight="false" outlineLevel="0" collapsed="false">
      <c r="A270" s="108"/>
      <c r="B270" s="44"/>
      <c r="C270" s="45"/>
      <c r="D270" s="48"/>
      <c r="E270" s="45" t="s">
        <v>287</v>
      </c>
      <c r="F270" s="48" t="n">
        <v>412</v>
      </c>
      <c r="G270" s="122" t="s">
        <v>27</v>
      </c>
      <c r="H270" s="50" t="n">
        <v>247000</v>
      </c>
      <c r="I270" s="65"/>
      <c r="J270" s="65"/>
      <c r="K270" s="65"/>
      <c r="L270" s="51" t="n">
        <f aca="false">H270+I270+J270+K270</f>
        <v>247000</v>
      </c>
    </row>
    <row r="271" customFormat="false" ht="13.2" hidden="false" customHeight="false" outlineLevel="0" collapsed="false">
      <c r="A271" s="108"/>
      <c r="B271" s="44"/>
      <c r="C271" s="45"/>
      <c r="D271" s="48"/>
      <c r="E271" s="45" t="s">
        <v>288</v>
      </c>
      <c r="F271" s="48" t="n">
        <v>414</v>
      </c>
      <c r="G271" s="122" t="s">
        <v>66</v>
      </c>
      <c r="H271" s="50" t="n">
        <v>80000</v>
      </c>
      <c r="I271" s="65"/>
      <c r="J271" s="65"/>
      <c r="K271" s="65"/>
      <c r="L271" s="51" t="n">
        <f aca="false">H271+I271+J271+K271</f>
        <v>80000</v>
      </c>
    </row>
    <row r="272" customFormat="false" ht="13.2" hidden="false" customHeight="false" outlineLevel="0" collapsed="false">
      <c r="A272" s="108"/>
      <c r="B272" s="44"/>
      <c r="C272" s="45"/>
      <c r="D272" s="48"/>
      <c r="E272" s="45" t="s">
        <v>289</v>
      </c>
      <c r="F272" s="48" t="n">
        <v>415</v>
      </c>
      <c r="G272" s="122" t="s">
        <v>68</v>
      </c>
      <c r="H272" s="50" t="n">
        <v>75000</v>
      </c>
      <c r="I272" s="50"/>
      <c r="J272" s="50"/>
      <c r="K272" s="50"/>
      <c r="L272" s="51" t="n">
        <f aca="false">H272+I272+J272+K272</f>
        <v>75000</v>
      </c>
    </row>
    <row r="273" customFormat="false" ht="13.2" hidden="false" customHeight="false" outlineLevel="0" collapsed="false">
      <c r="A273" s="108"/>
      <c r="B273" s="44"/>
      <c r="C273" s="45"/>
      <c r="D273" s="48"/>
      <c r="E273" s="45" t="s">
        <v>290</v>
      </c>
      <c r="F273" s="48" t="n">
        <v>421</v>
      </c>
      <c r="G273" s="122" t="s">
        <v>30</v>
      </c>
      <c r="H273" s="50" t="n">
        <v>1045000</v>
      </c>
      <c r="I273" s="50"/>
      <c r="J273" s="50"/>
      <c r="K273" s="50"/>
      <c r="L273" s="51" t="n">
        <f aca="false">H273+I273+J273+K273</f>
        <v>1045000</v>
      </c>
    </row>
    <row r="274" customFormat="false" ht="13.2" hidden="false" customHeight="false" outlineLevel="0" collapsed="false">
      <c r="A274" s="108"/>
      <c r="B274" s="44"/>
      <c r="C274" s="45"/>
      <c r="D274" s="48"/>
      <c r="E274" s="45" t="s">
        <v>291</v>
      </c>
      <c r="F274" s="48" t="n">
        <v>422</v>
      </c>
      <c r="G274" s="122" t="s">
        <v>31</v>
      </c>
      <c r="H274" s="50" t="n">
        <v>200000</v>
      </c>
      <c r="I274" s="50"/>
      <c r="J274" s="50"/>
      <c r="K274" s="50"/>
      <c r="L274" s="51" t="n">
        <f aca="false">H274+I274+J274+K274</f>
        <v>200000</v>
      </c>
    </row>
    <row r="275" customFormat="false" ht="13.2" hidden="false" customHeight="false" outlineLevel="0" collapsed="false">
      <c r="A275" s="108"/>
      <c r="B275" s="44"/>
      <c r="C275" s="45"/>
      <c r="D275" s="48"/>
      <c r="E275" s="45" t="s">
        <v>292</v>
      </c>
      <c r="F275" s="48" t="n">
        <v>423</v>
      </c>
      <c r="G275" s="122" t="s">
        <v>53</v>
      </c>
      <c r="H275" s="50" t="n">
        <v>390000</v>
      </c>
      <c r="I275" s="50"/>
      <c r="J275" s="50"/>
      <c r="K275" s="50"/>
      <c r="L275" s="51" t="n">
        <f aca="false">H275+I275+J275+K275</f>
        <v>390000</v>
      </c>
    </row>
    <row r="276" customFormat="false" ht="13.2" hidden="false" customHeight="false" outlineLevel="0" collapsed="false">
      <c r="A276" s="108"/>
      <c r="B276" s="44"/>
      <c r="C276" s="45"/>
      <c r="D276" s="48"/>
      <c r="E276" s="45" t="s">
        <v>293</v>
      </c>
      <c r="F276" s="48" t="n">
        <v>424</v>
      </c>
      <c r="G276" s="122" t="s">
        <v>77</v>
      </c>
      <c r="H276" s="50" t="n">
        <v>830000</v>
      </c>
      <c r="I276" s="50"/>
      <c r="J276" s="50"/>
      <c r="K276" s="50"/>
      <c r="L276" s="51" t="n">
        <f aca="false">H276+I276+J276+K276</f>
        <v>830000</v>
      </c>
    </row>
    <row r="277" customFormat="false" ht="13.2" hidden="false" customHeight="false" outlineLevel="0" collapsed="false">
      <c r="A277" s="108"/>
      <c r="B277" s="44"/>
      <c r="C277" s="45"/>
      <c r="D277" s="48"/>
      <c r="E277" s="45" t="s">
        <v>294</v>
      </c>
      <c r="F277" s="48" t="n">
        <v>425</v>
      </c>
      <c r="G277" s="122" t="s">
        <v>79</v>
      </c>
      <c r="H277" s="50" t="n">
        <v>500000</v>
      </c>
      <c r="I277" s="50"/>
      <c r="J277" s="50"/>
      <c r="K277" s="50"/>
      <c r="L277" s="51" t="n">
        <f aca="false">H277+I277+J277+K277</f>
        <v>500000</v>
      </c>
    </row>
    <row r="278" customFormat="false" ht="13.2" hidden="false" customHeight="false" outlineLevel="0" collapsed="false">
      <c r="A278" s="108"/>
      <c r="B278" s="44"/>
      <c r="C278" s="45"/>
      <c r="D278" s="48"/>
      <c r="E278" s="45" t="s">
        <v>295</v>
      </c>
      <c r="F278" s="48" t="n">
        <v>426</v>
      </c>
      <c r="G278" s="122" t="s">
        <v>104</v>
      </c>
      <c r="H278" s="50" t="n">
        <v>550000</v>
      </c>
      <c r="I278" s="50"/>
      <c r="J278" s="50"/>
      <c r="K278" s="50"/>
      <c r="L278" s="158" t="n">
        <f aca="false">H278+I278+J278+K278</f>
        <v>550000</v>
      </c>
    </row>
    <row r="279" customFormat="false" ht="13.2" hidden="false" customHeight="false" outlineLevel="0" collapsed="false">
      <c r="A279" s="108"/>
      <c r="B279" s="44"/>
      <c r="C279" s="45"/>
      <c r="D279" s="48"/>
      <c r="E279" s="45" t="s">
        <v>296</v>
      </c>
      <c r="F279" s="69" t="n">
        <v>465</v>
      </c>
      <c r="G279" s="70" t="s">
        <v>38</v>
      </c>
      <c r="H279" s="50" t="n">
        <v>187000</v>
      </c>
      <c r="I279" s="50"/>
      <c r="J279" s="50"/>
      <c r="K279" s="50"/>
      <c r="L279" s="158" t="n">
        <f aca="false">H279+I279+J279+K279</f>
        <v>187000</v>
      </c>
    </row>
    <row r="280" customFormat="false" ht="13.2" hidden="false" customHeight="false" outlineLevel="0" collapsed="false">
      <c r="A280" s="108"/>
      <c r="B280" s="44"/>
      <c r="C280" s="45"/>
      <c r="D280" s="48"/>
      <c r="E280" s="45" t="s">
        <v>297</v>
      </c>
      <c r="F280" s="48" t="n">
        <v>512</v>
      </c>
      <c r="G280" s="122" t="s">
        <v>90</v>
      </c>
      <c r="H280" s="50" t="n">
        <v>500000</v>
      </c>
      <c r="I280" s="50"/>
      <c r="J280" s="50"/>
      <c r="K280" s="50"/>
      <c r="L280" s="158" t="n">
        <f aca="false">H280+I280+J280+K280</f>
        <v>500000</v>
      </c>
    </row>
    <row r="281" customFormat="false" ht="13.2" hidden="false" customHeight="false" outlineLevel="0" collapsed="false">
      <c r="A281" s="136"/>
      <c r="B281" s="73"/>
      <c r="C281" s="74"/>
      <c r="D281" s="75"/>
      <c r="E281" s="74"/>
      <c r="F281" s="75"/>
      <c r="G281" s="96" t="s">
        <v>217</v>
      </c>
      <c r="H281" s="77" t="n">
        <f aca="false">SUM(H269:H280)</f>
        <v>5984000</v>
      </c>
      <c r="I281" s="77" t="n">
        <f aca="false">SUM(I269:I278)</f>
        <v>0</v>
      </c>
      <c r="J281" s="77" t="n">
        <f aca="false">SUM(J269:J278)</f>
        <v>0</v>
      </c>
      <c r="K281" s="77" t="n">
        <f aca="false">SUM(K269:K278)</f>
        <v>0</v>
      </c>
      <c r="L281" s="78" t="n">
        <f aca="false">H281+I281+J281+K281</f>
        <v>5984000</v>
      </c>
      <c r="M281" s="10" t="n">
        <f aca="false">H283+H284+H285+H286+H287+H288+H289+H290+H291+H292+H293</f>
        <v>3213000</v>
      </c>
    </row>
    <row r="282" customFormat="false" ht="13.2" hidden="false" customHeight="false" outlineLevel="0" collapsed="false">
      <c r="A282" s="108"/>
      <c r="B282" s="44"/>
      <c r="C282" s="45"/>
      <c r="D282" s="48"/>
      <c r="E282" s="45"/>
      <c r="F282" s="48"/>
      <c r="G282" s="279" t="s">
        <v>298</v>
      </c>
      <c r="H282" s="50"/>
      <c r="I282" s="50"/>
      <c r="J282" s="50"/>
      <c r="K282" s="50"/>
      <c r="L282" s="51"/>
      <c r="M282" s="10"/>
    </row>
    <row r="283" customFormat="false" ht="13.2" hidden="false" customHeight="false" outlineLevel="0" collapsed="false">
      <c r="A283" s="108"/>
      <c r="B283" s="44"/>
      <c r="C283" s="45"/>
      <c r="D283" s="48"/>
      <c r="E283" s="45" t="s">
        <v>299</v>
      </c>
      <c r="F283" s="48" t="n">
        <v>411</v>
      </c>
      <c r="G283" s="269" t="s">
        <v>25</v>
      </c>
      <c r="H283" s="50" t="n">
        <v>1011000</v>
      </c>
      <c r="I283" s="65"/>
      <c r="J283" s="65"/>
      <c r="K283" s="65"/>
      <c r="L283" s="51" t="n">
        <f aca="false">H283+I283+J283+K283</f>
        <v>1011000</v>
      </c>
      <c r="M283" s="10"/>
    </row>
    <row r="284" customFormat="false" ht="13.2" hidden="false" customHeight="false" outlineLevel="0" collapsed="false">
      <c r="A284" s="108"/>
      <c r="B284" s="44"/>
      <c r="C284" s="45"/>
      <c r="D284" s="48"/>
      <c r="E284" s="45" t="s">
        <v>300</v>
      </c>
      <c r="F284" s="48" t="n">
        <v>412</v>
      </c>
      <c r="G284" s="122" t="s">
        <v>27</v>
      </c>
      <c r="H284" s="50" t="n">
        <v>182000</v>
      </c>
      <c r="I284" s="65"/>
      <c r="J284" s="65"/>
      <c r="K284" s="65"/>
      <c r="L284" s="51" t="n">
        <f aca="false">H284+I284+J284+K284</f>
        <v>182000</v>
      </c>
    </row>
    <row r="285" customFormat="false" ht="13.2" hidden="false" customHeight="false" outlineLevel="0" collapsed="false">
      <c r="A285" s="108"/>
      <c r="B285" s="44"/>
      <c r="C285" s="45"/>
      <c r="D285" s="48"/>
      <c r="E285" s="45" t="s">
        <v>301</v>
      </c>
      <c r="F285" s="48" t="n">
        <v>415</v>
      </c>
      <c r="G285" s="122" t="s">
        <v>68</v>
      </c>
      <c r="H285" s="50" t="n">
        <v>70000</v>
      </c>
      <c r="I285" s="65"/>
      <c r="J285" s="65"/>
      <c r="K285" s="65"/>
      <c r="L285" s="51" t="n">
        <f aca="false">H285+I285+J285+K285</f>
        <v>70000</v>
      </c>
    </row>
    <row r="286" customFormat="false" ht="13.2" hidden="false" customHeight="false" outlineLevel="0" collapsed="false">
      <c r="A286" s="108"/>
      <c r="B286" s="44"/>
      <c r="C286" s="45"/>
      <c r="D286" s="48"/>
      <c r="E286" s="45" t="s">
        <v>302</v>
      </c>
      <c r="F286" s="48" t="n">
        <v>421</v>
      </c>
      <c r="G286" s="122" t="s">
        <v>30</v>
      </c>
      <c r="H286" s="50" t="n">
        <v>866000</v>
      </c>
      <c r="I286" s="50"/>
      <c r="J286" s="50"/>
      <c r="K286" s="50"/>
      <c r="L286" s="51" t="n">
        <f aca="false">H286+I286+J286+K286</f>
        <v>866000</v>
      </c>
    </row>
    <row r="287" customFormat="false" ht="13.2" hidden="false" customHeight="false" outlineLevel="0" collapsed="false">
      <c r="A287" s="108"/>
      <c r="B287" s="44"/>
      <c r="C287" s="45"/>
      <c r="D287" s="48"/>
      <c r="E287" s="45" t="s">
        <v>303</v>
      </c>
      <c r="F287" s="48" t="n">
        <v>422</v>
      </c>
      <c r="G287" s="122" t="s">
        <v>31</v>
      </c>
      <c r="H287" s="50" t="n">
        <v>30000</v>
      </c>
      <c r="I287" s="50"/>
      <c r="J287" s="50"/>
      <c r="K287" s="50"/>
      <c r="L287" s="51" t="n">
        <f aca="false">H287+I287+J287+K287</f>
        <v>30000</v>
      </c>
    </row>
    <row r="288" customFormat="false" ht="13.2" hidden="false" customHeight="false" outlineLevel="0" collapsed="false">
      <c r="A288" s="108"/>
      <c r="B288" s="44"/>
      <c r="C288" s="45"/>
      <c r="D288" s="48"/>
      <c r="E288" s="45" t="s">
        <v>304</v>
      </c>
      <c r="F288" s="48" t="n">
        <v>423</v>
      </c>
      <c r="G288" s="122" t="s">
        <v>53</v>
      </c>
      <c r="H288" s="50" t="n">
        <v>214000</v>
      </c>
      <c r="I288" s="50"/>
      <c r="J288" s="50"/>
      <c r="K288" s="50"/>
      <c r="L288" s="51" t="n">
        <f aca="false">H288+I288+J288+K288</f>
        <v>214000</v>
      </c>
    </row>
    <row r="289" customFormat="false" ht="13.2" hidden="false" customHeight="false" outlineLevel="0" collapsed="false">
      <c r="A289" s="108"/>
      <c r="B289" s="44"/>
      <c r="C289" s="45"/>
      <c r="D289" s="48"/>
      <c r="E289" s="45" t="s">
        <v>305</v>
      </c>
      <c r="F289" s="48" t="n">
        <v>425</v>
      </c>
      <c r="G289" s="122" t="s">
        <v>79</v>
      </c>
      <c r="H289" s="50" t="n">
        <v>50000</v>
      </c>
      <c r="I289" s="50"/>
      <c r="J289" s="50"/>
      <c r="K289" s="50"/>
      <c r="L289" s="51" t="n">
        <f aca="false">H289+I289+J289+K289</f>
        <v>50000</v>
      </c>
    </row>
    <row r="290" customFormat="false" ht="13.2" hidden="false" customHeight="false" outlineLevel="0" collapsed="false">
      <c r="A290" s="108"/>
      <c r="B290" s="44"/>
      <c r="C290" s="45"/>
      <c r="D290" s="48"/>
      <c r="E290" s="45" t="s">
        <v>306</v>
      </c>
      <c r="F290" s="48" t="n">
        <v>426</v>
      </c>
      <c r="G290" s="122" t="s">
        <v>104</v>
      </c>
      <c r="H290" s="50" t="n">
        <v>340000</v>
      </c>
      <c r="I290" s="50"/>
      <c r="J290" s="50"/>
      <c r="K290" s="50"/>
      <c r="L290" s="51" t="n">
        <f aca="false">H290+I290+J290+K290</f>
        <v>340000</v>
      </c>
    </row>
    <row r="291" customFormat="false" ht="13.2" hidden="false" customHeight="false" outlineLevel="0" collapsed="false">
      <c r="A291" s="108"/>
      <c r="B291" s="44"/>
      <c r="C291" s="45"/>
      <c r="D291" s="48"/>
      <c r="E291" s="45" t="s">
        <v>307</v>
      </c>
      <c r="F291" s="69" t="n">
        <v>465</v>
      </c>
      <c r="G291" s="70" t="s">
        <v>38</v>
      </c>
      <c r="H291" s="50" t="n">
        <v>140000</v>
      </c>
      <c r="I291" s="50"/>
      <c r="J291" s="50"/>
      <c r="K291" s="50"/>
      <c r="L291" s="51" t="n">
        <f aca="false">H291+I291+J291+K291</f>
        <v>140000</v>
      </c>
    </row>
    <row r="292" customFormat="false" ht="13.2" hidden="false" customHeight="false" outlineLevel="0" collapsed="false">
      <c r="A292" s="108"/>
      <c r="B292" s="44"/>
      <c r="C292" s="45"/>
      <c r="D292" s="48"/>
      <c r="E292" s="45" t="s">
        <v>308</v>
      </c>
      <c r="F292" s="48" t="n">
        <v>482</v>
      </c>
      <c r="G292" s="70" t="s">
        <v>84</v>
      </c>
      <c r="H292" s="50" t="n">
        <v>40000</v>
      </c>
      <c r="I292" s="50"/>
      <c r="J292" s="50"/>
      <c r="K292" s="50"/>
      <c r="L292" s="51" t="n">
        <f aca="false">H292+I292+J292+K292</f>
        <v>40000</v>
      </c>
    </row>
    <row r="293" customFormat="false" ht="13.2" hidden="false" customHeight="false" outlineLevel="0" collapsed="false">
      <c r="A293" s="108"/>
      <c r="B293" s="44"/>
      <c r="C293" s="45"/>
      <c r="D293" s="48"/>
      <c r="E293" s="45" t="s">
        <v>309</v>
      </c>
      <c r="F293" s="48" t="n">
        <v>512</v>
      </c>
      <c r="G293" s="122" t="s">
        <v>90</v>
      </c>
      <c r="H293" s="50" t="n">
        <v>270000</v>
      </c>
      <c r="I293" s="50"/>
      <c r="J293" s="50"/>
      <c r="K293" s="50"/>
      <c r="L293" s="51" t="n">
        <f aca="false">H293+I293+J293+K293</f>
        <v>270000</v>
      </c>
    </row>
    <row r="294" customFormat="false" ht="13.2" hidden="false" customHeight="false" outlineLevel="0" collapsed="false">
      <c r="A294" s="136"/>
      <c r="B294" s="73"/>
      <c r="C294" s="74"/>
      <c r="D294" s="75"/>
      <c r="E294" s="74"/>
      <c r="F294" s="75"/>
      <c r="G294" s="96" t="s">
        <v>217</v>
      </c>
      <c r="H294" s="77" t="n">
        <f aca="false">SUM(H283:H293)</f>
        <v>3213000</v>
      </c>
      <c r="I294" s="77" t="n">
        <f aca="false">SUM(I283:I292)</f>
        <v>0</v>
      </c>
      <c r="J294" s="77" t="n">
        <f aca="false">SUM(J283:J292)</f>
        <v>0</v>
      </c>
      <c r="K294" s="77" t="n">
        <f aca="false">SUM(K283:K292)</f>
        <v>0</v>
      </c>
      <c r="L294" s="78" t="n">
        <f aca="false">H294+I294+J294+K294</f>
        <v>3213000</v>
      </c>
    </row>
    <row r="295" customFormat="false" ht="13.2" hidden="false" customHeight="false" outlineLevel="0" collapsed="false">
      <c r="A295" s="108"/>
      <c r="B295" s="44"/>
      <c r="C295" s="45"/>
      <c r="D295" s="48"/>
      <c r="E295" s="45"/>
      <c r="F295" s="48"/>
      <c r="G295" s="281" t="s">
        <v>310</v>
      </c>
      <c r="H295" s="157"/>
      <c r="I295" s="157"/>
      <c r="J295" s="157"/>
      <c r="K295" s="157"/>
      <c r="L295" s="230"/>
      <c r="M295" s="10" t="n">
        <f aca="false">H296+H297+H298+H299+H301+H302+H303+H304+H305+H306+H300</f>
        <v>1823000</v>
      </c>
    </row>
    <row r="296" customFormat="false" ht="13.2" hidden="false" customHeight="false" outlineLevel="0" collapsed="false">
      <c r="A296" s="108"/>
      <c r="B296" s="44"/>
      <c r="C296" s="45"/>
      <c r="D296" s="48"/>
      <c r="E296" s="45" t="s">
        <v>311</v>
      </c>
      <c r="F296" s="48" t="n">
        <v>411</v>
      </c>
      <c r="G296" s="269" t="s">
        <v>25</v>
      </c>
      <c r="H296" s="50" t="n">
        <v>610000</v>
      </c>
      <c r="I296" s="50"/>
      <c r="J296" s="50"/>
      <c r="K296" s="50"/>
      <c r="L296" s="154" t="n">
        <f aca="false">H296+I296+J296+K296</f>
        <v>610000</v>
      </c>
    </row>
    <row r="297" customFormat="false" ht="13.2" hidden="false" customHeight="false" outlineLevel="0" collapsed="false">
      <c r="A297" s="108"/>
      <c r="B297" s="44"/>
      <c r="C297" s="45"/>
      <c r="D297" s="48"/>
      <c r="E297" s="45" t="s">
        <v>312</v>
      </c>
      <c r="F297" s="48" t="n">
        <v>412</v>
      </c>
      <c r="G297" s="122" t="s">
        <v>27</v>
      </c>
      <c r="H297" s="50" t="n">
        <v>115000</v>
      </c>
      <c r="I297" s="50"/>
      <c r="J297" s="50"/>
      <c r="K297" s="50"/>
      <c r="L297" s="154" t="n">
        <f aca="false">H297+I297+J297+K297</f>
        <v>115000</v>
      </c>
    </row>
    <row r="298" customFormat="false" ht="13.2" hidden="false" customHeight="false" outlineLevel="0" collapsed="false">
      <c r="A298" s="108"/>
      <c r="B298" s="44"/>
      <c r="C298" s="45"/>
      <c r="D298" s="48"/>
      <c r="E298" s="45" t="s">
        <v>313</v>
      </c>
      <c r="F298" s="48" t="n">
        <v>415</v>
      </c>
      <c r="G298" s="122" t="s">
        <v>68</v>
      </c>
      <c r="H298" s="50" t="n">
        <v>30000</v>
      </c>
      <c r="I298" s="50"/>
      <c r="J298" s="50"/>
      <c r="K298" s="50"/>
      <c r="L298" s="154" t="n">
        <f aca="false">H298+I298+J298+K298</f>
        <v>30000</v>
      </c>
    </row>
    <row r="299" customFormat="false" ht="13.2" hidden="false" customHeight="false" outlineLevel="0" collapsed="false">
      <c r="A299" s="108"/>
      <c r="B299" s="44"/>
      <c r="C299" s="45"/>
      <c r="D299" s="48"/>
      <c r="E299" s="45" t="s">
        <v>314</v>
      </c>
      <c r="F299" s="48" t="n">
        <v>421</v>
      </c>
      <c r="G299" s="122" t="s">
        <v>30</v>
      </c>
      <c r="H299" s="50" t="n">
        <v>80000</v>
      </c>
      <c r="I299" s="50"/>
      <c r="J299" s="50"/>
      <c r="K299" s="50"/>
      <c r="L299" s="51" t="n">
        <f aca="false">H299+I299+J299+K299</f>
        <v>80000</v>
      </c>
      <c r="M299" s="10"/>
    </row>
    <row r="300" customFormat="false" ht="13.2" hidden="false" customHeight="false" outlineLevel="0" collapsed="false">
      <c r="A300" s="108"/>
      <c r="B300" s="44"/>
      <c r="C300" s="45"/>
      <c r="D300" s="48"/>
      <c r="E300" s="45" t="s">
        <v>315</v>
      </c>
      <c r="F300" s="48" t="n">
        <v>422</v>
      </c>
      <c r="G300" s="122" t="s">
        <v>31</v>
      </c>
      <c r="H300" s="50" t="n">
        <v>60000</v>
      </c>
      <c r="I300" s="50"/>
      <c r="J300" s="50"/>
      <c r="K300" s="50"/>
      <c r="L300" s="51" t="n">
        <f aca="false">H300+I300+J300+K300</f>
        <v>60000</v>
      </c>
      <c r="M300" s="10"/>
    </row>
    <row r="301" customFormat="false" ht="13.2" hidden="false" customHeight="false" outlineLevel="0" collapsed="false">
      <c r="A301" s="108"/>
      <c r="B301" s="44"/>
      <c r="C301" s="45"/>
      <c r="D301" s="48"/>
      <c r="E301" s="45" t="s">
        <v>316</v>
      </c>
      <c r="F301" s="48" t="n">
        <v>423</v>
      </c>
      <c r="G301" s="122" t="s">
        <v>53</v>
      </c>
      <c r="H301" s="50" t="n">
        <v>33000</v>
      </c>
      <c r="I301" s="50"/>
      <c r="J301" s="50"/>
      <c r="K301" s="50"/>
      <c r="L301" s="51" t="n">
        <f aca="false">H301+I301+J301+K301</f>
        <v>33000</v>
      </c>
    </row>
    <row r="302" customFormat="false" ht="13.2" hidden="false" customHeight="false" outlineLevel="0" collapsed="false">
      <c r="A302" s="108"/>
      <c r="B302" s="44"/>
      <c r="C302" s="45"/>
      <c r="D302" s="48"/>
      <c r="E302" s="45" t="s">
        <v>317</v>
      </c>
      <c r="F302" s="48" t="n">
        <v>424</v>
      </c>
      <c r="G302" s="122" t="s">
        <v>77</v>
      </c>
      <c r="H302" s="50" t="n">
        <v>500000</v>
      </c>
      <c r="I302" s="50"/>
      <c r="J302" s="50"/>
      <c r="K302" s="50"/>
      <c r="L302" s="51" t="n">
        <f aca="false">H302+I302+J302+K302</f>
        <v>500000</v>
      </c>
    </row>
    <row r="303" customFormat="false" ht="13.2" hidden="false" customHeight="false" outlineLevel="0" collapsed="false">
      <c r="A303" s="108"/>
      <c r="B303" s="44"/>
      <c r="C303" s="45"/>
      <c r="D303" s="48"/>
      <c r="E303" s="45" t="s">
        <v>318</v>
      </c>
      <c r="F303" s="48" t="n">
        <v>425</v>
      </c>
      <c r="G303" s="122" t="s">
        <v>79</v>
      </c>
      <c r="H303" s="50" t="n">
        <v>230000</v>
      </c>
      <c r="I303" s="50"/>
      <c r="J303" s="50"/>
      <c r="K303" s="50"/>
      <c r="L303" s="51" t="n">
        <f aca="false">H303+I303+J303+K303</f>
        <v>230000</v>
      </c>
    </row>
    <row r="304" customFormat="false" ht="13.2" hidden="false" customHeight="false" outlineLevel="0" collapsed="false">
      <c r="A304" s="108"/>
      <c r="B304" s="44"/>
      <c r="C304" s="45"/>
      <c r="D304" s="48"/>
      <c r="E304" s="45" t="s">
        <v>319</v>
      </c>
      <c r="F304" s="48" t="n">
        <v>426</v>
      </c>
      <c r="G304" s="122" t="s">
        <v>104</v>
      </c>
      <c r="H304" s="50" t="n">
        <v>20000</v>
      </c>
      <c r="I304" s="50"/>
      <c r="J304" s="50"/>
      <c r="K304" s="50"/>
      <c r="L304" s="51" t="n">
        <f aca="false">H304+I304+J304+K304</f>
        <v>20000</v>
      </c>
    </row>
    <row r="305" customFormat="false" ht="13.2" hidden="false" customHeight="false" outlineLevel="0" collapsed="false">
      <c r="A305" s="108"/>
      <c r="B305" s="44"/>
      <c r="C305" s="45"/>
      <c r="D305" s="48"/>
      <c r="E305" s="45" t="s">
        <v>320</v>
      </c>
      <c r="F305" s="69" t="n">
        <v>465</v>
      </c>
      <c r="G305" s="70" t="s">
        <v>38</v>
      </c>
      <c r="H305" s="50" t="n">
        <v>90000</v>
      </c>
      <c r="I305" s="50"/>
      <c r="J305" s="50"/>
      <c r="K305" s="50"/>
      <c r="L305" s="51" t="n">
        <f aca="false">H305+I305+J305+K305</f>
        <v>90000</v>
      </c>
    </row>
    <row r="306" customFormat="false" ht="13.2" hidden="false" customHeight="false" outlineLevel="0" collapsed="false">
      <c r="A306" s="108"/>
      <c r="B306" s="44"/>
      <c r="C306" s="45"/>
      <c r="D306" s="48"/>
      <c r="E306" s="45" t="s">
        <v>321</v>
      </c>
      <c r="F306" s="48" t="n">
        <v>512</v>
      </c>
      <c r="G306" s="122" t="s">
        <v>90</v>
      </c>
      <c r="H306" s="50" t="n">
        <v>55000</v>
      </c>
      <c r="I306" s="50"/>
      <c r="J306" s="50"/>
      <c r="K306" s="50"/>
      <c r="L306" s="51" t="n">
        <f aca="false">H306+I306+J306+K306</f>
        <v>55000</v>
      </c>
    </row>
    <row r="307" customFormat="false" ht="13.2" hidden="false" customHeight="false" outlineLevel="0" collapsed="false">
      <c r="A307" s="136"/>
      <c r="B307" s="73"/>
      <c r="C307" s="74"/>
      <c r="D307" s="75"/>
      <c r="E307" s="74"/>
      <c r="F307" s="75"/>
      <c r="G307" s="96" t="s">
        <v>217</v>
      </c>
      <c r="H307" s="77" t="n">
        <f aca="false">SUM(H299:H306)+H296+H297+H298</f>
        <v>1823000</v>
      </c>
      <c r="I307" s="77" t="n">
        <f aca="false">SUM(I299:I306)+I296+I297+I298</f>
        <v>0</v>
      </c>
      <c r="J307" s="77" t="n">
        <f aca="false">SUM(J299:J306)+J296+J297+J298</f>
        <v>0</v>
      </c>
      <c r="K307" s="77" t="n">
        <f aca="false">SUM(K299:K306)+K296+K297+K298</f>
        <v>0</v>
      </c>
      <c r="L307" s="97" t="n">
        <f aca="false">H307+I307+J307+K307</f>
        <v>1823000</v>
      </c>
    </row>
    <row r="308" customFormat="false" ht="13.2" hidden="false" customHeight="false" outlineLevel="0" collapsed="false">
      <c r="A308" s="108"/>
      <c r="B308" s="44"/>
      <c r="C308" s="45"/>
      <c r="D308" s="48"/>
      <c r="E308" s="45"/>
      <c r="F308" s="48"/>
      <c r="G308" s="281" t="s">
        <v>322</v>
      </c>
      <c r="H308" s="157"/>
      <c r="I308" s="65"/>
      <c r="J308" s="65"/>
      <c r="K308" s="65"/>
      <c r="L308" s="132"/>
      <c r="M308" s="10" t="n">
        <f aca="false">H309+H310+H311+H312+H313+H314+H315+H316+H317+H318+H319+H320+H321+H322</f>
        <v>4684000</v>
      </c>
    </row>
    <row r="309" customFormat="false" ht="13.2" hidden="false" customHeight="false" outlineLevel="0" collapsed="false">
      <c r="A309" s="108"/>
      <c r="B309" s="44"/>
      <c r="C309" s="45"/>
      <c r="D309" s="48"/>
      <c r="E309" s="45" t="s">
        <v>323</v>
      </c>
      <c r="F309" s="48" t="n">
        <v>411</v>
      </c>
      <c r="G309" s="269" t="s">
        <v>25</v>
      </c>
      <c r="H309" s="111" t="n">
        <v>1020000</v>
      </c>
      <c r="I309" s="282"/>
      <c r="J309" s="282"/>
      <c r="K309" s="282"/>
      <c r="L309" s="51" t="n">
        <f aca="false">H309+I309+J309+K309</f>
        <v>1020000</v>
      </c>
      <c r="M309" s="10"/>
    </row>
    <row r="310" customFormat="false" ht="13.2" hidden="false" customHeight="false" outlineLevel="0" collapsed="false">
      <c r="A310" s="108"/>
      <c r="B310" s="44"/>
      <c r="C310" s="45"/>
      <c r="D310" s="48"/>
      <c r="E310" s="45" t="s">
        <v>324</v>
      </c>
      <c r="F310" s="48" t="n">
        <v>412</v>
      </c>
      <c r="G310" s="122" t="s">
        <v>27</v>
      </c>
      <c r="H310" s="111" t="n">
        <v>184000</v>
      </c>
      <c r="I310" s="282"/>
      <c r="J310" s="282"/>
      <c r="K310" s="282"/>
      <c r="L310" s="51" t="n">
        <f aca="false">H310+I310+J310+K310</f>
        <v>184000</v>
      </c>
    </row>
    <row r="311" customFormat="false" ht="13.2" hidden="false" customHeight="false" outlineLevel="0" collapsed="false">
      <c r="A311" s="108"/>
      <c r="B311" s="44"/>
      <c r="C311" s="45"/>
      <c r="D311" s="48"/>
      <c r="E311" s="45" t="s">
        <v>325</v>
      </c>
      <c r="F311" s="48" t="n">
        <v>413</v>
      </c>
      <c r="G311" s="122" t="s">
        <v>64</v>
      </c>
      <c r="H311" s="111" t="n">
        <v>12000</v>
      </c>
      <c r="I311" s="111"/>
      <c r="J311" s="111"/>
      <c r="K311" s="111"/>
      <c r="L311" s="51" t="n">
        <f aca="false">H311+I311+J311+K311</f>
        <v>12000</v>
      </c>
    </row>
    <row r="312" customFormat="false" ht="13.2" hidden="false" customHeight="false" outlineLevel="0" collapsed="false">
      <c r="A312" s="108"/>
      <c r="B312" s="44"/>
      <c r="C312" s="45"/>
      <c r="D312" s="48"/>
      <c r="E312" s="45" t="s">
        <v>326</v>
      </c>
      <c r="F312" s="48" t="n">
        <v>414</v>
      </c>
      <c r="G312" s="122" t="s">
        <v>66</v>
      </c>
      <c r="H312" s="111" t="n">
        <v>1000</v>
      </c>
      <c r="I312" s="111"/>
      <c r="J312" s="111"/>
      <c r="K312" s="111"/>
      <c r="L312" s="51" t="n">
        <f aca="false">H312+I312+J312+K312</f>
        <v>1000</v>
      </c>
    </row>
    <row r="313" customFormat="false" ht="13.2" hidden="false" customHeight="false" outlineLevel="0" collapsed="false">
      <c r="A313" s="108"/>
      <c r="B313" s="44"/>
      <c r="C313" s="45"/>
      <c r="D313" s="48"/>
      <c r="E313" s="45" t="s">
        <v>327</v>
      </c>
      <c r="F313" s="48" t="n">
        <v>415</v>
      </c>
      <c r="G313" s="122" t="s">
        <v>68</v>
      </c>
      <c r="H313" s="111" t="n">
        <v>130000</v>
      </c>
      <c r="I313" s="111"/>
      <c r="J313" s="111"/>
      <c r="K313" s="111"/>
      <c r="L313" s="51" t="n">
        <f aca="false">H313+I313+J313+K313</f>
        <v>130000</v>
      </c>
    </row>
    <row r="314" customFormat="false" ht="13.2" hidden="false" customHeight="false" outlineLevel="0" collapsed="false">
      <c r="A314" s="108"/>
      <c r="B314" s="44"/>
      <c r="C314" s="45"/>
      <c r="D314" s="48"/>
      <c r="E314" s="45" t="s">
        <v>328</v>
      </c>
      <c r="F314" s="48" t="n">
        <v>421</v>
      </c>
      <c r="G314" s="122" t="s">
        <v>30</v>
      </c>
      <c r="H314" s="111" t="n">
        <v>2418000</v>
      </c>
      <c r="I314" s="111"/>
      <c r="J314" s="111"/>
      <c r="K314" s="111"/>
      <c r="L314" s="51" t="n">
        <f aca="false">H314+I314+J314+K314</f>
        <v>2418000</v>
      </c>
    </row>
    <row r="315" customFormat="false" ht="13.2" hidden="false" customHeight="false" outlineLevel="0" collapsed="false">
      <c r="A315" s="108"/>
      <c r="B315" s="44"/>
      <c r="C315" s="45"/>
      <c r="D315" s="48"/>
      <c r="E315" s="45" t="s">
        <v>329</v>
      </c>
      <c r="F315" s="48" t="n">
        <v>422</v>
      </c>
      <c r="G315" s="122" t="s">
        <v>31</v>
      </c>
      <c r="H315" s="111" t="n">
        <v>20000</v>
      </c>
      <c r="I315" s="111"/>
      <c r="J315" s="111"/>
      <c r="K315" s="111"/>
      <c r="L315" s="51" t="n">
        <f aca="false">H315+I315+J315+K315</f>
        <v>20000</v>
      </c>
    </row>
    <row r="316" customFormat="false" ht="13.2" hidden="false" customHeight="false" outlineLevel="0" collapsed="false">
      <c r="A316" s="108"/>
      <c r="B316" s="44"/>
      <c r="C316" s="45"/>
      <c r="D316" s="48"/>
      <c r="E316" s="45" t="s">
        <v>330</v>
      </c>
      <c r="F316" s="48" t="n">
        <v>423</v>
      </c>
      <c r="G316" s="122" t="s">
        <v>53</v>
      </c>
      <c r="H316" s="111" t="n">
        <v>260000</v>
      </c>
      <c r="I316" s="111"/>
      <c r="J316" s="111"/>
      <c r="K316" s="111"/>
      <c r="L316" s="51" t="n">
        <f aca="false">H316+I316+J316+K316</f>
        <v>260000</v>
      </c>
    </row>
    <row r="317" customFormat="false" ht="13.2" hidden="false" customHeight="false" outlineLevel="0" collapsed="false">
      <c r="A317" s="108"/>
      <c r="B317" s="44"/>
      <c r="C317" s="45"/>
      <c r="D317" s="48"/>
      <c r="E317" s="45" t="s">
        <v>331</v>
      </c>
      <c r="F317" s="48" t="n">
        <v>424</v>
      </c>
      <c r="G317" s="122" t="s">
        <v>77</v>
      </c>
      <c r="H317" s="111" t="n">
        <v>50000</v>
      </c>
      <c r="I317" s="111"/>
      <c r="J317" s="111"/>
      <c r="K317" s="111"/>
      <c r="L317" s="51" t="n">
        <f aca="false">H317+I317+J317+K317</f>
        <v>50000</v>
      </c>
    </row>
    <row r="318" customFormat="false" ht="13.2" hidden="false" customHeight="false" outlineLevel="0" collapsed="false">
      <c r="A318" s="108"/>
      <c r="B318" s="44"/>
      <c r="C318" s="45"/>
      <c r="D318" s="48"/>
      <c r="E318" s="45" t="s">
        <v>332</v>
      </c>
      <c r="F318" s="48" t="n">
        <v>425</v>
      </c>
      <c r="G318" s="122" t="s">
        <v>79</v>
      </c>
      <c r="H318" s="111" t="n">
        <v>187000</v>
      </c>
      <c r="I318" s="111"/>
      <c r="J318" s="111"/>
      <c r="K318" s="111"/>
      <c r="L318" s="51" t="n">
        <f aca="false">H318+I318+J318+K318</f>
        <v>187000</v>
      </c>
    </row>
    <row r="319" customFormat="false" ht="13.2" hidden="false" customHeight="false" outlineLevel="0" collapsed="false">
      <c r="A319" s="108"/>
      <c r="B319" s="44"/>
      <c r="C319" s="45"/>
      <c r="D319" s="48"/>
      <c r="E319" s="45" t="s">
        <v>333</v>
      </c>
      <c r="F319" s="48" t="n">
        <v>426</v>
      </c>
      <c r="G319" s="122" t="s">
        <v>104</v>
      </c>
      <c r="H319" s="111" t="n">
        <v>160000</v>
      </c>
      <c r="I319" s="111"/>
      <c r="J319" s="111"/>
      <c r="K319" s="111"/>
      <c r="L319" s="51" t="n">
        <f aca="false">H319+I319+J319+K319</f>
        <v>160000</v>
      </c>
    </row>
    <row r="320" customFormat="false" ht="13.2" hidden="false" customHeight="false" outlineLevel="0" collapsed="false">
      <c r="A320" s="108"/>
      <c r="B320" s="44"/>
      <c r="C320" s="45"/>
      <c r="D320" s="48"/>
      <c r="E320" s="45" t="s">
        <v>334</v>
      </c>
      <c r="F320" s="69" t="n">
        <v>465</v>
      </c>
      <c r="G320" s="70" t="s">
        <v>38</v>
      </c>
      <c r="H320" s="111" t="n">
        <v>140000</v>
      </c>
      <c r="I320" s="111"/>
      <c r="J320" s="111"/>
      <c r="K320" s="111"/>
      <c r="L320" s="51" t="n">
        <f aca="false">H320+I320+J320+K320</f>
        <v>140000</v>
      </c>
    </row>
    <row r="321" customFormat="false" ht="13.2" hidden="false" customHeight="false" outlineLevel="0" collapsed="false">
      <c r="A321" s="108"/>
      <c r="B321" s="44"/>
      <c r="C321" s="45"/>
      <c r="D321" s="48"/>
      <c r="E321" s="45" t="s">
        <v>335</v>
      </c>
      <c r="F321" s="48" t="n">
        <v>482</v>
      </c>
      <c r="G321" s="70" t="s">
        <v>84</v>
      </c>
      <c r="H321" s="111" t="n">
        <v>2000</v>
      </c>
      <c r="I321" s="111"/>
      <c r="J321" s="111"/>
      <c r="K321" s="111"/>
      <c r="L321" s="51" t="n">
        <f aca="false">H321+I321+J321+K321</f>
        <v>2000</v>
      </c>
    </row>
    <row r="322" customFormat="false" ht="13.2" hidden="false" customHeight="false" outlineLevel="0" collapsed="false">
      <c r="A322" s="108"/>
      <c r="B322" s="44"/>
      <c r="C322" s="45"/>
      <c r="D322" s="48"/>
      <c r="E322" s="45" t="s">
        <v>336</v>
      </c>
      <c r="F322" s="48" t="n">
        <v>512</v>
      </c>
      <c r="G322" s="122" t="s">
        <v>90</v>
      </c>
      <c r="H322" s="111" t="n">
        <v>100000</v>
      </c>
      <c r="I322" s="111"/>
      <c r="J322" s="111"/>
      <c r="K322" s="111"/>
      <c r="L322" s="51" t="n">
        <f aca="false">H322+I322+J322+K322</f>
        <v>100000</v>
      </c>
    </row>
    <row r="323" customFormat="false" ht="13.2" hidden="false" customHeight="false" outlineLevel="0" collapsed="false">
      <c r="A323" s="136"/>
      <c r="B323" s="73"/>
      <c r="C323" s="74"/>
      <c r="D323" s="75"/>
      <c r="E323" s="74"/>
      <c r="F323" s="75"/>
      <c r="G323" s="96" t="s">
        <v>217</v>
      </c>
      <c r="H323" s="77" t="n">
        <f aca="false">SUM(H309:H322)</f>
        <v>4684000</v>
      </c>
      <c r="I323" s="77" t="n">
        <f aca="false">SUM(I309:I322)</f>
        <v>0</v>
      </c>
      <c r="J323" s="77" t="n">
        <f aca="false">SUM(J309:J322)</f>
        <v>0</v>
      </c>
      <c r="K323" s="77" t="n">
        <f aca="false">SUM(K309:K322)</f>
        <v>0</v>
      </c>
      <c r="L323" s="97" t="n">
        <f aca="false">H323+I323+J323+K323</f>
        <v>4684000</v>
      </c>
    </row>
    <row r="324" customFormat="false" ht="13.2" hidden="false" customHeight="false" outlineLevel="0" collapsed="false">
      <c r="A324" s="108"/>
      <c r="B324" s="44"/>
      <c r="C324" s="45"/>
      <c r="D324" s="48"/>
      <c r="E324" s="45"/>
      <c r="F324" s="48"/>
      <c r="G324" s="279" t="s">
        <v>337</v>
      </c>
      <c r="H324" s="157"/>
      <c r="I324" s="157"/>
      <c r="J324" s="157"/>
      <c r="K324" s="157"/>
      <c r="L324" s="132"/>
      <c r="M324" s="10" t="n">
        <f aca="false">H325+H326+H328+H329+H330+H331+H332+H333+H334+H335+H336+H337+H327</f>
        <v>3900000</v>
      </c>
    </row>
    <row r="325" customFormat="false" ht="13.2" hidden="false" customHeight="false" outlineLevel="0" collapsed="false">
      <c r="A325" s="108"/>
      <c r="B325" s="44"/>
      <c r="C325" s="45"/>
      <c r="D325" s="48"/>
      <c r="E325" s="45" t="s">
        <v>338</v>
      </c>
      <c r="F325" s="48" t="n">
        <v>411</v>
      </c>
      <c r="G325" s="269" t="s">
        <v>25</v>
      </c>
      <c r="H325" s="50" t="n">
        <v>1050000</v>
      </c>
      <c r="I325" s="65"/>
      <c r="J325" s="65"/>
      <c r="K325" s="65"/>
      <c r="L325" s="51" t="n">
        <f aca="false">H325+I325+J325+K325</f>
        <v>1050000</v>
      </c>
      <c r="M325" s="10"/>
    </row>
    <row r="326" customFormat="false" ht="13.2" hidden="false" customHeight="false" outlineLevel="0" collapsed="false">
      <c r="A326" s="108"/>
      <c r="B326" s="44"/>
      <c r="C326" s="45"/>
      <c r="D326" s="48"/>
      <c r="E326" s="45" t="s">
        <v>339</v>
      </c>
      <c r="F326" s="48" t="n">
        <v>412</v>
      </c>
      <c r="G326" s="122" t="s">
        <v>27</v>
      </c>
      <c r="H326" s="50" t="n">
        <v>190000</v>
      </c>
      <c r="I326" s="65"/>
      <c r="J326" s="65"/>
      <c r="K326" s="65"/>
      <c r="L326" s="51" t="n">
        <f aca="false">H326+I326+J326+K326</f>
        <v>190000</v>
      </c>
    </row>
    <row r="327" customFormat="false" ht="13.2" hidden="false" customHeight="false" outlineLevel="0" collapsed="false">
      <c r="A327" s="108"/>
      <c r="B327" s="44"/>
      <c r="C327" s="45"/>
      <c r="D327" s="48"/>
      <c r="E327" s="45" t="s">
        <v>340</v>
      </c>
      <c r="F327" s="48" t="n">
        <v>413</v>
      </c>
      <c r="G327" s="122" t="s">
        <v>64</v>
      </c>
      <c r="H327" s="50" t="n">
        <v>10000</v>
      </c>
      <c r="I327" s="65"/>
      <c r="J327" s="65"/>
      <c r="K327" s="65"/>
      <c r="L327" s="51" t="n">
        <f aca="false">H327+I327+J327+K327</f>
        <v>10000</v>
      </c>
    </row>
    <row r="328" customFormat="false" ht="13.2" hidden="false" customHeight="false" outlineLevel="0" collapsed="false">
      <c r="A328" s="108"/>
      <c r="B328" s="44"/>
      <c r="C328" s="45"/>
      <c r="D328" s="48"/>
      <c r="E328" s="45" t="s">
        <v>341</v>
      </c>
      <c r="F328" s="48" t="n">
        <v>414</v>
      </c>
      <c r="G328" s="122" t="s">
        <v>66</v>
      </c>
      <c r="H328" s="50" t="n">
        <v>30000</v>
      </c>
      <c r="I328" s="65"/>
      <c r="J328" s="65"/>
      <c r="K328" s="65"/>
      <c r="L328" s="51" t="n">
        <f aca="false">H328+I328+J328+K328</f>
        <v>30000</v>
      </c>
    </row>
    <row r="329" customFormat="false" ht="13.2" hidden="false" customHeight="false" outlineLevel="0" collapsed="false">
      <c r="A329" s="108"/>
      <c r="B329" s="44"/>
      <c r="C329" s="45"/>
      <c r="D329" s="48"/>
      <c r="E329" s="45" t="s">
        <v>342</v>
      </c>
      <c r="F329" s="48" t="n">
        <v>415</v>
      </c>
      <c r="G329" s="122" t="s">
        <v>68</v>
      </c>
      <c r="H329" s="50" t="n">
        <v>60000</v>
      </c>
      <c r="I329" s="65"/>
      <c r="J329" s="65"/>
      <c r="K329" s="65"/>
      <c r="L329" s="51" t="n">
        <f aca="false">H329+I329+J329+K329</f>
        <v>60000</v>
      </c>
    </row>
    <row r="330" customFormat="false" ht="13.2" hidden="false" customHeight="false" outlineLevel="0" collapsed="false">
      <c r="A330" s="108"/>
      <c r="B330" s="44"/>
      <c r="C330" s="45"/>
      <c r="D330" s="48"/>
      <c r="E330" s="45" t="s">
        <v>343</v>
      </c>
      <c r="F330" s="48" t="n">
        <v>421</v>
      </c>
      <c r="G330" s="122" t="s">
        <v>30</v>
      </c>
      <c r="H330" s="50" t="n">
        <v>1720000</v>
      </c>
      <c r="I330" s="50"/>
      <c r="J330" s="50"/>
      <c r="K330" s="50"/>
      <c r="L330" s="51" t="n">
        <f aca="false">H330+I330+J330+K330</f>
        <v>1720000</v>
      </c>
    </row>
    <row r="331" customFormat="false" ht="13.2" hidden="false" customHeight="false" outlineLevel="0" collapsed="false">
      <c r="A331" s="108"/>
      <c r="B331" s="44"/>
      <c r="C331" s="45"/>
      <c r="D331" s="48"/>
      <c r="E331" s="45" t="s">
        <v>344</v>
      </c>
      <c r="F331" s="48" t="n">
        <v>422</v>
      </c>
      <c r="G331" s="122" t="s">
        <v>31</v>
      </c>
      <c r="H331" s="50" t="n">
        <v>40000</v>
      </c>
      <c r="I331" s="50"/>
      <c r="J331" s="50"/>
      <c r="K331" s="50"/>
      <c r="L331" s="51" t="n">
        <f aca="false">H331+I331+J331+K331</f>
        <v>40000</v>
      </c>
    </row>
    <row r="332" customFormat="false" ht="13.2" hidden="false" customHeight="false" outlineLevel="0" collapsed="false">
      <c r="A332" s="108"/>
      <c r="B332" s="44"/>
      <c r="C332" s="45"/>
      <c r="D332" s="48"/>
      <c r="E332" s="45" t="s">
        <v>345</v>
      </c>
      <c r="F332" s="48" t="n">
        <v>423</v>
      </c>
      <c r="G332" s="122" t="s">
        <v>53</v>
      </c>
      <c r="H332" s="50" t="n">
        <v>335000</v>
      </c>
      <c r="I332" s="50"/>
      <c r="J332" s="50"/>
      <c r="K332" s="50"/>
      <c r="L332" s="51" t="n">
        <f aca="false">H332+I332+J332+K332</f>
        <v>335000</v>
      </c>
    </row>
    <row r="333" customFormat="false" ht="13.2" hidden="false" customHeight="false" outlineLevel="0" collapsed="false">
      <c r="A333" s="108"/>
      <c r="B333" s="44"/>
      <c r="C333" s="45"/>
      <c r="D333" s="48"/>
      <c r="E333" s="45" t="s">
        <v>346</v>
      </c>
      <c r="F333" s="48" t="n">
        <v>424</v>
      </c>
      <c r="G333" s="122" t="s">
        <v>77</v>
      </c>
      <c r="H333" s="50" t="n">
        <v>100000</v>
      </c>
      <c r="I333" s="50"/>
      <c r="J333" s="50"/>
      <c r="K333" s="50"/>
      <c r="L333" s="51" t="n">
        <f aca="false">H333+I333+J333+K333</f>
        <v>100000</v>
      </c>
    </row>
    <row r="334" customFormat="false" ht="13.2" hidden="false" customHeight="false" outlineLevel="0" collapsed="false">
      <c r="A334" s="108"/>
      <c r="B334" s="44"/>
      <c r="C334" s="45"/>
      <c r="D334" s="48"/>
      <c r="E334" s="45" t="s">
        <v>347</v>
      </c>
      <c r="F334" s="48" t="n">
        <v>425</v>
      </c>
      <c r="G334" s="122" t="s">
        <v>79</v>
      </c>
      <c r="H334" s="50" t="n">
        <v>100000</v>
      </c>
      <c r="I334" s="50"/>
      <c r="J334" s="50"/>
      <c r="K334" s="50"/>
      <c r="L334" s="51" t="n">
        <f aca="false">H334+I334+J334+K334</f>
        <v>100000</v>
      </c>
    </row>
    <row r="335" customFormat="false" ht="13.2" hidden="false" customHeight="false" outlineLevel="0" collapsed="false">
      <c r="A335" s="108"/>
      <c r="B335" s="44"/>
      <c r="C335" s="45"/>
      <c r="D335" s="48"/>
      <c r="E335" s="45" t="s">
        <v>348</v>
      </c>
      <c r="F335" s="48" t="n">
        <v>426</v>
      </c>
      <c r="G335" s="122" t="s">
        <v>104</v>
      </c>
      <c r="H335" s="50" t="n">
        <v>80000</v>
      </c>
      <c r="I335" s="50"/>
      <c r="J335" s="50"/>
      <c r="K335" s="50"/>
      <c r="L335" s="51" t="n">
        <f aca="false">H335+I335+J335+K335</f>
        <v>80000</v>
      </c>
    </row>
    <row r="336" customFormat="false" ht="13.2" hidden="false" customHeight="false" outlineLevel="0" collapsed="false">
      <c r="A336" s="108"/>
      <c r="B336" s="44"/>
      <c r="C336" s="45"/>
      <c r="D336" s="48"/>
      <c r="E336" s="45" t="s">
        <v>349</v>
      </c>
      <c r="F336" s="69" t="n">
        <v>465</v>
      </c>
      <c r="G336" s="70" t="s">
        <v>38</v>
      </c>
      <c r="H336" s="50" t="n">
        <v>150000</v>
      </c>
      <c r="I336" s="50"/>
      <c r="J336" s="50"/>
      <c r="K336" s="50"/>
      <c r="L336" s="51" t="n">
        <f aca="false">H336+I336+J336+K336</f>
        <v>150000</v>
      </c>
    </row>
    <row r="337" customFormat="false" ht="13.2" hidden="false" customHeight="false" outlineLevel="0" collapsed="false">
      <c r="A337" s="108"/>
      <c r="B337" s="44"/>
      <c r="C337" s="45"/>
      <c r="D337" s="48"/>
      <c r="E337" s="45" t="s">
        <v>350</v>
      </c>
      <c r="F337" s="48" t="n">
        <v>482</v>
      </c>
      <c r="G337" s="70" t="s">
        <v>84</v>
      </c>
      <c r="H337" s="50" t="n">
        <v>35000</v>
      </c>
      <c r="I337" s="50"/>
      <c r="J337" s="50"/>
      <c r="K337" s="50"/>
      <c r="L337" s="51" t="n">
        <f aca="false">H337+I337+J337+K337</f>
        <v>35000</v>
      </c>
    </row>
    <row r="338" customFormat="false" ht="13.2" hidden="false" customHeight="false" outlineLevel="0" collapsed="false">
      <c r="A338" s="136"/>
      <c r="B338" s="73"/>
      <c r="C338" s="74"/>
      <c r="D338" s="75"/>
      <c r="E338" s="74"/>
      <c r="F338" s="75"/>
      <c r="G338" s="96" t="s">
        <v>217</v>
      </c>
      <c r="H338" s="77" t="n">
        <f aca="false">SUM(H325:H337)</f>
        <v>3900000</v>
      </c>
      <c r="I338" s="77" t="n">
        <f aca="false">SUM(I325:I337)</f>
        <v>0</v>
      </c>
      <c r="J338" s="77" t="n">
        <f aca="false">SUM(J325:J337)</f>
        <v>0</v>
      </c>
      <c r="K338" s="77" t="n">
        <f aca="false">SUM(K325:K337)</f>
        <v>0</v>
      </c>
      <c r="L338" s="78" t="n">
        <f aca="false">H338+I338+J338+K338</f>
        <v>3900000</v>
      </c>
    </row>
    <row r="339" customFormat="false" ht="13.2" hidden="false" customHeight="false" outlineLevel="0" collapsed="false">
      <c r="A339" s="108"/>
      <c r="B339" s="44"/>
      <c r="C339" s="45"/>
      <c r="D339" s="48"/>
      <c r="E339" s="45"/>
      <c r="F339" s="48"/>
      <c r="G339" s="279" t="s">
        <v>351</v>
      </c>
      <c r="H339" s="157"/>
      <c r="I339" s="157"/>
      <c r="J339" s="157"/>
      <c r="K339" s="157"/>
      <c r="L339" s="51"/>
      <c r="M339" s="10" t="n">
        <f aca="false">H340+H341+H342+H343+H345+H346+H347+H348+H349+H350+H351+H352+H344</f>
        <v>5238000</v>
      </c>
    </row>
    <row r="340" customFormat="false" ht="13.2" hidden="false" customHeight="false" outlineLevel="0" collapsed="false">
      <c r="A340" s="108"/>
      <c r="B340" s="44"/>
      <c r="C340" s="45"/>
      <c r="D340" s="48"/>
      <c r="E340" s="45" t="s">
        <v>352</v>
      </c>
      <c r="F340" s="48" t="n">
        <v>411</v>
      </c>
      <c r="G340" s="269" t="s">
        <v>25</v>
      </c>
      <c r="H340" s="111" t="n">
        <v>1313000</v>
      </c>
      <c r="I340" s="282"/>
      <c r="J340" s="282"/>
      <c r="K340" s="282"/>
      <c r="L340" s="51" t="n">
        <f aca="false">H340+I340+J340+K340</f>
        <v>1313000</v>
      </c>
    </row>
    <row r="341" customFormat="false" ht="13.2" hidden="false" customHeight="false" outlineLevel="0" collapsed="false">
      <c r="A341" s="108"/>
      <c r="B341" s="44"/>
      <c r="C341" s="45"/>
      <c r="D341" s="48"/>
      <c r="E341" s="45" t="s">
        <v>353</v>
      </c>
      <c r="F341" s="48" t="n">
        <v>412</v>
      </c>
      <c r="G341" s="122" t="s">
        <v>27</v>
      </c>
      <c r="H341" s="111" t="n">
        <v>236000</v>
      </c>
      <c r="I341" s="282"/>
      <c r="J341" s="282"/>
      <c r="K341" s="282"/>
      <c r="L341" s="51" t="n">
        <f aca="false">H341+I341+J341+K341</f>
        <v>236000</v>
      </c>
    </row>
    <row r="342" customFormat="false" ht="13.2" hidden="false" customHeight="false" outlineLevel="0" collapsed="false">
      <c r="A342" s="108"/>
      <c r="B342" s="44"/>
      <c r="C342" s="45"/>
      <c r="D342" s="48"/>
      <c r="E342" s="45" t="s">
        <v>354</v>
      </c>
      <c r="F342" s="48" t="n">
        <v>414</v>
      </c>
      <c r="G342" s="122" t="s">
        <v>66</v>
      </c>
      <c r="H342" s="111" t="n">
        <v>10000</v>
      </c>
      <c r="I342" s="282"/>
      <c r="J342" s="282"/>
      <c r="K342" s="282"/>
      <c r="L342" s="51" t="n">
        <f aca="false">H342+I342+J342+K342</f>
        <v>10000</v>
      </c>
    </row>
    <row r="343" customFormat="false" ht="13.2" hidden="false" customHeight="false" outlineLevel="0" collapsed="false">
      <c r="A343" s="108"/>
      <c r="B343" s="44"/>
      <c r="C343" s="45"/>
      <c r="D343" s="48"/>
      <c r="E343" s="45" t="s">
        <v>355</v>
      </c>
      <c r="F343" s="48" t="n">
        <v>415</v>
      </c>
      <c r="G343" s="122" t="s">
        <v>68</v>
      </c>
      <c r="H343" s="111" t="n">
        <v>60000</v>
      </c>
      <c r="I343" s="282"/>
      <c r="J343" s="282"/>
      <c r="K343" s="282"/>
      <c r="L343" s="51" t="n">
        <f aca="false">H343+I343+J343+K343</f>
        <v>60000</v>
      </c>
    </row>
    <row r="344" customFormat="false" ht="13.2" hidden="false" customHeight="false" outlineLevel="0" collapsed="false">
      <c r="A344" s="108"/>
      <c r="B344" s="44"/>
      <c r="C344" s="45"/>
      <c r="D344" s="48"/>
      <c r="E344" s="45" t="s">
        <v>356</v>
      </c>
      <c r="F344" s="48" t="n">
        <v>416</v>
      </c>
      <c r="G344" s="122" t="s">
        <v>49</v>
      </c>
      <c r="H344" s="111" t="n">
        <v>100000</v>
      </c>
      <c r="I344" s="282"/>
      <c r="J344" s="282"/>
      <c r="K344" s="282"/>
      <c r="L344" s="51" t="n">
        <f aca="false">H344+I344+J344+K344</f>
        <v>100000</v>
      </c>
    </row>
    <row r="345" customFormat="false" ht="13.2" hidden="false" customHeight="false" outlineLevel="0" collapsed="false">
      <c r="A345" s="108"/>
      <c r="B345" s="44"/>
      <c r="C345" s="45"/>
      <c r="D345" s="48"/>
      <c r="E345" s="45" t="s">
        <v>357</v>
      </c>
      <c r="F345" s="48" t="n">
        <v>421</v>
      </c>
      <c r="G345" s="122" t="s">
        <v>30</v>
      </c>
      <c r="H345" s="111" t="n">
        <v>1290000</v>
      </c>
      <c r="I345" s="111"/>
      <c r="J345" s="111"/>
      <c r="K345" s="111"/>
      <c r="L345" s="51" t="n">
        <f aca="false">H345+I345+J345+K345</f>
        <v>1290000</v>
      </c>
    </row>
    <row r="346" customFormat="false" ht="13.2" hidden="false" customHeight="false" outlineLevel="0" collapsed="false">
      <c r="A346" s="108"/>
      <c r="B346" s="44"/>
      <c r="C346" s="45"/>
      <c r="D346" s="48"/>
      <c r="E346" s="45" t="s">
        <v>358</v>
      </c>
      <c r="F346" s="48" t="n">
        <v>422</v>
      </c>
      <c r="G346" s="122" t="s">
        <v>31</v>
      </c>
      <c r="H346" s="111" t="n">
        <v>70000</v>
      </c>
      <c r="I346" s="111"/>
      <c r="J346" s="111"/>
      <c r="K346" s="111"/>
      <c r="L346" s="51" t="n">
        <f aca="false">H346+I346+J346+K346</f>
        <v>70000</v>
      </c>
    </row>
    <row r="347" customFormat="false" ht="13.2" hidden="false" customHeight="false" outlineLevel="0" collapsed="false">
      <c r="A347" s="108"/>
      <c r="B347" s="44"/>
      <c r="C347" s="45"/>
      <c r="D347" s="48"/>
      <c r="E347" s="45" t="s">
        <v>359</v>
      </c>
      <c r="F347" s="48" t="n">
        <v>423</v>
      </c>
      <c r="G347" s="122" t="s">
        <v>53</v>
      </c>
      <c r="H347" s="111" t="n">
        <v>468500</v>
      </c>
      <c r="I347" s="111"/>
      <c r="J347" s="111"/>
      <c r="K347" s="111"/>
      <c r="L347" s="51" t="n">
        <f aca="false">H347+I347+J347+K347</f>
        <v>468500</v>
      </c>
    </row>
    <row r="348" customFormat="false" ht="13.2" hidden="false" customHeight="false" outlineLevel="0" collapsed="false">
      <c r="A348" s="108"/>
      <c r="B348" s="44"/>
      <c r="C348" s="45"/>
      <c r="D348" s="48"/>
      <c r="E348" s="45" t="s">
        <v>360</v>
      </c>
      <c r="F348" s="48" t="n">
        <v>425</v>
      </c>
      <c r="G348" s="122" t="s">
        <v>79</v>
      </c>
      <c r="H348" s="111" t="n">
        <v>100000</v>
      </c>
      <c r="I348" s="111"/>
      <c r="J348" s="111"/>
      <c r="K348" s="111"/>
      <c r="L348" s="51" t="n">
        <f aca="false">H348+I348+J348+K348</f>
        <v>100000</v>
      </c>
    </row>
    <row r="349" customFormat="false" ht="13.2" hidden="false" customHeight="false" outlineLevel="0" collapsed="false">
      <c r="A349" s="108"/>
      <c r="B349" s="44"/>
      <c r="C349" s="45"/>
      <c r="D349" s="48"/>
      <c r="E349" s="45" t="s">
        <v>361</v>
      </c>
      <c r="F349" s="48" t="n">
        <v>426</v>
      </c>
      <c r="G349" s="122" t="s">
        <v>104</v>
      </c>
      <c r="H349" s="111" t="n">
        <v>700000</v>
      </c>
      <c r="I349" s="111"/>
      <c r="J349" s="111"/>
      <c r="K349" s="111"/>
      <c r="L349" s="51" t="n">
        <f aca="false">H349+I349+J349+K349</f>
        <v>700000</v>
      </c>
    </row>
    <row r="350" customFormat="false" ht="13.2" hidden="false" customHeight="false" outlineLevel="0" collapsed="false">
      <c r="A350" s="108"/>
      <c r="B350" s="44"/>
      <c r="C350" s="45"/>
      <c r="D350" s="48"/>
      <c r="E350" s="45" t="s">
        <v>362</v>
      </c>
      <c r="F350" s="69" t="n">
        <v>465</v>
      </c>
      <c r="G350" s="70" t="s">
        <v>38</v>
      </c>
      <c r="H350" s="111" t="n">
        <v>170500</v>
      </c>
      <c r="I350" s="111"/>
      <c r="J350" s="111"/>
      <c r="K350" s="111"/>
      <c r="L350" s="51" t="n">
        <f aca="false">H350+I350+J350+K350</f>
        <v>170500</v>
      </c>
    </row>
    <row r="351" customFormat="false" ht="13.2" hidden="false" customHeight="false" outlineLevel="0" collapsed="false">
      <c r="A351" s="108"/>
      <c r="B351" s="44"/>
      <c r="C351" s="45"/>
      <c r="D351" s="48"/>
      <c r="E351" s="45" t="s">
        <v>363</v>
      </c>
      <c r="F351" s="283" t="n">
        <v>482</v>
      </c>
      <c r="G351" s="70" t="s">
        <v>84</v>
      </c>
      <c r="H351" s="111" t="n">
        <v>20000</v>
      </c>
      <c r="I351" s="111"/>
      <c r="J351" s="111"/>
      <c r="K351" s="111"/>
      <c r="L351" s="51" t="n">
        <f aca="false">H351+I351+J351+K351</f>
        <v>20000</v>
      </c>
    </row>
    <row r="352" customFormat="false" ht="13.2" hidden="false" customHeight="false" outlineLevel="0" collapsed="false">
      <c r="A352" s="108"/>
      <c r="B352" s="44"/>
      <c r="C352" s="45"/>
      <c r="D352" s="48"/>
      <c r="E352" s="45" t="s">
        <v>364</v>
      </c>
      <c r="F352" s="48" t="n">
        <v>512</v>
      </c>
      <c r="G352" s="122" t="s">
        <v>90</v>
      </c>
      <c r="H352" s="111" t="n">
        <v>700000</v>
      </c>
      <c r="I352" s="111"/>
      <c r="J352" s="111"/>
      <c r="K352" s="111"/>
      <c r="L352" s="51" t="n">
        <f aca="false">H352+I352+J352+K352</f>
        <v>700000</v>
      </c>
    </row>
    <row r="353" customFormat="false" ht="13.2" hidden="false" customHeight="false" outlineLevel="0" collapsed="false">
      <c r="A353" s="136"/>
      <c r="B353" s="73"/>
      <c r="C353" s="74"/>
      <c r="D353" s="75"/>
      <c r="E353" s="74"/>
      <c r="F353" s="75"/>
      <c r="G353" s="96" t="s">
        <v>217</v>
      </c>
      <c r="H353" s="77" t="n">
        <f aca="false">SUM(H340:H352)</f>
        <v>5238000</v>
      </c>
      <c r="I353" s="77" t="n">
        <f aca="false">SUM(I340:I352)</f>
        <v>0</v>
      </c>
      <c r="J353" s="77" t="n">
        <f aca="false">SUM(J340:J352)</f>
        <v>0</v>
      </c>
      <c r="K353" s="77" t="n">
        <f aca="false">SUM(K340:K352)</f>
        <v>0</v>
      </c>
      <c r="L353" s="78" t="n">
        <f aca="false">H353+I353+J353+K353</f>
        <v>5238000</v>
      </c>
    </row>
    <row r="354" customFormat="false" ht="13.2" hidden="false" customHeight="false" outlineLevel="0" collapsed="false">
      <c r="A354" s="108"/>
      <c r="B354" s="44"/>
      <c r="C354" s="45"/>
      <c r="D354" s="48"/>
      <c r="E354" s="45"/>
      <c r="F354" s="48"/>
      <c r="G354" s="279" t="s">
        <v>365</v>
      </c>
      <c r="H354" s="157"/>
      <c r="I354" s="157"/>
      <c r="J354" s="157"/>
      <c r="K354" s="157"/>
      <c r="L354" s="51"/>
      <c r="M354" s="10" t="n">
        <f aca="false">H355+H356+H357+H358+H359+H360+H361+H362+H363+H364+H365+H367+H366</f>
        <v>3749000</v>
      </c>
    </row>
    <row r="355" customFormat="false" ht="13.2" hidden="false" customHeight="false" outlineLevel="0" collapsed="false">
      <c r="A355" s="108"/>
      <c r="B355" s="44"/>
      <c r="C355" s="45"/>
      <c r="D355" s="48"/>
      <c r="E355" s="45" t="s">
        <v>366</v>
      </c>
      <c r="F355" s="48" t="n">
        <v>411</v>
      </c>
      <c r="G355" s="269" t="s">
        <v>25</v>
      </c>
      <c r="H355" s="50" t="n">
        <v>1100000</v>
      </c>
      <c r="I355" s="65"/>
      <c r="J355" s="65"/>
      <c r="K355" s="65"/>
      <c r="L355" s="51" t="n">
        <f aca="false">H355+I355+J355+K355</f>
        <v>1100000</v>
      </c>
      <c r="M355" s="10"/>
    </row>
    <row r="356" customFormat="false" ht="13.2" hidden="false" customHeight="false" outlineLevel="0" collapsed="false">
      <c r="A356" s="108"/>
      <c r="B356" s="44"/>
      <c r="C356" s="45"/>
      <c r="D356" s="48"/>
      <c r="E356" s="45" t="s">
        <v>367</v>
      </c>
      <c r="F356" s="48" t="n">
        <v>412</v>
      </c>
      <c r="G356" s="122" t="s">
        <v>27</v>
      </c>
      <c r="H356" s="50" t="n">
        <v>197000</v>
      </c>
      <c r="I356" s="65"/>
      <c r="J356" s="65"/>
      <c r="K356" s="65"/>
      <c r="L356" s="51" t="n">
        <f aca="false">H356+I356+J356+K356</f>
        <v>197000</v>
      </c>
    </row>
    <row r="357" customFormat="false" ht="13.2" hidden="false" customHeight="false" outlineLevel="0" collapsed="false">
      <c r="A357" s="108"/>
      <c r="B357" s="44"/>
      <c r="C357" s="45"/>
      <c r="D357" s="48"/>
      <c r="E357" s="45" t="s">
        <v>368</v>
      </c>
      <c r="F357" s="48" t="n">
        <v>414</v>
      </c>
      <c r="G357" s="122" t="s">
        <v>66</v>
      </c>
      <c r="H357" s="50" t="n">
        <v>100000</v>
      </c>
      <c r="I357" s="50"/>
      <c r="J357" s="50"/>
      <c r="K357" s="50"/>
      <c r="L357" s="51" t="n">
        <f aca="false">H357+I357+J357+K357</f>
        <v>100000</v>
      </c>
    </row>
    <row r="358" customFormat="false" ht="13.2" hidden="false" customHeight="false" outlineLevel="0" collapsed="false">
      <c r="A358" s="108"/>
      <c r="B358" s="44"/>
      <c r="C358" s="45"/>
      <c r="D358" s="48"/>
      <c r="E358" s="45" t="s">
        <v>369</v>
      </c>
      <c r="F358" s="48" t="n">
        <v>415</v>
      </c>
      <c r="G358" s="122" t="s">
        <v>68</v>
      </c>
      <c r="H358" s="50" t="n">
        <v>70000</v>
      </c>
      <c r="I358" s="50"/>
      <c r="J358" s="50"/>
      <c r="K358" s="50"/>
      <c r="L358" s="51" t="n">
        <f aca="false">H358+I358+J358+K358</f>
        <v>70000</v>
      </c>
    </row>
    <row r="359" customFormat="false" ht="13.2" hidden="false" customHeight="false" outlineLevel="0" collapsed="false">
      <c r="A359" s="108"/>
      <c r="B359" s="44"/>
      <c r="C359" s="45"/>
      <c r="D359" s="48"/>
      <c r="E359" s="45" t="s">
        <v>370</v>
      </c>
      <c r="F359" s="48" t="n">
        <v>421</v>
      </c>
      <c r="G359" s="122" t="s">
        <v>30</v>
      </c>
      <c r="H359" s="50" t="n">
        <v>500000</v>
      </c>
      <c r="I359" s="50"/>
      <c r="J359" s="50"/>
      <c r="K359" s="50"/>
      <c r="L359" s="51" t="n">
        <f aca="false">H359+I359+J359+K359</f>
        <v>500000</v>
      </c>
    </row>
    <row r="360" customFormat="false" ht="13.2" hidden="false" customHeight="false" outlineLevel="0" collapsed="false">
      <c r="A360" s="108"/>
      <c r="B360" s="44"/>
      <c r="C360" s="45"/>
      <c r="D360" s="48"/>
      <c r="E360" s="45" t="s">
        <v>371</v>
      </c>
      <c r="F360" s="48" t="n">
        <v>422</v>
      </c>
      <c r="G360" s="122" t="s">
        <v>31</v>
      </c>
      <c r="H360" s="50" t="n">
        <v>18000</v>
      </c>
      <c r="I360" s="50"/>
      <c r="J360" s="50"/>
      <c r="K360" s="50"/>
      <c r="L360" s="51" t="n">
        <f aca="false">H360+I360+J360+K360</f>
        <v>18000</v>
      </c>
    </row>
    <row r="361" customFormat="false" ht="13.2" hidden="false" customHeight="false" outlineLevel="0" collapsed="false">
      <c r="A361" s="108"/>
      <c r="B361" s="44"/>
      <c r="C361" s="45"/>
      <c r="D361" s="48"/>
      <c r="E361" s="45" t="s">
        <v>372</v>
      </c>
      <c r="F361" s="48" t="n">
        <v>423</v>
      </c>
      <c r="G361" s="122" t="s">
        <v>53</v>
      </c>
      <c r="H361" s="50" t="n">
        <v>570000</v>
      </c>
      <c r="I361" s="50"/>
      <c r="J361" s="50"/>
      <c r="K361" s="50"/>
      <c r="L361" s="51" t="n">
        <f aca="false">H361+I361+J361+K361</f>
        <v>570000</v>
      </c>
    </row>
    <row r="362" customFormat="false" ht="13.2" hidden="false" customHeight="false" outlineLevel="0" collapsed="false">
      <c r="A362" s="108"/>
      <c r="B362" s="44"/>
      <c r="C362" s="45"/>
      <c r="D362" s="48"/>
      <c r="E362" s="45" t="s">
        <v>373</v>
      </c>
      <c r="F362" s="48" t="n">
        <v>425</v>
      </c>
      <c r="G362" s="122" t="s">
        <v>79</v>
      </c>
      <c r="H362" s="50" t="n">
        <v>60000</v>
      </c>
      <c r="I362" s="50"/>
      <c r="J362" s="50"/>
      <c r="K362" s="50"/>
      <c r="L362" s="51" t="n">
        <f aca="false">H362+I362+J362+K362</f>
        <v>60000</v>
      </c>
    </row>
    <row r="363" customFormat="false" ht="13.2" hidden="false" customHeight="false" outlineLevel="0" collapsed="false">
      <c r="A363" s="108"/>
      <c r="B363" s="44"/>
      <c r="C363" s="45"/>
      <c r="D363" s="48"/>
      <c r="E363" s="45" t="s">
        <v>374</v>
      </c>
      <c r="F363" s="48" t="n">
        <v>426</v>
      </c>
      <c r="G363" s="122" t="s">
        <v>104</v>
      </c>
      <c r="H363" s="50" t="n">
        <v>400000</v>
      </c>
      <c r="I363" s="50"/>
      <c r="J363" s="50"/>
      <c r="K363" s="50"/>
      <c r="L363" s="51" t="n">
        <f aca="false">H363+I363+J363+K363</f>
        <v>400000</v>
      </c>
    </row>
    <row r="364" customFormat="false" ht="13.2" hidden="false" customHeight="false" outlineLevel="0" collapsed="false">
      <c r="A364" s="108"/>
      <c r="B364" s="44"/>
      <c r="C364" s="45"/>
      <c r="D364" s="48"/>
      <c r="E364" s="45" t="s">
        <v>375</v>
      </c>
      <c r="F364" s="69" t="n">
        <v>465</v>
      </c>
      <c r="G364" s="70" t="s">
        <v>38</v>
      </c>
      <c r="H364" s="50" t="n">
        <v>148000</v>
      </c>
      <c r="I364" s="50"/>
      <c r="J364" s="50"/>
      <c r="K364" s="50"/>
      <c r="L364" s="51" t="n">
        <f aca="false">H364+I364+J364+K364</f>
        <v>148000</v>
      </c>
    </row>
    <row r="365" customFormat="false" ht="13.2" hidden="false" customHeight="false" outlineLevel="0" collapsed="false">
      <c r="A365" s="108"/>
      <c r="B365" s="44"/>
      <c r="C365" s="45"/>
      <c r="D365" s="48"/>
      <c r="E365" s="45" t="s">
        <v>376</v>
      </c>
      <c r="F365" s="48" t="n">
        <v>482</v>
      </c>
      <c r="G365" s="70" t="s">
        <v>84</v>
      </c>
      <c r="H365" s="50" t="n">
        <v>9000</v>
      </c>
      <c r="I365" s="50"/>
      <c r="J365" s="50"/>
      <c r="K365" s="50"/>
      <c r="L365" s="51" t="n">
        <f aca="false">H365+I365+J365+K365</f>
        <v>9000</v>
      </c>
    </row>
    <row r="366" customFormat="false" ht="13.2" hidden="false" customHeight="false" outlineLevel="0" collapsed="false">
      <c r="A366" s="108"/>
      <c r="B366" s="44"/>
      <c r="C366" s="45"/>
      <c r="D366" s="48"/>
      <c r="E366" s="45" t="s">
        <v>377</v>
      </c>
      <c r="F366" s="48" t="n">
        <v>485</v>
      </c>
      <c r="G366" s="67" t="s">
        <v>88</v>
      </c>
      <c r="H366" s="50" t="n">
        <v>77000</v>
      </c>
      <c r="I366" s="50"/>
      <c r="J366" s="50"/>
      <c r="K366" s="50"/>
      <c r="L366" s="51" t="n">
        <f aca="false">H366+I366+J366+K366</f>
        <v>77000</v>
      </c>
    </row>
    <row r="367" customFormat="false" ht="13.2" hidden="false" customHeight="false" outlineLevel="0" collapsed="false">
      <c r="A367" s="108"/>
      <c r="B367" s="44"/>
      <c r="C367" s="45"/>
      <c r="D367" s="48"/>
      <c r="E367" s="45" t="s">
        <v>378</v>
      </c>
      <c r="F367" s="48" t="n">
        <v>512</v>
      </c>
      <c r="G367" s="122" t="s">
        <v>90</v>
      </c>
      <c r="H367" s="50" t="n">
        <v>500000</v>
      </c>
      <c r="I367" s="50"/>
      <c r="J367" s="50"/>
      <c r="K367" s="50"/>
      <c r="L367" s="51" t="n">
        <f aca="false">H367+I367+J367+K367</f>
        <v>500000</v>
      </c>
    </row>
    <row r="368" customFormat="false" ht="13.2" hidden="false" customHeight="false" outlineLevel="0" collapsed="false">
      <c r="A368" s="136"/>
      <c r="B368" s="73"/>
      <c r="C368" s="74"/>
      <c r="D368" s="75"/>
      <c r="E368" s="74"/>
      <c r="F368" s="75"/>
      <c r="G368" s="128" t="s">
        <v>217</v>
      </c>
      <c r="H368" s="77" t="n">
        <f aca="false">SUM(H355:H367)</f>
        <v>3749000</v>
      </c>
      <c r="I368" s="77" t="n">
        <f aca="false">SUM(I355:I365)</f>
        <v>0</v>
      </c>
      <c r="J368" s="77" t="n">
        <f aca="false">SUM(J355:J365)</f>
        <v>0</v>
      </c>
      <c r="K368" s="77" t="n">
        <f aca="false">SUM(K355:K365)</f>
        <v>0</v>
      </c>
      <c r="L368" s="97" t="n">
        <f aca="false">H368+I368+J368+K368</f>
        <v>3749000</v>
      </c>
    </row>
    <row r="369" customFormat="false" ht="13.2" hidden="false" customHeight="false" outlineLevel="0" collapsed="false">
      <c r="A369" s="108"/>
      <c r="B369" s="44"/>
      <c r="C369" s="45"/>
      <c r="D369" s="48"/>
      <c r="E369" s="45"/>
      <c r="F369" s="48"/>
      <c r="G369" s="279" t="s">
        <v>379</v>
      </c>
      <c r="H369" s="157"/>
      <c r="I369" s="157"/>
      <c r="J369" s="157"/>
      <c r="K369" s="157"/>
      <c r="L369" s="132"/>
      <c r="M369" s="10" t="n">
        <f aca="false">H370+H371+H372+H373+H374+H375+H376+H377+H378+H379+H380+H381</f>
        <v>3497000</v>
      </c>
    </row>
    <row r="370" customFormat="false" ht="13.2" hidden="false" customHeight="false" outlineLevel="0" collapsed="false">
      <c r="A370" s="108"/>
      <c r="B370" s="44"/>
      <c r="C370" s="45"/>
      <c r="D370" s="48"/>
      <c r="E370" s="45" t="s">
        <v>380</v>
      </c>
      <c r="F370" s="48" t="n">
        <v>411</v>
      </c>
      <c r="G370" s="269" t="s">
        <v>25</v>
      </c>
      <c r="H370" s="111" t="n">
        <v>1100000</v>
      </c>
      <c r="I370" s="282"/>
      <c r="J370" s="282"/>
      <c r="K370" s="282"/>
      <c r="L370" s="51" t="n">
        <f aca="false">H370+I370+J370+K370</f>
        <v>1100000</v>
      </c>
      <c r="M370" s="10"/>
    </row>
    <row r="371" customFormat="false" ht="13.2" hidden="false" customHeight="false" outlineLevel="0" collapsed="false">
      <c r="A371" s="108"/>
      <c r="B371" s="44"/>
      <c r="C371" s="45"/>
      <c r="D371" s="48"/>
      <c r="E371" s="45" t="s">
        <v>381</v>
      </c>
      <c r="F371" s="48" t="n">
        <v>412</v>
      </c>
      <c r="G371" s="122" t="s">
        <v>27</v>
      </c>
      <c r="H371" s="111" t="n">
        <v>220000</v>
      </c>
      <c r="I371" s="282"/>
      <c r="J371" s="282"/>
      <c r="K371" s="282"/>
      <c r="L371" s="51" t="n">
        <f aca="false">H371+I371+J371+K371</f>
        <v>220000</v>
      </c>
    </row>
    <row r="372" customFormat="false" ht="13.2" hidden="false" customHeight="false" outlineLevel="0" collapsed="false">
      <c r="A372" s="108"/>
      <c r="B372" s="44"/>
      <c r="C372" s="45"/>
      <c r="D372" s="48"/>
      <c r="E372" s="45" t="s">
        <v>382</v>
      </c>
      <c r="F372" s="48" t="n">
        <v>414</v>
      </c>
      <c r="G372" s="122" t="s">
        <v>66</v>
      </c>
      <c r="H372" s="111" t="n">
        <v>150000</v>
      </c>
      <c r="I372" s="282"/>
      <c r="J372" s="282"/>
      <c r="K372" s="282"/>
      <c r="L372" s="51" t="n">
        <f aca="false">H372+I372+J372+K372</f>
        <v>150000</v>
      </c>
    </row>
    <row r="373" customFormat="false" ht="13.2" hidden="false" customHeight="false" outlineLevel="0" collapsed="false">
      <c r="A373" s="108"/>
      <c r="B373" s="44"/>
      <c r="C373" s="45"/>
      <c r="D373" s="48"/>
      <c r="E373" s="45" t="s">
        <v>383</v>
      </c>
      <c r="F373" s="48" t="n">
        <v>415</v>
      </c>
      <c r="G373" s="122" t="s">
        <v>68</v>
      </c>
      <c r="H373" s="111" t="n">
        <v>60000</v>
      </c>
      <c r="I373" s="282"/>
      <c r="J373" s="282"/>
      <c r="K373" s="282"/>
      <c r="L373" s="51" t="n">
        <f aca="false">H373+I373+J373+K373</f>
        <v>60000</v>
      </c>
    </row>
    <row r="374" customFormat="false" ht="13.2" hidden="false" customHeight="false" outlineLevel="0" collapsed="false">
      <c r="A374" s="108"/>
      <c r="B374" s="44"/>
      <c r="C374" s="45"/>
      <c r="D374" s="48"/>
      <c r="E374" s="45" t="s">
        <v>384</v>
      </c>
      <c r="F374" s="283" t="n">
        <v>421</v>
      </c>
      <c r="G374" s="122" t="s">
        <v>30</v>
      </c>
      <c r="H374" s="111" t="n">
        <v>825000</v>
      </c>
      <c r="I374" s="111"/>
      <c r="J374" s="111"/>
      <c r="K374" s="111"/>
      <c r="L374" s="51" t="n">
        <f aca="false">H374+I374+J374+K374</f>
        <v>825000</v>
      </c>
    </row>
    <row r="375" customFormat="false" ht="13.2" hidden="false" customHeight="false" outlineLevel="0" collapsed="false">
      <c r="A375" s="108"/>
      <c r="B375" s="44"/>
      <c r="C375" s="45"/>
      <c r="D375" s="48"/>
      <c r="E375" s="45" t="s">
        <v>385</v>
      </c>
      <c r="F375" s="283" t="n">
        <v>422</v>
      </c>
      <c r="G375" s="122" t="s">
        <v>31</v>
      </c>
      <c r="H375" s="111" t="n">
        <v>50000</v>
      </c>
      <c r="I375" s="111"/>
      <c r="J375" s="111"/>
      <c r="K375" s="111"/>
      <c r="L375" s="51" t="n">
        <f aca="false">H375+I375+J375+K375</f>
        <v>50000</v>
      </c>
    </row>
    <row r="376" customFormat="false" ht="13.2" hidden="false" customHeight="false" outlineLevel="0" collapsed="false">
      <c r="A376" s="108"/>
      <c r="B376" s="44"/>
      <c r="C376" s="45"/>
      <c r="D376" s="48"/>
      <c r="E376" s="45" t="s">
        <v>386</v>
      </c>
      <c r="F376" s="283" t="n">
        <v>423</v>
      </c>
      <c r="G376" s="122" t="s">
        <v>53</v>
      </c>
      <c r="H376" s="111" t="n">
        <v>160000</v>
      </c>
      <c r="I376" s="111"/>
      <c r="J376" s="111"/>
      <c r="K376" s="111"/>
      <c r="L376" s="51" t="n">
        <f aca="false">H376+I376+J376+K376</f>
        <v>160000</v>
      </c>
    </row>
    <row r="377" customFormat="false" ht="13.2" hidden="false" customHeight="false" outlineLevel="0" collapsed="false">
      <c r="A377" s="108"/>
      <c r="B377" s="44"/>
      <c r="C377" s="45"/>
      <c r="D377" s="48"/>
      <c r="E377" s="45" t="s">
        <v>387</v>
      </c>
      <c r="F377" s="283" t="n">
        <v>425</v>
      </c>
      <c r="G377" s="122" t="s">
        <v>79</v>
      </c>
      <c r="H377" s="111" t="n">
        <v>300000</v>
      </c>
      <c r="I377" s="111"/>
      <c r="J377" s="111"/>
      <c r="K377" s="111"/>
      <c r="L377" s="51" t="n">
        <f aca="false">H377+I377+J377+K377</f>
        <v>300000</v>
      </c>
    </row>
    <row r="378" customFormat="false" ht="13.2" hidden="false" customHeight="false" outlineLevel="0" collapsed="false">
      <c r="A378" s="108"/>
      <c r="B378" s="44"/>
      <c r="C378" s="45"/>
      <c r="D378" s="48"/>
      <c r="E378" s="45" t="s">
        <v>388</v>
      </c>
      <c r="F378" s="283" t="n">
        <v>426</v>
      </c>
      <c r="G378" s="122" t="s">
        <v>104</v>
      </c>
      <c r="H378" s="111" t="n">
        <v>305000</v>
      </c>
      <c r="I378" s="111"/>
      <c r="J378" s="111"/>
      <c r="K378" s="111"/>
      <c r="L378" s="51" t="n">
        <f aca="false">H378+I378+J378+K378</f>
        <v>305000</v>
      </c>
    </row>
    <row r="379" customFormat="false" ht="13.2" hidden="false" customHeight="false" outlineLevel="0" collapsed="false">
      <c r="A379" s="108"/>
      <c r="B379" s="44"/>
      <c r="C379" s="45"/>
      <c r="D379" s="48"/>
      <c r="E379" s="45" t="s">
        <v>389</v>
      </c>
      <c r="F379" s="69" t="n">
        <v>465</v>
      </c>
      <c r="G379" s="70" t="s">
        <v>38</v>
      </c>
      <c r="H379" s="111" t="n">
        <v>147000</v>
      </c>
      <c r="I379" s="111"/>
      <c r="J379" s="111"/>
      <c r="K379" s="111"/>
      <c r="L379" s="51" t="n">
        <f aca="false">H379+I379+J379+K379</f>
        <v>147000</v>
      </c>
    </row>
    <row r="380" customFormat="false" ht="13.2" hidden="false" customHeight="false" outlineLevel="0" collapsed="false">
      <c r="A380" s="108"/>
      <c r="B380" s="44"/>
      <c r="C380" s="45"/>
      <c r="D380" s="48"/>
      <c r="E380" s="45" t="s">
        <v>390</v>
      </c>
      <c r="F380" s="283" t="n">
        <v>482</v>
      </c>
      <c r="G380" s="70" t="s">
        <v>84</v>
      </c>
      <c r="H380" s="111" t="n">
        <v>30000</v>
      </c>
      <c r="I380" s="111"/>
      <c r="J380" s="111"/>
      <c r="K380" s="111"/>
      <c r="L380" s="158" t="n">
        <f aca="false">H380+I380+J380+K380</f>
        <v>30000</v>
      </c>
    </row>
    <row r="381" customFormat="false" ht="13.2" hidden="false" customHeight="false" outlineLevel="0" collapsed="false">
      <c r="A381" s="108"/>
      <c r="B381" s="44"/>
      <c r="C381" s="45"/>
      <c r="D381" s="48"/>
      <c r="E381" s="45" t="s">
        <v>391</v>
      </c>
      <c r="F381" s="48" t="n">
        <v>512</v>
      </c>
      <c r="G381" s="122" t="s">
        <v>90</v>
      </c>
      <c r="H381" s="111" t="n">
        <v>150000</v>
      </c>
      <c r="I381" s="111"/>
      <c r="J381" s="111"/>
      <c r="K381" s="111"/>
      <c r="L381" s="158" t="n">
        <f aca="false">H381+I381+J381+K381</f>
        <v>150000</v>
      </c>
    </row>
    <row r="382" customFormat="false" ht="13.2" hidden="false" customHeight="false" outlineLevel="0" collapsed="false">
      <c r="A382" s="136"/>
      <c r="B382" s="73"/>
      <c r="C382" s="74"/>
      <c r="D382" s="75"/>
      <c r="E382" s="74"/>
      <c r="F382" s="75"/>
      <c r="G382" s="96" t="s">
        <v>217</v>
      </c>
      <c r="H382" s="77" t="n">
        <f aca="false">SUM(H370:H381)</f>
        <v>3497000</v>
      </c>
      <c r="I382" s="77" t="n">
        <f aca="false">SUM(I370:I380)</f>
        <v>0</v>
      </c>
      <c r="J382" s="77" t="n">
        <f aca="false">SUM(J370:J380)</f>
        <v>0</v>
      </c>
      <c r="K382" s="77" t="n">
        <f aca="false">SUM(K370:K380)</f>
        <v>0</v>
      </c>
      <c r="L382" s="78" t="n">
        <f aca="false">H382+I382+J382+K382</f>
        <v>3497000</v>
      </c>
    </row>
    <row r="383" customFormat="false" ht="13.2" hidden="false" customHeight="false" outlineLevel="0" collapsed="false">
      <c r="A383" s="108"/>
      <c r="B383" s="44"/>
      <c r="C383" s="45"/>
      <c r="D383" s="48"/>
      <c r="E383" s="45"/>
      <c r="F383" s="48"/>
      <c r="G383" s="279" t="s">
        <v>392</v>
      </c>
      <c r="H383" s="50"/>
      <c r="I383" s="50"/>
      <c r="J383" s="50"/>
      <c r="K383" s="50"/>
      <c r="L383" s="51"/>
      <c r="M383" s="10" t="n">
        <f aca="false">H384+H385+H386+H387+H388+H389+H390+H391+H392+H393+H394+H395+H396</f>
        <v>3523000</v>
      </c>
    </row>
    <row r="384" customFormat="false" ht="13.2" hidden="false" customHeight="false" outlineLevel="0" collapsed="false">
      <c r="A384" s="108"/>
      <c r="B384" s="44"/>
      <c r="C384" s="45"/>
      <c r="D384" s="48"/>
      <c r="E384" s="45" t="s">
        <v>393</v>
      </c>
      <c r="F384" s="48" t="n">
        <v>411</v>
      </c>
      <c r="G384" s="269" t="s">
        <v>25</v>
      </c>
      <c r="H384" s="50" t="n">
        <v>1050000</v>
      </c>
      <c r="I384" s="65"/>
      <c r="J384" s="65"/>
      <c r="K384" s="65"/>
      <c r="L384" s="51" t="n">
        <f aca="false">H384+I384+J384+K384</f>
        <v>1050000</v>
      </c>
    </row>
    <row r="385" customFormat="false" ht="13.2" hidden="false" customHeight="false" outlineLevel="0" collapsed="false">
      <c r="A385" s="108"/>
      <c r="B385" s="44"/>
      <c r="C385" s="45"/>
      <c r="D385" s="48"/>
      <c r="E385" s="45" t="s">
        <v>394</v>
      </c>
      <c r="F385" s="48" t="n">
        <v>412</v>
      </c>
      <c r="G385" s="122" t="s">
        <v>27</v>
      </c>
      <c r="H385" s="50" t="n">
        <v>190000</v>
      </c>
      <c r="I385" s="65"/>
      <c r="J385" s="65"/>
      <c r="K385" s="65"/>
      <c r="L385" s="51" t="n">
        <f aca="false">H385+I385+J385+K385</f>
        <v>190000</v>
      </c>
    </row>
    <row r="386" customFormat="false" ht="13.2" hidden="false" customHeight="false" outlineLevel="0" collapsed="false">
      <c r="A386" s="108"/>
      <c r="B386" s="44"/>
      <c r="C386" s="45"/>
      <c r="D386" s="48"/>
      <c r="E386" s="45" t="s">
        <v>395</v>
      </c>
      <c r="F386" s="48" t="n">
        <v>413</v>
      </c>
      <c r="G386" s="122" t="s">
        <v>64</v>
      </c>
      <c r="H386" s="50" t="n">
        <v>30000</v>
      </c>
      <c r="I386" s="65"/>
      <c r="J386" s="65"/>
      <c r="K386" s="65"/>
      <c r="L386" s="51" t="n">
        <f aca="false">H386+I386+J386+K386</f>
        <v>30000</v>
      </c>
    </row>
    <row r="387" customFormat="false" ht="13.2" hidden="false" customHeight="false" outlineLevel="0" collapsed="false">
      <c r="A387" s="108"/>
      <c r="B387" s="44"/>
      <c r="C387" s="45"/>
      <c r="D387" s="48"/>
      <c r="E387" s="45" t="s">
        <v>396</v>
      </c>
      <c r="F387" s="48" t="n">
        <v>414</v>
      </c>
      <c r="G387" s="122" t="s">
        <v>66</v>
      </c>
      <c r="H387" s="50" t="n">
        <v>127000</v>
      </c>
      <c r="I387" s="50"/>
      <c r="J387" s="50"/>
      <c r="K387" s="50"/>
      <c r="L387" s="51" t="n">
        <f aca="false">H387+I387+J387+K387</f>
        <v>127000</v>
      </c>
    </row>
    <row r="388" customFormat="false" ht="13.2" hidden="false" customHeight="false" outlineLevel="0" collapsed="false">
      <c r="A388" s="108"/>
      <c r="B388" s="44"/>
      <c r="C388" s="45"/>
      <c r="D388" s="48"/>
      <c r="E388" s="45" t="s">
        <v>397</v>
      </c>
      <c r="F388" s="48" t="n">
        <v>415</v>
      </c>
      <c r="G388" s="122" t="s">
        <v>68</v>
      </c>
      <c r="H388" s="50" t="n">
        <v>145000</v>
      </c>
      <c r="I388" s="50"/>
      <c r="J388" s="50"/>
      <c r="K388" s="50"/>
      <c r="L388" s="51" t="n">
        <f aca="false">H388+I388+J388+K388</f>
        <v>145000</v>
      </c>
    </row>
    <row r="389" customFormat="false" ht="13.2" hidden="false" customHeight="false" outlineLevel="0" collapsed="false">
      <c r="A389" s="108"/>
      <c r="B389" s="44"/>
      <c r="C389" s="45"/>
      <c r="D389" s="48"/>
      <c r="E389" s="45" t="s">
        <v>398</v>
      </c>
      <c r="F389" s="48" t="n">
        <v>421</v>
      </c>
      <c r="G389" s="122" t="s">
        <v>30</v>
      </c>
      <c r="H389" s="50" t="n">
        <v>1322000</v>
      </c>
      <c r="I389" s="50"/>
      <c r="J389" s="50"/>
      <c r="K389" s="50"/>
      <c r="L389" s="51" t="n">
        <f aca="false">H389+I389+J389+K389</f>
        <v>1322000</v>
      </c>
    </row>
    <row r="390" customFormat="false" ht="13.2" hidden="false" customHeight="false" outlineLevel="0" collapsed="false">
      <c r="A390" s="108"/>
      <c r="B390" s="44"/>
      <c r="C390" s="45"/>
      <c r="D390" s="48"/>
      <c r="E390" s="45" t="s">
        <v>399</v>
      </c>
      <c r="F390" s="283" t="n">
        <v>422</v>
      </c>
      <c r="G390" s="122" t="s">
        <v>31</v>
      </c>
      <c r="H390" s="50" t="n">
        <v>20000</v>
      </c>
      <c r="I390" s="50"/>
      <c r="J390" s="50"/>
      <c r="K390" s="50"/>
      <c r="L390" s="51" t="n">
        <f aca="false">H390+I390+J390+K390</f>
        <v>20000</v>
      </c>
    </row>
    <row r="391" customFormat="false" ht="13.2" hidden="false" customHeight="false" outlineLevel="0" collapsed="false">
      <c r="A391" s="108"/>
      <c r="B391" s="44"/>
      <c r="C391" s="45"/>
      <c r="D391" s="48"/>
      <c r="E391" s="45" t="s">
        <v>400</v>
      </c>
      <c r="F391" s="48" t="n">
        <v>423</v>
      </c>
      <c r="G391" s="122" t="s">
        <v>53</v>
      </c>
      <c r="H391" s="50" t="n">
        <v>195000</v>
      </c>
      <c r="I391" s="50"/>
      <c r="J391" s="50"/>
      <c r="K391" s="50"/>
      <c r="L391" s="51" t="n">
        <f aca="false">H391+I391+J391+K391</f>
        <v>195000</v>
      </c>
    </row>
    <row r="392" customFormat="false" ht="13.2" hidden="false" customHeight="false" outlineLevel="0" collapsed="false">
      <c r="A392" s="108"/>
      <c r="B392" s="44"/>
      <c r="C392" s="45"/>
      <c r="D392" s="48"/>
      <c r="E392" s="45" t="s">
        <v>401</v>
      </c>
      <c r="F392" s="48" t="n">
        <v>424</v>
      </c>
      <c r="G392" s="122" t="s">
        <v>77</v>
      </c>
      <c r="H392" s="50" t="n">
        <v>17000</v>
      </c>
      <c r="I392" s="50"/>
      <c r="J392" s="50"/>
      <c r="K392" s="50"/>
      <c r="L392" s="51" t="n">
        <f aca="false">H392+I392+J392+K392</f>
        <v>17000</v>
      </c>
    </row>
    <row r="393" customFormat="false" ht="13.2" hidden="false" customHeight="false" outlineLevel="0" collapsed="false">
      <c r="A393" s="108"/>
      <c r="B393" s="44"/>
      <c r="C393" s="45"/>
      <c r="D393" s="48"/>
      <c r="E393" s="45" t="s">
        <v>402</v>
      </c>
      <c r="F393" s="48" t="n">
        <v>425</v>
      </c>
      <c r="G393" s="122" t="s">
        <v>79</v>
      </c>
      <c r="H393" s="50" t="n">
        <v>68000</v>
      </c>
      <c r="I393" s="50"/>
      <c r="J393" s="50"/>
      <c r="K393" s="50"/>
      <c r="L393" s="51" t="n">
        <f aca="false">H393+I393+J393+K393</f>
        <v>68000</v>
      </c>
    </row>
    <row r="394" customFormat="false" ht="13.2" hidden="false" customHeight="false" outlineLevel="0" collapsed="false">
      <c r="A394" s="108"/>
      <c r="B394" s="44"/>
      <c r="C394" s="45"/>
      <c r="D394" s="48"/>
      <c r="E394" s="45" t="s">
        <v>403</v>
      </c>
      <c r="F394" s="48" t="n">
        <v>426</v>
      </c>
      <c r="G394" s="122" t="s">
        <v>104</v>
      </c>
      <c r="H394" s="50" t="n">
        <v>159000</v>
      </c>
      <c r="I394" s="50"/>
      <c r="J394" s="50"/>
      <c r="K394" s="50"/>
      <c r="L394" s="51" t="n">
        <f aca="false">H394+I394+J394+K394</f>
        <v>159000</v>
      </c>
    </row>
    <row r="395" customFormat="false" ht="13.2" hidden="false" customHeight="false" outlineLevel="0" collapsed="false">
      <c r="A395" s="108"/>
      <c r="B395" s="44"/>
      <c r="C395" s="45"/>
      <c r="D395" s="48"/>
      <c r="E395" s="45" t="s">
        <v>404</v>
      </c>
      <c r="F395" s="69" t="n">
        <v>465</v>
      </c>
      <c r="G395" s="70" t="s">
        <v>38</v>
      </c>
      <c r="H395" s="50" t="n">
        <v>150000</v>
      </c>
      <c r="I395" s="50"/>
      <c r="J395" s="50"/>
      <c r="K395" s="50"/>
      <c r="L395" s="51" t="n">
        <f aca="false">H395+I395+J395+K395</f>
        <v>150000</v>
      </c>
    </row>
    <row r="396" customFormat="false" ht="13.2" hidden="false" customHeight="false" outlineLevel="0" collapsed="false">
      <c r="A396" s="108"/>
      <c r="B396" s="44"/>
      <c r="C396" s="45"/>
      <c r="D396" s="48"/>
      <c r="E396" s="45" t="s">
        <v>405</v>
      </c>
      <c r="F396" s="48" t="n">
        <v>512</v>
      </c>
      <c r="G396" s="122" t="s">
        <v>90</v>
      </c>
      <c r="H396" s="50" t="n">
        <v>50000</v>
      </c>
      <c r="I396" s="50"/>
      <c r="J396" s="50"/>
      <c r="K396" s="50"/>
      <c r="L396" s="51" t="n">
        <f aca="false">H396+I396+J396+K396</f>
        <v>50000</v>
      </c>
    </row>
    <row r="397" customFormat="false" ht="13.2" hidden="false" customHeight="false" outlineLevel="0" collapsed="false">
      <c r="A397" s="136"/>
      <c r="B397" s="73"/>
      <c r="C397" s="74"/>
      <c r="D397" s="75"/>
      <c r="E397" s="74"/>
      <c r="F397" s="75"/>
      <c r="G397" s="96" t="s">
        <v>217</v>
      </c>
      <c r="H397" s="77" t="n">
        <f aca="false">SUM(H384:H396)</f>
        <v>3523000</v>
      </c>
      <c r="I397" s="77" t="n">
        <f aca="false">SUM(I384:I396)</f>
        <v>0</v>
      </c>
      <c r="J397" s="77" t="n">
        <f aca="false">SUM(J384:J396)</f>
        <v>0</v>
      </c>
      <c r="K397" s="77" t="n">
        <f aca="false">SUM(K384:K396)</f>
        <v>0</v>
      </c>
      <c r="L397" s="97" t="n">
        <f aca="false">H397+I397+J397+K397</f>
        <v>3523000</v>
      </c>
    </row>
    <row r="398" customFormat="false" ht="13.2" hidden="false" customHeight="false" outlineLevel="0" collapsed="false">
      <c r="A398" s="108"/>
      <c r="B398" s="44"/>
      <c r="C398" s="45"/>
      <c r="D398" s="48"/>
      <c r="E398" s="45"/>
      <c r="F398" s="48"/>
      <c r="G398" s="281" t="s">
        <v>406</v>
      </c>
      <c r="H398" s="157"/>
      <c r="I398" s="157"/>
      <c r="J398" s="157"/>
      <c r="K398" s="157"/>
      <c r="L398" s="132"/>
      <c r="M398" s="10" t="n">
        <f aca="false">H399+H400+H401+H402+H403+H404+H405+H406+H407+H408</f>
        <v>1459000</v>
      </c>
    </row>
    <row r="399" customFormat="false" ht="13.2" hidden="false" customHeight="false" outlineLevel="0" collapsed="false">
      <c r="A399" s="108"/>
      <c r="B399" s="44"/>
      <c r="C399" s="45"/>
      <c r="D399" s="48"/>
      <c r="E399" s="45" t="s">
        <v>407</v>
      </c>
      <c r="F399" s="48" t="n">
        <v>411</v>
      </c>
      <c r="G399" s="269" t="s">
        <v>25</v>
      </c>
      <c r="H399" s="111" t="n">
        <v>545000</v>
      </c>
      <c r="I399" s="282"/>
      <c r="J399" s="282"/>
      <c r="K399" s="282"/>
      <c r="L399" s="51" t="n">
        <f aca="false">H399+I399+J399+K399</f>
        <v>545000</v>
      </c>
    </row>
    <row r="400" customFormat="false" ht="13.2" hidden="false" customHeight="false" outlineLevel="0" collapsed="false">
      <c r="A400" s="108"/>
      <c r="B400" s="44"/>
      <c r="C400" s="45"/>
      <c r="D400" s="48"/>
      <c r="E400" s="45" t="s">
        <v>408</v>
      </c>
      <c r="F400" s="48" t="n">
        <v>412</v>
      </c>
      <c r="G400" s="122" t="s">
        <v>27</v>
      </c>
      <c r="H400" s="111" t="n">
        <v>101000</v>
      </c>
      <c r="I400" s="282"/>
      <c r="J400" s="282"/>
      <c r="K400" s="282"/>
      <c r="L400" s="51" t="n">
        <f aca="false">H400+I400+J400+K400</f>
        <v>101000</v>
      </c>
    </row>
    <row r="401" customFormat="false" ht="13.2" hidden="false" customHeight="false" outlineLevel="0" collapsed="false">
      <c r="A401" s="108"/>
      <c r="B401" s="44"/>
      <c r="C401" s="45"/>
      <c r="D401" s="48"/>
      <c r="E401" s="45" t="s">
        <v>409</v>
      </c>
      <c r="F401" s="48" t="n">
        <v>415</v>
      </c>
      <c r="G401" s="122" t="s">
        <v>68</v>
      </c>
      <c r="H401" s="111" t="n">
        <v>35000</v>
      </c>
      <c r="I401" s="111"/>
      <c r="J401" s="111"/>
      <c r="K401" s="111"/>
      <c r="L401" s="51" t="n">
        <f aca="false">H401+I401+J401+K401</f>
        <v>35000</v>
      </c>
    </row>
    <row r="402" customFormat="false" ht="13.2" hidden="false" customHeight="false" outlineLevel="0" collapsed="false">
      <c r="A402" s="108"/>
      <c r="B402" s="44"/>
      <c r="C402" s="45"/>
      <c r="D402" s="48"/>
      <c r="E402" s="45" t="s">
        <v>410</v>
      </c>
      <c r="F402" s="48" t="n">
        <v>421</v>
      </c>
      <c r="G402" s="122" t="s">
        <v>30</v>
      </c>
      <c r="H402" s="111" t="n">
        <v>206000</v>
      </c>
      <c r="I402" s="111"/>
      <c r="J402" s="111"/>
      <c r="K402" s="111"/>
      <c r="L402" s="51" t="n">
        <f aca="false">H402+I402+J402+K402</f>
        <v>206000</v>
      </c>
    </row>
    <row r="403" customFormat="false" ht="13.2" hidden="false" customHeight="false" outlineLevel="0" collapsed="false">
      <c r="A403" s="108"/>
      <c r="B403" s="44"/>
      <c r="C403" s="45"/>
      <c r="D403" s="48"/>
      <c r="E403" s="45" t="s">
        <v>411</v>
      </c>
      <c r="F403" s="48" t="n">
        <v>423</v>
      </c>
      <c r="G403" s="122" t="s">
        <v>53</v>
      </c>
      <c r="H403" s="111" t="n">
        <v>353000</v>
      </c>
      <c r="I403" s="111"/>
      <c r="J403" s="111"/>
      <c r="K403" s="111"/>
      <c r="L403" s="51" t="n">
        <f aca="false">H403+I403+J403+K403</f>
        <v>353000</v>
      </c>
    </row>
    <row r="404" customFormat="false" ht="13.2" hidden="false" customHeight="false" outlineLevel="0" collapsed="false">
      <c r="A404" s="108"/>
      <c r="B404" s="44"/>
      <c r="C404" s="45"/>
      <c r="D404" s="48"/>
      <c r="E404" s="45" t="s">
        <v>412</v>
      </c>
      <c r="F404" s="48" t="n">
        <v>424</v>
      </c>
      <c r="G404" s="122" t="s">
        <v>77</v>
      </c>
      <c r="H404" s="111" t="n">
        <v>60000</v>
      </c>
      <c r="I404" s="111"/>
      <c r="J404" s="111"/>
      <c r="K404" s="111"/>
      <c r="L404" s="51" t="n">
        <f aca="false">H404+I404+J404+K404</f>
        <v>60000</v>
      </c>
    </row>
    <row r="405" customFormat="false" ht="13.2" hidden="false" customHeight="false" outlineLevel="0" collapsed="false">
      <c r="A405" s="108"/>
      <c r="B405" s="44"/>
      <c r="C405" s="45"/>
      <c r="D405" s="48"/>
      <c r="E405" s="45" t="s">
        <v>413</v>
      </c>
      <c r="F405" s="48" t="n">
        <v>425</v>
      </c>
      <c r="G405" s="122" t="s">
        <v>79</v>
      </c>
      <c r="H405" s="111" t="n">
        <v>31000</v>
      </c>
      <c r="I405" s="111"/>
      <c r="J405" s="111"/>
      <c r="K405" s="111"/>
      <c r="L405" s="51" t="n">
        <f aca="false">H405+I405+J405+K405</f>
        <v>31000</v>
      </c>
    </row>
    <row r="406" customFormat="false" ht="13.2" hidden="false" customHeight="false" outlineLevel="0" collapsed="false">
      <c r="A406" s="108"/>
      <c r="B406" s="44"/>
      <c r="C406" s="45"/>
      <c r="D406" s="48"/>
      <c r="E406" s="45" t="s">
        <v>414</v>
      </c>
      <c r="F406" s="48" t="n">
        <v>426</v>
      </c>
      <c r="G406" s="122" t="s">
        <v>104</v>
      </c>
      <c r="H406" s="111" t="n">
        <v>28000</v>
      </c>
      <c r="I406" s="111"/>
      <c r="J406" s="111"/>
      <c r="K406" s="111"/>
      <c r="L406" s="51" t="n">
        <f aca="false">H406+I406+J406+K406</f>
        <v>28000</v>
      </c>
    </row>
    <row r="407" customFormat="false" ht="13.2" hidden="false" customHeight="false" outlineLevel="0" collapsed="false">
      <c r="A407" s="108"/>
      <c r="B407" s="44"/>
      <c r="C407" s="45"/>
      <c r="D407" s="48"/>
      <c r="E407" s="45" t="s">
        <v>415</v>
      </c>
      <c r="F407" s="69" t="n">
        <v>465</v>
      </c>
      <c r="G407" s="70" t="s">
        <v>38</v>
      </c>
      <c r="H407" s="111" t="n">
        <v>75000</v>
      </c>
      <c r="I407" s="111"/>
      <c r="J407" s="111"/>
      <c r="K407" s="111"/>
      <c r="L407" s="51" t="n">
        <f aca="false">H407+I407+J407+K407</f>
        <v>75000</v>
      </c>
    </row>
    <row r="408" customFormat="false" ht="13.2" hidden="false" customHeight="false" outlineLevel="0" collapsed="false">
      <c r="A408" s="108"/>
      <c r="B408" s="44"/>
      <c r="C408" s="45"/>
      <c r="D408" s="48"/>
      <c r="E408" s="45" t="s">
        <v>416</v>
      </c>
      <c r="F408" s="48" t="n">
        <v>512</v>
      </c>
      <c r="G408" s="122" t="s">
        <v>90</v>
      </c>
      <c r="H408" s="111" t="n">
        <v>25000</v>
      </c>
      <c r="I408" s="111"/>
      <c r="J408" s="111"/>
      <c r="K408" s="111"/>
      <c r="L408" s="51" t="n">
        <f aca="false">H408+I408+J408+K408</f>
        <v>25000</v>
      </c>
    </row>
    <row r="409" customFormat="false" ht="13.2" hidden="false" customHeight="false" outlineLevel="0" collapsed="false">
      <c r="A409" s="136"/>
      <c r="B409" s="73"/>
      <c r="C409" s="74"/>
      <c r="D409" s="75"/>
      <c r="E409" s="74"/>
      <c r="F409" s="75"/>
      <c r="G409" s="96" t="s">
        <v>217</v>
      </c>
      <c r="H409" s="77" t="n">
        <f aca="false">SUM(H399:H406)+H407+H408</f>
        <v>1459000</v>
      </c>
      <c r="I409" s="77" t="n">
        <f aca="false">SUM(I399:I406)</f>
        <v>0</v>
      </c>
      <c r="J409" s="77" t="n">
        <f aca="false">SUM(J399:J406)</f>
        <v>0</v>
      </c>
      <c r="K409" s="77" t="n">
        <f aca="false">SUM(K399:K406)</f>
        <v>0</v>
      </c>
      <c r="L409" s="78" t="n">
        <f aca="false">H409+I409+J409+K409</f>
        <v>1459000</v>
      </c>
    </row>
    <row r="410" customFormat="false" ht="13.2" hidden="false" customHeight="false" outlineLevel="0" collapsed="false">
      <c r="A410" s="108"/>
      <c r="B410" s="44"/>
      <c r="C410" s="45"/>
      <c r="D410" s="48"/>
      <c r="E410" s="45"/>
      <c r="F410" s="48"/>
      <c r="G410" s="281" t="s">
        <v>417</v>
      </c>
      <c r="H410" s="157"/>
      <c r="I410" s="157"/>
      <c r="J410" s="157"/>
      <c r="K410" s="157"/>
      <c r="L410" s="51"/>
      <c r="M410" s="10" t="n">
        <f aca="false">H411+H412+H413+H414+H415+H416+H417+H418+H419+H420+H421+H422+H423</f>
        <v>1555000</v>
      </c>
    </row>
    <row r="411" customFormat="false" ht="13.2" hidden="false" customHeight="false" outlineLevel="0" collapsed="false">
      <c r="A411" s="108"/>
      <c r="B411" s="44"/>
      <c r="C411" s="45"/>
      <c r="D411" s="48"/>
      <c r="E411" s="45" t="s">
        <v>418</v>
      </c>
      <c r="F411" s="48" t="n">
        <v>411</v>
      </c>
      <c r="G411" s="269" t="s">
        <v>25</v>
      </c>
      <c r="H411" s="111" t="n">
        <v>550000</v>
      </c>
      <c r="I411" s="282"/>
      <c r="J411" s="282"/>
      <c r="K411" s="282"/>
      <c r="L411" s="51" t="n">
        <f aca="false">H411+I411+J411+K411</f>
        <v>550000</v>
      </c>
    </row>
    <row r="412" customFormat="false" ht="13.2" hidden="false" customHeight="false" outlineLevel="0" collapsed="false">
      <c r="A412" s="108"/>
      <c r="B412" s="44"/>
      <c r="C412" s="45"/>
      <c r="D412" s="48"/>
      <c r="E412" s="45" t="s">
        <v>419</v>
      </c>
      <c r="F412" s="48" t="n">
        <v>412</v>
      </c>
      <c r="G412" s="122" t="s">
        <v>27</v>
      </c>
      <c r="H412" s="111" t="n">
        <v>99000</v>
      </c>
      <c r="I412" s="282"/>
      <c r="J412" s="282"/>
      <c r="K412" s="282"/>
      <c r="L412" s="51" t="n">
        <f aca="false">H412+I412+J412+K412</f>
        <v>99000</v>
      </c>
    </row>
    <row r="413" customFormat="false" ht="13.2" hidden="false" customHeight="false" outlineLevel="0" collapsed="false">
      <c r="A413" s="108"/>
      <c r="B413" s="44"/>
      <c r="C413" s="45"/>
      <c r="D413" s="48"/>
      <c r="E413" s="45" t="s">
        <v>420</v>
      </c>
      <c r="F413" s="48" t="n">
        <v>413</v>
      </c>
      <c r="G413" s="122" t="s">
        <v>64</v>
      </c>
      <c r="H413" s="111" t="n">
        <v>6000</v>
      </c>
      <c r="I413" s="111"/>
      <c r="J413" s="111"/>
      <c r="K413" s="111"/>
      <c r="L413" s="51" t="n">
        <f aca="false">H413+I413+J413+K413</f>
        <v>6000</v>
      </c>
    </row>
    <row r="414" customFormat="false" ht="13.2" hidden="false" customHeight="false" outlineLevel="0" collapsed="false">
      <c r="A414" s="108"/>
      <c r="B414" s="44"/>
      <c r="C414" s="45"/>
      <c r="D414" s="48"/>
      <c r="E414" s="45" t="s">
        <v>421</v>
      </c>
      <c r="F414" s="48" t="n">
        <v>414</v>
      </c>
      <c r="G414" s="122" t="s">
        <v>66</v>
      </c>
      <c r="H414" s="111" t="n">
        <v>20000</v>
      </c>
      <c r="I414" s="111"/>
      <c r="J414" s="111"/>
      <c r="K414" s="111"/>
      <c r="L414" s="51" t="n">
        <f aca="false">H414+I414+J414+K414</f>
        <v>20000</v>
      </c>
    </row>
    <row r="415" customFormat="false" ht="13.2" hidden="false" customHeight="false" outlineLevel="0" collapsed="false">
      <c r="A415" s="108"/>
      <c r="B415" s="44"/>
      <c r="C415" s="45"/>
      <c r="D415" s="48"/>
      <c r="E415" s="45" t="s">
        <v>422</v>
      </c>
      <c r="F415" s="48" t="n">
        <v>415</v>
      </c>
      <c r="G415" s="122" t="s">
        <v>68</v>
      </c>
      <c r="H415" s="111" t="n">
        <v>30000</v>
      </c>
      <c r="I415" s="111"/>
      <c r="J415" s="111"/>
      <c r="K415" s="111"/>
      <c r="L415" s="51" t="n">
        <f aca="false">H415+I415+J415+K415</f>
        <v>30000</v>
      </c>
    </row>
    <row r="416" customFormat="false" ht="13.2" hidden="false" customHeight="false" outlineLevel="0" collapsed="false">
      <c r="A416" s="108"/>
      <c r="B416" s="44"/>
      <c r="C416" s="45"/>
      <c r="D416" s="48"/>
      <c r="E416" s="45" t="s">
        <v>423</v>
      </c>
      <c r="F416" s="48" t="n">
        <v>421</v>
      </c>
      <c r="G416" s="122" t="s">
        <v>30</v>
      </c>
      <c r="H416" s="111" t="n">
        <v>286000</v>
      </c>
      <c r="I416" s="111"/>
      <c r="J416" s="111"/>
      <c r="K416" s="111"/>
      <c r="L416" s="51" t="n">
        <f aca="false">H416+I416+J416+K416</f>
        <v>286000</v>
      </c>
    </row>
    <row r="417" customFormat="false" ht="13.2" hidden="false" customHeight="false" outlineLevel="0" collapsed="false">
      <c r="A417" s="108"/>
      <c r="B417" s="44"/>
      <c r="C417" s="45"/>
      <c r="D417" s="48"/>
      <c r="E417" s="45" t="s">
        <v>424</v>
      </c>
      <c r="F417" s="283" t="n">
        <v>422</v>
      </c>
      <c r="G417" s="122" t="s">
        <v>31</v>
      </c>
      <c r="H417" s="111" t="n">
        <v>11000</v>
      </c>
      <c r="I417" s="111"/>
      <c r="J417" s="111"/>
      <c r="K417" s="111"/>
      <c r="L417" s="51" t="n">
        <f aca="false">H417+I417+J417+K417</f>
        <v>11000</v>
      </c>
    </row>
    <row r="418" customFormat="false" ht="13.2" hidden="false" customHeight="false" outlineLevel="0" collapsed="false">
      <c r="A418" s="108"/>
      <c r="B418" s="44"/>
      <c r="C418" s="45"/>
      <c r="D418" s="48"/>
      <c r="E418" s="45" t="s">
        <v>425</v>
      </c>
      <c r="F418" s="48" t="n">
        <v>423</v>
      </c>
      <c r="G418" s="122" t="s">
        <v>53</v>
      </c>
      <c r="H418" s="111" t="n">
        <v>300000</v>
      </c>
      <c r="I418" s="111"/>
      <c r="J418" s="111"/>
      <c r="K418" s="111"/>
      <c r="L418" s="51" t="n">
        <f aca="false">H418+I418+J418+K418</f>
        <v>300000</v>
      </c>
    </row>
    <row r="419" customFormat="false" ht="13.2" hidden="false" customHeight="false" outlineLevel="0" collapsed="false">
      <c r="A419" s="108"/>
      <c r="B419" s="44"/>
      <c r="C419" s="45"/>
      <c r="D419" s="48"/>
      <c r="E419" s="45" t="s">
        <v>426</v>
      </c>
      <c r="F419" s="48" t="n">
        <v>425</v>
      </c>
      <c r="G419" s="122" t="s">
        <v>79</v>
      </c>
      <c r="H419" s="111" t="n">
        <v>71000</v>
      </c>
      <c r="I419" s="111"/>
      <c r="J419" s="111"/>
      <c r="K419" s="111"/>
      <c r="L419" s="51" t="n">
        <f aca="false">H419+I419+J419+K419</f>
        <v>71000</v>
      </c>
    </row>
    <row r="420" customFormat="false" ht="13.2" hidden="false" customHeight="false" outlineLevel="0" collapsed="false">
      <c r="A420" s="108"/>
      <c r="B420" s="44"/>
      <c r="C420" s="45"/>
      <c r="D420" s="48"/>
      <c r="E420" s="45" t="s">
        <v>427</v>
      </c>
      <c r="F420" s="48" t="n">
        <v>426</v>
      </c>
      <c r="G420" s="122" t="s">
        <v>104</v>
      </c>
      <c r="H420" s="111" t="n">
        <v>92000</v>
      </c>
      <c r="I420" s="111"/>
      <c r="J420" s="111"/>
      <c r="K420" s="111"/>
      <c r="L420" s="51" t="n">
        <f aca="false">H420+I420+J420+K420</f>
        <v>92000</v>
      </c>
    </row>
    <row r="421" customFormat="false" ht="13.2" hidden="false" customHeight="false" outlineLevel="0" collapsed="false">
      <c r="A421" s="108"/>
      <c r="B421" s="44"/>
      <c r="C421" s="45"/>
      <c r="D421" s="48"/>
      <c r="E421" s="45" t="s">
        <v>428</v>
      </c>
      <c r="F421" s="69" t="n">
        <v>465</v>
      </c>
      <c r="G421" s="70" t="s">
        <v>38</v>
      </c>
      <c r="H421" s="111" t="n">
        <v>78000</v>
      </c>
      <c r="I421" s="111"/>
      <c r="J421" s="111"/>
      <c r="K421" s="111"/>
      <c r="L421" s="51" t="n">
        <f aca="false">H421+I421+J421+K421</f>
        <v>78000</v>
      </c>
    </row>
    <row r="422" customFormat="false" ht="13.2" hidden="false" customHeight="false" outlineLevel="0" collapsed="false">
      <c r="A422" s="108"/>
      <c r="B422" s="44"/>
      <c r="C422" s="45"/>
      <c r="D422" s="48"/>
      <c r="E422" s="45" t="s">
        <v>429</v>
      </c>
      <c r="F422" s="48" t="n">
        <v>482</v>
      </c>
      <c r="G422" s="70" t="s">
        <v>84</v>
      </c>
      <c r="H422" s="111" t="n">
        <v>2000</v>
      </c>
      <c r="I422" s="111"/>
      <c r="J422" s="111"/>
      <c r="K422" s="111"/>
      <c r="L422" s="51" t="n">
        <f aca="false">H422+I422+J422+K422</f>
        <v>2000</v>
      </c>
    </row>
    <row r="423" customFormat="false" ht="13.2" hidden="false" customHeight="false" outlineLevel="0" collapsed="false">
      <c r="A423" s="108"/>
      <c r="B423" s="44"/>
      <c r="C423" s="45"/>
      <c r="D423" s="48"/>
      <c r="E423" s="45" t="s">
        <v>430</v>
      </c>
      <c r="F423" s="48" t="n">
        <v>512</v>
      </c>
      <c r="G423" s="122" t="s">
        <v>90</v>
      </c>
      <c r="H423" s="111" t="n">
        <v>10000</v>
      </c>
      <c r="I423" s="111"/>
      <c r="J423" s="111"/>
      <c r="K423" s="111"/>
      <c r="L423" s="51" t="n">
        <f aca="false">H423+I423+J423+K423</f>
        <v>10000</v>
      </c>
    </row>
    <row r="424" customFormat="false" ht="13.2" hidden="false" customHeight="false" outlineLevel="0" collapsed="false">
      <c r="A424" s="136"/>
      <c r="B424" s="73"/>
      <c r="C424" s="74"/>
      <c r="D424" s="75"/>
      <c r="E424" s="74"/>
      <c r="F424" s="75"/>
      <c r="G424" s="96" t="s">
        <v>217</v>
      </c>
      <c r="H424" s="77" t="n">
        <f aca="false">SUM(H411:H423)</f>
        <v>1555000</v>
      </c>
      <c r="I424" s="77" t="n">
        <f aca="false">SUM(I411:I423)</f>
        <v>0</v>
      </c>
      <c r="J424" s="77" t="n">
        <f aca="false">SUM(J411:J423)</f>
        <v>0</v>
      </c>
      <c r="K424" s="77" t="n">
        <f aca="false">SUM(K411:K423)</f>
        <v>0</v>
      </c>
      <c r="L424" s="78" t="n">
        <f aca="false">H424+I424+J424+K424</f>
        <v>1555000</v>
      </c>
    </row>
    <row r="425" customFormat="false" ht="13.2" hidden="false" customHeight="false" outlineLevel="0" collapsed="false">
      <c r="A425" s="108"/>
      <c r="B425" s="44"/>
      <c r="C425" s="45"/>
      <c r="D425" s="48"/>
      <c r="E425" s="45"/>
      <c r="F425" s="48"/>
      <c r="G425" s="279" t="s">
        <v>431</v>
      </c>
      <c r="H425" s="50"/>
      <c r="I425" s="50"/>
      <c r="J425" s="50"/>
      <c r="K425" s="50"/>
      <c r="L425" s="51"/>
      <c r="M425" s="10"/>
    </row>
    <row r="426" customFormat="false" ht="13.2" hidden="false" customHeight="false" outlineLevel="0" collapsed="false">
      <c r="A426" s="108"/>
      <c r="B426" s="44"/>
      <c r="C426" s="45"/>
      <c r="D426" s="48"/>
      <c r="E426" s="45" t="s">
        <v>432</v>
      </c>
      <c r="F426" s="48" t="n">
        <v>411</v>
      </c>
      <c r="G426" s="269" t="s">
        <v>25</v>
      </c>
      <c r="H426" s="111" t="n">
        <v>580000</v>
      </c>
      <c r="I426" s="282"/>
      <c r="J426" s="282"/>
      <c r="K426" s="282"/>
      <c r="L426" s="51" t="n">
        <f aca="false">H426+I426+J426+K426</f>
        <v>580000</v>
      </c>
      <c r="M426" s="10" t="n">
        <f aca="false">H426+H427+H428+H429+H430+H431++H432+H433</f>
        <v>1560000</v>
      </c>
    </row>
    <row r="427" customFormat="false" ht="13.2" hidden="false" customHeight="false" outlineLevel="0" collapsed="false">
      <c r="A427" s="108"/>
      <c r="B427" s="44"/>
      <c r="C427" s="45"/>
      <c r="D427" s="48"/>
      <c r="E427" s="45" t="s">
        <v>433</v>
      </c>
      <c r="F427" s="48" t="n">
        <v>412</v>
      </c>
      <c r="G427" s="122" t="s">
        <v>27</v>
      </c>
      <c r="H427" s="111" t="n">
        <v>109000</v>
      </c>
      <c r="I427" s="282"/>
      <c r="J427" s="282"/>
      <c r="K427" s="282"/>
      <c r="L427" s="51" t="n">
        <f aca="false">H427+I427+J427+K427</f>
        <v>109000</v>
      </c>
    </row>
    <row r="428" customFormat="false" ht="13.2" hidden="false" customHeight="false" outlineLevel="0" collapsed="false">
      <c r="A428" s="108"/>
      <c r="B428" s="44"/>
      <c r="C428" s="45"/>
      <c r="D428" s="48"/>
      <c r="E428" s="45" t="s">
        <v>434</v>
      </c>
      <c r="F428" s="48" t="n">
        <v>415</v>
      </c>
      <c r="G428" s="122" t="s">
        <v>68</v>
      </c>
      <c r="H428" s="111" t="n">
        <v>30000</v>
      </c>
      <c r="I428" s="111"/>
      <c r="J428" s="111"/>
      <c r="K428" s="111"/>
      <c r="L428" s="51" t="n">
        <f aca="false">H428+I428+J428+K428</f>
        <v>30000</v>
      </c>
    </row>
    <row r="429" customFormat="false" ht="13.2" hidden="false" customHeight="false" outlineLevel="0" collapsed="false">
      <c r="A429" s="108"/>
      <c r="B429" s="44"/>
      <c r="C429" s="45"/>
      <c r="D429" s="48"/>
      <c r="E429" s="45" t="s">
        <v>435</v>
      </c>
      <c r="F429" s="48" t="n">
        <v>421</v>
      </c>
      <c r="G429" s="122" t="s">
        <v>30</v>
      </c>
      <c r="H429" s="111" t="n">
        <v>304000</v>
      </c>
      <c r="I429" s="111"/>
      <c r="J429" s="111"/>
      <c r="K429" s="111"/>
      <c r="L429" s="51" t="n">
        <f aca="false">H429+I429+J429+K429</f>
        <v>304000</v>
      </c>
    </row>
    <row r="430" customFormat="false" ht="13.2" hidden="false" customHeight="false" outlineLevel="0" collapsed="false">
      <c r="A430" s="108"/>
      <c r="B430" s="44"/>
      <c r="C430" s="45"/>
      <c r="D430" s="48"/>
      <c r="E430" s="45" t="s">
        <v>436</v>
      </c>
      <c r="F430" s="48" t="n">
        <v>423</v>
      </c>
      <c r="G430" s="122" t="s">
        <v>53</v>
      </c>
      <c r="H430" s="111" t="n">
        <v>374000</v>
      </c>
      <c r="I430" s="111"/>
      <c r="J430" s="111"/>
      <c r="K430" s="111"/>
      <c r="L430" s="51" t="n">
        <f aca="false">H430+I430+J430+K430</f>
        <v>374000</v>
      </c>
    </row>
    <row r="431" customFormat="false" ht="13.2" hidden="false" customHeight="false" outlineLevel="0" collapsed="false">
      <c r="A431" s="108"/>
      <c r="B431" s="44"/>
      <c r="C431" s="45"/>
      <c r="D431" s="48"/>
      <c r="E431" s="45" t="s">
        <v>437</v>
      </c>
      <c r="F431" s="48" t="n">
        <v>425</v>
      </c>
      <c r="G431" s="122" t="s">
        <v>79</v>
      </c>
      <c r="H431" s="111" t="n">
        <v>21000</v>
      </c>
      <c r="I431" s="111"/>
      <c r="J431" s="111"/>
      <c r="K431" s="111"/>
      <c r="L431" s="51" t="n">
        <f aca="false">H431+I431+J431+K431</f>
        <v>21000</v>
      </c>
    </row>
    <row r="432" customFormat="false" ht="13.2" hidden="false" customHeight="false" outlineLevel="0" collapsed="false">
      <c r="A432" s="108"/>
      <c r="B432" s="44"/>
      <c r="C432" s="45"/>
      <c r="D432" s="48"/>
      <c r="E432" s="45" t="s">
        <v>438</v>
      </c>
      <c r="F432" s="48" t="n">
        <v>426</v>
      </c>
      <c r="G432" s="122" t="s">
        <v>104</v>
      </c>
      <c r="H432" s="111" t="n">
        <v>60000</v>
      </c>
      <c r="I432" s="111"/>
      <c r="J432" s="111"/>
      <c r="K432" s="111"/>
      <c r="L432" s="51" t="n">
        <f aca="false">H432+I432+J432+K432</f>
        <v>60000</v>
      </c>
    </row>
    <row r="433" customFormat="false" ht="13.2" hidden="false" customHeight="false" outlineLevel="0" collapsed="false">
      <c r="A433" s="108"/>
      <c r="B433" s="44"/>
      <c r="C433" s="45"/>
      <c r="D433" s="48"/>
      <c r="E433" s="45" t="s">
        <v>439</v>
      </c>
      <c r="F433" s="69" t="n">
        <v>465</v>
      </c>
      <c r="G433" s="70" t="s">
        <v>38</v>
      </c>
      <c r="H433" s="111" t="n">
        <v>82000</v>
      </c>
      <c r="I433" s="111"/>
      <c r="J433" s="111"/>
      <c r="K433" s="111"/>
      <c r="L433" s="51" t="n">
        <f aca="false">H433+I433+J433+K433</f>
        <v>82000</v>
      </c>
    </row>
    <row r="434" customFormat="false" ht="13.2" hidden="false" customHeight="false" outlineLevel="0" collapsed="false">
      <c r="A434" s="136"/>
      <c r="B434" s="73"/>
      <c r="C434" s="74"/>
      <c r="D434" s="75"/>
      <c r="E434" s="74"/>
      <c r="F434" s="75"/>
      <c r="G434" s="96" t="s">
        <v>217</v>
      </c>
      <c r="H434" s="77" t="n">
        <f aca="false">SUM(H426:H432)+H433</f>
        <v>1560000</v>
      </c>
      <c r="I434" s="77" t="n">
        <f aca="false">SUM(I426:I432)</f>
        <v>0</v>
      </c>
      <c r="J434" s="77" t="n">
        <f aca="false">SUM(J426:J432)</f>
        <v>0</v>
      </c>
      <c r="K434" s="77" t="n">
        <f aca="false">SUM(K426:K432)</f>
        <v>0</v>
      </c>
      <c r="L434" s="78" t="n">
        <f aca="false">H434+I434+J434+K434</f>
        <v>1560000</v>
      </c>
    </row>
    <row r="435" customFormat="false" ht="13.2" hidden="false" customHeight="false" outlineLevel="0" collapsed="false">
      <c r="A435" s="108"/>
      <c r="B435" s="44"/>
      <c r="C435" s="45"/>
      <c r="D435" s="48"/>
      <c r="E435" s="45"/>
      <c r="F435" s="48"/>
      <c r="G435" s="279" t="s">
        <v>440</v>
      </c>
      <c r="H435" s="157"/>
      <c r="I435" s="157"/>
      <c r="J435" s="157"/>
      <c r="K435" s="157"/>
      <c r="L435" s="51"/>
      <c r="M435" s="10" t="n">
        <f aca="false">H436+H437+H438+H439+H441+H442+H443+H444+H445+H440</f>
        <v>1428000</v>
      </c>
    </row>
    <row r="436" customFormat="false" ht="13.2" hidden="false" customHeight="false" outlineLevel="0" collapsed="false">
      <c r="A436" s="108"/>
      <c r="B436" s="44"/>
      <c r="C436" s="45"/>
      <c r="D436" s="48"/>
      <c r="E436" s="45" t="s">
        <v>441</v>
      </c>
      <c r="F436" s="48" t="n">
        <v>411</v>
      </c>
      <c r="G436" s="269" t="s">
        <v>25</v>
      </c>
      <c r="H436" s="111" t="n">
        <v>557000</v>
      </c>
      <c r="I436" s="282"/>
      <c r="J436" s="282"/>
      <c r="K436" s="282"/>
      <c r="L436" s="51" t="n">
        <f aca="false">H436+I436+J436+K436</f>
        <v>557000</v>
      </c>
    </row>
    <row r="437" customFormat="false" ht="13.2" hidden="false" customHeight="false" outlineLevel="0" collapsed="false">
      <c r="A437" s="108"/>
      <c r="B437" s="44"/>
      <c r="C437" s="45"/>
      <c r="D437" s="48"/>
      <c r="E437" s="45" t="s">
        <v>442</v>
      </c>
      <c r="F437" s="48" t="n">
        <v>412</v>
      </c>
      <c r="G437" s="122" t="s">
        <v>27</v>
      </c>
      <c r="H437" s="111" t="n">
        <v>100000</v>
      </c>
      <c r="I437" s="282"/>
      <c r="J437" s="282"/>
      <c r="K437" s="282"/>
      <c r="L437" s="51" t="n">
        <f aca="false">H437+I437+J437+K437</f>
        <v>100000</v>
      </c>
    </row>
    <row r="438" customFormat="false" ht="13.2" hidden="false" customHeight="false" outlineLevel="0" collapsed="false">
      <c r="A438" s="108"/>
      <c r="B438" s="44"/>
      <c r="C438" s="45"/>
      <c r="D438" s="48"/>
      <c r="E438" s="45" t="s">
        <v>443</v>
      </c>
      <c r="F438" s="48" t="n">
        <v>415</v>
      </c>
      <c r="G438" s="122" t="s">
        <v>68</v>
      </c>
      <c r="H438" s="111" t="n">
        <v>30000</v>
      </c>
      <c r="I438" s="111"/>
      <c r="J438" s="111"/>
      <c r="K438" s="111"/>
      <c r="L438" s="51" t="n">
        <f aca="false">H438+I438+J438+K438</f>
        <v>30000</v>
      </c>
    </row>
    <row r="439" customFormat="false" ht="13.2" hidden="false" customHeight="false" outlineLevel="0" collapsed="false">
      <c r="A439" s="108"/>
      <c r="B439" s="44"/>
      <c r="C439" s="45"/>
      <c r="D439" s="48"/>
      <c r="E439" s="45" t="s">
        <v>444</v>
      </c>
      <c r="F439" s="48" t="n">
        <v>421</v>
      </c>
      <c r="G439" s="122" t="s">
        <v>30</v>
      </c>
      <c r="H439" s="111" t="n">
        <v>177000</v>
      </c>
      <c r="I439" s="111"/>
      <c r="J439" s="111"/>
      <c r="K439" s="111"/>
      <c r="L439" s="51" t="n">
        <f aca="false">H439+I439+J439+K439</f>
        <v>177000</v>
      </c>
    </row>
    <row r="440" customFormat="false" ht="13.2" hidden="false" customHeight="false" outlineLevel="0" collapsed="false">
      <c r="A440" s="108"/>
      <c r="B440" s="44"/>
      <c r="C440" s="45"/>
      <c r="D440" s="48"/>
      <c r="E440" s="45" t="s">
        <v>445</v>
      </c>
      <c r="F440" s="283" t="n">
        <v>422</v>
      </c>
      <c r="G440" s="122" t="s">
        <v>31</v>
      </c>
      <c r="H440" s="111" t="n">
        <v>50000</v>
      </c>
      <c r="I440" s="111"/>
      <c r="J440" s="111"/>
      <c r="K440" s="111"/>
      <c r="L440" s="51" t="n">
        <f aca="false">H440+I440+J440+K440</f>
        <v>50000</v>
      </c>
    </row>
    <row r="441" customFormat="false" ht="13.2" hidden="false" customHeight="false" outlineLevel="0" collapsed="false">
      <c r="A441" s="108"/>
      <c r="B441" s="44"/>
      <c r="C441" s="45"/>
      <c r="D441" s="48"/>
      <c r="E441" s="45" t="s">
        <v>446</v>
      </c>
      <c r="F441" s="48" t="n">
        <v>423</v>
      </c>
      <c r="G441" s="122" t="s">
        <v>53</v>
      </c>
      <c r="H441" s="111" t="n">
        <v>294000</v>
      </c>
      <c r="I441" s="111"/>
      <c r="J441" s="111"/>
      <c r="K441" s="111"/>
      <c r="L441" s="51" t="n">
        <f aca="false">H441+I441+J441+K441</f>
        <v>294000</v>
      </c>
    </row>
    <row r="442" customFormat="false" ht="13.2" hidden="false" customHeight="false" outlineLevel="0" collapsed="false">
      <c r="A442" s="108"/>
      <c r="B442" s="44"/>
      <c r="C442" s="45"/>
      <c r="D442" s="48"/>
      <c r="E442" s="45" t="s">
        <v>447</v>
      </c>
      <c r="F442" s="48" t="n">
        <v>425</v>
      </c>
      <c r="G442" s="122" t="s">
        <v>79</v>
      </c>
      <c r="H442" s="111" t="n">
        <v>70000</v>
      </c>
      <c r="I442" s="111"/>
      <c r="J442" s="111"/>
      <c r="K442" s="111"/>
      <c r="L442" s="51" t="n">
        <f aca="false">H442+I442+J442+K442</f>
        <v>70000</v>
      </c>
    </row>
    <row r="443" customFormat="false" ht="13.2" hidden="false" customHeight="false" outlineLevel="0" collapsed="false">
      <c r="A443" s="108"/>
      <c r="B443" s="44"/>
      <c r="C443" s="45"/>
      <c r="D443" s="48"/>
      <c r="E443" s="45" t="s">
        <v>448</v>
      </c>
      <c r="F443" s="48" t="n">
        <v>426</v>
      </c>
      <c r="G443" s="122" t="s">
        <v>104</v>
      </c>
      <c r="H443" s="111" t="n">
        <v>55000</v>
      </c>
      <c r="I443" s="111"/>
      <c r="J443" s="111"/>
      <c r="K443" s="111"/>
      <c r="L443" s="51" t="n">
        <f aca="false">H443+I443+J443+K443</f>
        <v>55000</v>
      </c>
    </row>
    <row r="444" customFormat="false" ht="13.2" hidden="false" customHeight="false" outlineLevel="0" collapsed="false">
      <c r="A444" s="108"/>
      <c r="B444" s="44"/>
      <c r="C444" s="45"/>
      <c r="D444" s="48"/>
      <c r="E444" s="45" t="s">
        <v>449</v>
      </c>
      <c r="F444" s="69" t="n">
        <v>465</v>
      </c>
      <c r="G444" s="70" t="s">
        <v>38</v>
      </c>
      <c r="H444" s="111" t="n">
        <v>80000</v>
      </c>
      <c r="I444" s="111"/>
      <c r="J444" s="111"/>
      <c r="K444" s="111"/>
      <c r="L444" s="51" t="n">
        <f aca="false">H444+I444+J444+K444</f>
        <v>80000</v>
      </c>
    </row>
    <row r="445" customFormat="false" ht="13.2" hidden="false" customHeight="false" outlineLevel="0" collapsed="false">
      <c r="A445" s="108"/>
      <c r="B445" s="44"/>
      <c r="C445" s="45"/>
      <c r="D445" s="48"/>
      <c r="E445" s="45" t="s">
        <v>450</v>
      </c>
      <c r="F445" s="48" t="n">
        <v>512</v>
      </c>
      <c r="G445" s="122" t="s">
        <v>90</v>
      </c>
      <c r="H445" s="111" t="n">
        <v>15000</v>
      </c>
      <c r="I445" s="111"/>
      <c r="J445" s="111"/>
      <c r="K445" s="111"/>
      <c r="L445" s="51" t="n">
        <f aca="false">H445+I445+J445+K445</f>
        <v>15000</v>
      </c>
    </row>
    <row r="446" customFormat="false" ht="13.5" hidden="false" customHeight="true" outlineLevel="0" collapsed="false">
      <c r="A446" s="136"/>
      <c r="B446" s="73"/>
      <c r="C446" s="74"/>
      <c r="D446" s="75"/>
      <c r="E446" s="74"/>
      <c r="F446" s="75"/>
      <c r="G446" s="96" t="s">
        <v>217</v>
      </c>
      <c r="H446" s="77" t="n">
        <f aca="false">SUM(H436:H445)</f>
        <v>1428000</v>
      </c>
      <c r="I446" s="77" t="n">
        <f aca="false">SUM(I436:I444)</f>
        <v>0</v>
      </c>
      <c r="J446" s="77" t="n">
        <f aca="false">SUM(J436:J444)</f>
        <v>0</v>
      </c>
      <c r="K446" s="77" t="n">
        <f aca="false">SUM(K436:K444)</f>
        <v>0</v>
      </c>
      <c r="L446" s="78" t="n">
        <f aca="false">H446+I446+J446+K446</f>
        <v>1428000</v>
      </c>
    </row>
    <row r="447" customFormat="false" ht="13.2" hidden="false" customHeight="false" outlineLevel="0" collapsed="false">
      <c r="A447" s="108"/>
      <c r="B447" s="44"/>
      <c r="C447" s="45"/>
      <c r="D447" s="48"/>
      <c r="E447" s="45"/>
      <c r="F447" s="48"/>
      <c r="G447" s="279" t="s">
        <v>451</v>
      </c>
      <c r="H447" s="157"/>
      <c r="I447" s="157"/>
      <c r="J447" s="157"/>
      <c r="K447" s="157"/>
      <c r="L447" s="51"/>
      <c r="M447" s="10" t="n">
        <f aca="false">H448+H449+H450+H451+H452+H453+H454+H455+H456+H457</f>
        <v>1537000</v>
      </c>
    </row>
    <row r="448" customFormat="false" ht="13.2" hidden="false" customHeight="false" outlineLevel="0" collapsed="false">
      <c r="A448" s="108"/>
      <c r="B448" s="44"/>
      <c r="C448" s="45"/>
      <c r="D448" s="48"/>
      <c r="E448" s="45" t="s">
        <v>452</v>
      </c>
      <c r="F448" s="48" t="n">
        <v>411</v>
      </c>
      <c r="G448" s="269" t="s">
        <v>25</v>
      </c>
      <c r="H448" s="111" t="n">
        <v>552000</v>
      </c>
      <c r="I448" s="282"/>
      <c r="J448" s="282"/>
      <c r="K448" s="282"/>
      <c r="L448" s="51" t="n">
        <f aca="false">H448+I448+J448+K448</f>
        <v>552000</v>
      </c>
      <c r="M448" s="10"/>
    </row>
    <row r="449" customFormat="false" ht="13.2" hidden="false" customHeight="false" outlineLevel="0" collapsed="false">
      <c r="A449" s="108"/>
      <c r="B449" s="44"/>
      <c r="C449" s="45"/>
      <c r="D449" s="48"/>
      <c r="E449" s="45" t="s">
        <v>453</v>
      </c>
      <c r="F449" s="48" t="n">
        <v>412</v>
      </c>
      <c r="G449" s="122" t="s">
        <v>27</v>
      </c>
      <c r="H449" s="111" t="n">
        <v>99000</v>
      </c>
      <c r="I449" s="282"/>
      <c r="J449" s="282"/>
      <c r="K449" s="282"/>
      <c r="L449" s="51" t="n">
        <f aca="false">H449+I449+J449+K449</f>
        <v>99000</v>
      </c>
    </row>
    <row r="450" customFormat="false" ht="13.2" hidden="false" customHeight="false" outlineLevel="0" collapsed="false">
      <c r="A450" s="108"/>
      <c r="B450" s="44"/>
      <c r="C450" s="45"/>
      <c r="D450" s="48"/>
      <c r="E450" s="45" t="s">
        <v>454</v>
      </c>
      <c r="F450" s="48" t="n">
        <v>414</v>
      </c>
      <c r="G450" s="122" t="s">
        <v>66</v>
      </c>
      <c r="H450" s="111" t="n">
        <v>25000</v>
      </c>
      <c r="I450" s="282"/>
      <c r="J450" s="282"/>
      <c r="K450" s="282"/>
      <c r="L450" s="51" t="n">
        <f aca="false">H450+I450+J450+K450</f>
        <v>25000</v>
      </c>
    </row>
    <row r="451" customFormat="false" ht="13.2" hidden="false" customHeight="false" outlineLevel="0" collapsed="false">
      <c r="A451" s="108"/>
      <c r="B451" s="44"/>
      <c r="C451" s="45"/>
      <c r="D451" s="48"/>
      <c r="E451" s="45" t="s">
        <v>455</v>
      </c>
      <c r="F451" s="48" t="n">
        <v>415</v>
      </c>
      <c r="G451" s="122" t="s">
        <v>68</v>
      </c>
      <c r="H451" s="111" t="n">
        <v>30000</v>
      </c>
      <c r="I451" s="282"/>
      <c r="J451" s="282"/>
      <c r="K451" s="282"/>
      <c r="L451" s="51" t="n">
        <f aca="false">H451+I451+J451+K451</f>
        <v>30000</v>
      </c>
    </row>
    <row r="452" customFormat="false" ht="13.2" hidden="false" customHeight="false" outlineLevel="0" collapsed="false">
      <c r="A452" s="108"/>
      <c r="B452" s="44"/>
      <c r="C452" s="45"/>
      <c r="D452" s="48"/>
      <c r="E452" s="45" t="s">
        <v>456</v>
      </c>
      <c r="F452" s="48" t="n">
        <v>421</v>
      </c>
      <c r="G452" s="122" t="s">
        <v>30</v>
      </c>
      <c r="H452" s="111" t="n">
        <v>245000</v>
      </c>
      <c r="I452" s="111"/>
      <c r="J452" s="111"/>
      <c r="K452" s="111"/>
      <c r="L452" s="51" t="n">
        <f aca="false">H452+I452+J452+K452</f>
        <v>245000</v>
      </c>
    </row>
    <row r="453" customFormat="false" ht="13.2" hidden="false" customHeight="false" outlineLevel="0" collapsed="false">
      <c r="A453" s="108"/>
      <c r="B453" s="44"/>
      <c r="C453" s="45"/>
      <c r="D453" s="48"/>
      <c r="E453" s="45" t="s">
        <v>457</v>
      </c>
      <c r="F453" s="48" t="n">
        <v>423</v>
      </c>
      <c r="G453" s="122" t="s">
        <v>53</v>
      </c>
      <c r="H453" s="111" t="n">
        <v>363000</v>
      </c>
      <c r="I453" s="111"/>
      <c r="J453" s="111"/>
      <c r="K453" s="111"/>
      <c r="L453" s="51" t="n">
        <f aca="false">H453+I453+J453+K453</f>
        <v>363000</v>
      </c>
    </row>
    <row r="454" customFormat="false" ht="13.2" hidden="false" customHeight="false" outlineLevel="0" collapsed="false">
      <c r="A454" s="108"/>
      <c r="B454" s="44"/>
      <c r="C454" s="45"/>
      <c r="D454" s="48"/>
      <c r="E454" s="45" t="s">
        <v>458</v>
      </c>
      <c r="F454" s="48" t="n">
        <v>425</v>
      </c>
      <c r="G454" s="122" t="s">
        <v>79</v>
      </c>
      <c r="H454" s="111" t="n">
        <v>47000</v>
      </c>
      <c r="I454" s="111"/>
      <c r="J454" s="111"/>
      <c r="K454" s="111"/>
      <c r="L454" s="51" t="n">
        <f aca="false">H454+I454+J454+K454</f>
        <v>47000</v>
      </c>
    </row>
    <row r="455" customFormat="false" ht="13.2" hidden="false" customHeight="false" outlineLevel="0" collapsed="false">
      <c r="A455" s="108"/>
      <c r="B455" s="44"/>
      <c r="C455" s="45"/>
      <c r="D455" s="48"/>
      <c r="E455" s="45" t="s">
        <v>459</v>
      </c>
      <c r="F455" s="48" t="n">
        <v>426</v>
      </c>
      <c r="G455" s="122" t="s">
        <v>104</v>
      </c>
      <c r="H455" s="111" t="n">
        <v>45000</v>
      </c>
      <c r="I455" s="111"/>
      <c r="J455" s="111"/>
      <c r="K455" s="111"/>
      <c r="L455" s="158" t="n">
        <f aca="false">H455+I455+J455+K455</f>
        <v>45000</v>
      </c>
    </row>
    <row r="456" customFormat="false" ht="13.2" hidden="false" customHeight="false" outlineLevel="0" collapsed="false">
      <c r="A456" s="108"/>
      <c r="B456" s="44"/>
      <c r="C456" s="45"/>
      <c r="D456" s="48"/>
      <c r="E456" s="45" t="s">
        <v>460</v>
      </c>
      <c r="F456" s="69" t="n">
        <v>465</v>
      </c>
      <c r="G456" s="70" t="s">
        <v>38</v>
      </c>
      <c r="H456" s="111" t="n">
        <v>76000</v>
      </c>
      <c r="I456" s="111"/>
      <c r="J456" s="111"/>
      <c r="K456" s="111"/>
      <c r="L456" s="158" t="n">
        <f aca="false">H456+I456+J456+K456</f>
        <v>76000</v>
      </c>
    </row>
    <row r="457" customFormat="false" ht="13.2" hidden="false" customHeight="false" outlineLevel="0" collapsed="false">
      <c r="A457" s="108"/>
      <c r="B457" s="44"/>
      <c r="C457" s="45"/>
      <c r="D457" s="48"/>
      <c r="E457" s="45" t="s">
        <v>461</v>
      </c>
      <c r="F457" s="48" t="n">
        <v>512</v>
      </c>
      <c r="G457" s="122" t="s">
        <v>90</v>
      </c>
      <c r="H457" s="111" t="n">
        <v>55000</v>
      </c>
      <c r="I457" s="111"/>
      <c r="J457" s="111"/>
      <c r="K457" s="111"/>
      <c r="L457" s="158" t="n">
        <f aca="false">H457+I457+J457+K457</f>
        <v>55000</v>
      </c>
    </row>
    <row r="458" customFormat="false" ht="14.25" hidden="false" customHeight="true" outlineLevel="0" collapsed="false">
      <c r="A458" s="136"/>
      <c r="B458" s="73"/>
      <c r="C458" s="74"/>
      <c r="D458" s="75"/>
      <c r="E458" s="74"/>
      <c r="F458" s="75"/>
      <c r="G458" s="96" t="s">
        <v>217</v>
      </c>
      <c r="H458" s="77" t="n">
        <f aca="false">SUM(H448:H455)+H456+H457</f>
        <v>1537000</v>
      </c>
      <c r="I458" s="77" t="n">
        <f aca="false">SUM(I448:I455)</f>
        <v>0</v>
      </c>
      <c r="J458" s="77" t="n">
        <f aca="false">SUM(J448:J455)</f>
        <v>0</v>
      </c>
      <c r="K458" s="77" t="n">
        <f aca="false">SUM(K448:K455)</f>
        <v>0</v>
      </c>
      <c r="L458" s="78" t="n">
        <f aca="false">H458+I458+J458+K458</f>
        <v>1537000</v>
      </c>
    </row>
    <row r="459" customFormat="false" ht="13.2" hidden="false" customHeight="false" outlineLevel="0" collapsed="false">
      <c r="A459" s="108"/>
      <c r="B459" s="44"/>
      <c r="C459" s="45"/>
      <c r="D459" s="48"/>
      <c r="E459" s="45"/>
      <c r="F459" s="48"/>
      <c r="G459" s="279" t="s">
        <v>462</v>
      </c>
      <c r="H459" s="50"/>
      <c r="I459" s="50"/>
      <c r="J459" s="50"/>
      <c r="K459" s="50"/>
      <c r="L459" s="51"/>
      <c r="M459" s="10" t="n">
        <f aca="false">H460+H461+H463+H462+H464+H465+H466+H467+H468</f>
        <v>2047000</v>
      </c>
    </row>
    <row r="460" customFormat="false" ht="13.2" hidden="false" customHeight="false" outlineLevel="0" collapsed="false">
      <c r="A460" s="108"/>
      <c r="B460" s="44"/>
      <c r="C460" s="45"/>
      <c r="D460" s="48"/>
      <c r="E460" s="45" t="s">
        <v>463</v>
      </c>
      <c r="F460" s="48" t="n">
        <v>411</v>
      </c>
      <c r="G460" s="269" t="s">
        <v>25</v>
      </c>
      <c r="H460" s="111" t="n">
        <v>833000</v>
      </c>
      <c r="I460" s="282"/>
      <c r="J460" s="282"/>
      <c r="K460" s="282"/>
      <c r="L460" s="51" t="n">
        <f aca="false">H460+I460+J460+K460</f>
        <v>833000</v>
      </c>
      <c r="M460" s="10"/>
    </row>
    <row r="461" customFormat="false" ht="13.2" hidden="false" customHeight="false" outlineLevel="0" collapsed="false">
      <c r="A461" s="108"/>
      <c r="B461" s="44"/>
      <c r="C461" s="45"/>
      <c r="D461" s="48"/>
      <c r="E461" s="45" t="s">
        <v>464</v>
      </c>
      <c r="F461" s="48" t="n">
        <v>412</v>
      </c>
      <c r="G461" s="122" t="s">
        <v>27</v>
      </c>
      <c r="H461" s="111" t="n">
        <v>149000</v>
      </c>
      <c r="I461" s="282"/>
      <c r="J461" s="282"/>
      <c r="K461" s="282"/>
      <c r="L461" s="51" t="n">
        <f aca="false">H461+I461+J461+K461</f>
        <v>149000</v>
      </c>
    </row>
    <row r="462" customFormat="false" ht="13.2" hidden="false" customHeight="false" outlineLevel="0" collapsed="false">
      <c r="A462" s="108"/>
      <c r="B462" s="44"/>
      <c r="C462" s="45"/>
      <c r="D462" s="48"/>
      <c r="E462" s="45" t="s">
        <v>465</v>
      </c>
      <c r="F462" s="48" t="n">
        <v>415</v>
      </c>
      <c r="G462" s="122" t="s">
        <v>68</v>
      </c>
      <c r="H462" s="111" t="n">
        <v>30000</v>
      </c>
      <c r="I462" s="282"/>
      <c r="J462" s="282"/>
      <c r="K462" s="282"/>
      <c r="L462" s="51" t="n">
        <f aca="false">H462+I462+J462+K462</f>
        <v>30000</v>
      </c>
    </row>
    <row r="463" customFormat="false" ht="13.2" hidden="false" customHeight="false" outlineLevel="0" collapsed="false">
      <c r="A463" s="108"/>
      <c r="B463" s="44"/>
      <c r="C463" s="45"/>
      <c r="D463" s="48"/>
      <c r="E463" s="45" t="s">
        <v>466</v>
      </c>
      <c r="F463" s="48" t="n">
        <v>421</v>
      </c>
      <c r="G463" s="122" t="s">
        <v>30</v>
      </c>
      <c r="H463" s="111" t="n">
        <v>266000</v>
      </c>
      <c r="I463" s="111"/>
      <c r="J463" s="111"/>
      <c r="K463" s="111"/>
      <c r="L463" s="51" t="n">
        <f aca="false">H463+I463+J463+K463</f>
        <v>266000</v>
      </c>
    </row>
    <row r="464" customFormat="false" ht="13.2" hidden="false" customHeight="false" outlineLevel="0" collapsed="false">
      <c r="A464" s="108"/>
      <c r="B464" s="44"/>
      <c r="C464" s="45"/>
      <c r="D464" s="48"/>
      <c r="E464" s="45" t="s">
        <v>467</v>
      </c>
      <c r="F464" s="48" t="n">
        <v>422</v>
      </c>
      <c r="G464" s="122" t="s">
        <v>31</v>
      </c>
      <c r="H464" s="111" t="n">
        <v>60000</v>
      </c>
      <c r="I464" s="111"/>
      <c r="J464" s="111"/>
      <c r="K464" s="111"/>
      <c r="L464" s="51" t="n">
        <f aca="false">H464+I464+J464+K464</f>
        <v>60000</v>
      </c>
    </row>
    <row r="465" customFormat="false" ht="13.2" hidden="false" customHeight="false" outlineLevel="0" collapsed="false">
      <c r="A465" s="108"/>
      <c r="B465" s="44"/>
      <c r="C465" s="45"/>
      <c r="D465" s="48"/>
      <c r="E465" s="45" t="s">
        <v>468</v>
      </c>
      <c r="F465" s="48" t="n">
        <v>423</v>
      </c>
      <c r="G465" s="122" t="s">
        <v>53</v>
      </c>
      <c r="H465" s="111" t="n">
        <v>385100</v>
      </c>
      <c r="I465" s="111"/>
      <c r="J465" s="111"/>
      <c r="K465" s="111"/>
      <c r="L465" s="51" t="n">
        <f aca="false">H465+I465+J465+K465</f>
        <v>385100</v>
      </c>
    </row>
    <row r="466" customFormat="false" ht="13.2" hidden="false" customHeight="false" outlineLevel="0" collapsed="false">
      <c r="A466" s="108"/>
      <c r="B466" s="44"/>
      <c r="C466" s="45"/>
      <c r="D466" s="48"/>
      <c r="E466" s="45" t="s">
        <v>469</v>
      </c>
      <c r="F466" s="48" t="n">
        <v>425</v>
      </c>
      <c r="G466" s="122" t="s">
        <v>79</v>
      </c>
      <c r="H466" s="111" t="n">
        <v>85000</v>
      </c>
      <c r="I466" s="111"/>
      <c r="J466" s="111"/>
      <c r="K466" s="111"/>
      <c r="L466" s="51" t="n">
        <f aca="false">H466+I466+J466+K466</f>
        <v>85000</v>
      </c>
    </row>
    <row r="467" customFormat="false" ht="13.2" hidden="false" customHeight="false" outlineLevel="0" collapsed="false">
      <c r="A467" s="108"/>
      <c r="B467" s="44"/>
      <c r="C467" s="45"/>
      <c r="D467" s="48"/>
      <c r="E467" s="45" t="s">
        <v>470</v>
      </c>
      <c r="F467" s="48" t="n">
        <v>426</v>
      </c>
      <c r="G467" s="122" t="s">
        <v>104</v>
      </c>
      <c r="H467" s="111" t="n">
        <v>126700</v>
      </c>
      <c r="I467" s="111"/>
      <c r="J467" s="111"/>
      <c r="K467" s="111"/>
      <c r="L467" s="51" t="n">
        <f aca="false">H467+I467+J467+K467</f>
        <v>126700</v>
      </c>
    </row>
    <row r="468" customFormat="false" ht="13.2" hidden="false" customHeight="false" outlineLevel="0" collapsed="false">
      <c r="A468" s="108"/>
      <c r="B468" s="44"/>
      <c r="C468" s="45"/>
      <c r="D468" s="48"/>
      <c r="E468" s="45" t="s">
        <v>471</v>
      </c>
      <c r="F468" s="69" t="n">
        <v>465</v>
      </c>
      <c r="G468" s="70" t="s">
        <v>38</v>
      </c>
      <c r="H468" s="111" t="n">
        <v>112200</v>
      </c>
      <c r="I468" s="111"/>
      <c r="J468" s="111"/>
      <c r="K468" s="111"/>
      <c r="L468" s="51" t="n">
        <f aca="false">H468+I468+J468+K468</f>
        <v>112200</v>
      </c>
    </row>
    <row r="469" customFormat="false" ht="14.25" hidden="false" customHeight="true" outlineLevel="0" collapsed="false">
      <c r="A469" s="136"/>
      <c r="B469" s="73"/>
      <c r="C469" s="74"/>
      <c r="D469" s="75"/>
      <c r="E469" s="74"/>
      <c r="F469" s="75"/>
      <c r="G469" s="96" t="s">
        <v>217</v>
      </c>
      <c r="H469" s="77" t="n">
        <f aca="false">SUM(H460:H467)+H468</f>
        <v>2047000</v>
      </c>
      <c r="I469" s="77" t="n">
        <f aca="false">SUM(I460:I467)+I468</f>
        <v>0</v>
      </c>
      <c r="J469" s="77" t="n">
        <f aca="false">SUM(J460:J467)+J468</f>
        <v>0</v>
      </c>
      <c r="K469" s="77" t="n">
        <f aca="false">SUM(K460:K467)+K468</f>
        <v>0</v>
      </c>
      <c r="L469" s="97" t="n">
        <f aca="false">H469+I469+J469+K469</f>
        <v>2047000</v>
      </c>
    </row>
    <row r="470" customFormat="false" ht="13.2" hidden="false" customHeight="false" outlineLevel="0" collapsed="false">
      <c r="A470" s="108"/>
      <c r="B470" s="44"/>
      <c r="C470" s="45"/>
      <c r="D470" s="48"/>
      <c r="E470" s="45"/>
      <c r="F470" s="48"/>
      <c r="G470" s="281" t="s">
        <v>472</v>
      </c>
      <c r="H470" s="50"/>
      <c r="I470" s="50"/>
      <c r="J470" s="50"/>
      <c r="K470" s="50"/>
      <c r="L470" s="132"/>
      <c r="M470" s="10" t="n">
        <f aca="false">H471+H472+H474+H475+H477+H478+H479+H480+H473+H476+H481</f>
        <v>1716000</v>
      </c>
    </row>
    <row r="471" customFormat="false" ht="13.2" hidden="false" customHeight="false" outlineLevel="0" collapsed="false">
      <c r="A471" s="108"/>
      <c r="B471" s="44"/>
      <c r="C471" s="45"/>
      <c r="D471" s="48"/>
      <c r="E471" s="45" t="s">
        <v>473</v>
      </c>
      <c r="F471" s="48" t="n">
        <v>411</v>
      </c>
      <c r="G471" s="269" t="s">
        <v>25</v>
      </c>
      <c r="H471" s="111" t="n">
        <v>585000</v>
      </c>
      <c r="I471" s="282"/>
      <c r="J471" s="282"/>
      <c r="K471" s="282"/>
      <c r="L471" s="51" t="n">
        <f aca="false">H471+I471+J471+K471</f>
        <v>585000</v>
      </c>
    </row>
    <row r="472" customFormat="false" ht="13.2" hidden="false" customHeight="false" outlineLevel="0" collapsed="false">
      <c r="A472" s="108"/>
      <c r="B472" s="44"/>
      <c r="C472" s="45"/>
      <c r="D472" s="48"/>
      <c r="E472" s="45" t="s">
        <v>474</v>
      </c>
      <c r="F472" s="48" t="n">
        <v>412</v>
      </c>
      <c r="G472" s="122" t="s">
        <v>27</v>
      </c>
      <c r="H472" s="111" t="n">
        <v>110000</v>
      </c>
      <c r="I472" s="282"/>
      <c r="J472" s="282"/>
      <c r="K472" s="282"/>
      <c r="L472" s="51" t="n">
        <f aca="false">H472+I472+J472+K472</f>
        <v>110000</v>
      </c>
    </row>
    <row r="473" customFormat="false" ht="13.2" hidden="false" customHeight="false" outlineLevel="0" collapsed="false">
      <c r="A473" s="108"/>
      <c r="B473" s="44"/>
      <c r="C473" s="45"/>
      <c r="D473" s="48"/>
      <c r="E473" s="45" t="s">
        <v>475</v>
      </c>
      <c r="F473" s="48" t="n">
        <v>414</v>
      </c>
      <c r="G473" s="122" t="s">
        <v>66</v>
      </c>
      <c r="H473" s="111" t="n">
        <v>14000</v>
      </c>
      <c r="I473" s="282"/>
      <c r="J473" s="282"/>
      <c r="K473" s="282"/>
      <c r="L473" s="51" t="n">
        <f aca="false">H473+I473+J473+K473</f>
        <v>14000</v>
      </c>
    </row>
    <row r="474" customFormat="false" ht="13.2" hidden="false" customHeight="false" outlineLevel="0" collapsed="false">
      <c r="A474" s="108"/>
      <c r="B474" s="44"/>
      <c r="C474" s="45"/>
      <c r="D474" s="48"/>
      <c r="E474" s="45" t="s">
        <v>476</v>
      </c>
      <c r="F474" s="48" t="n">
        <v>415</v>
      </c>
      <c r="G474" s="122" t="s">
        <v>68</v>
      </c>
      <c r="H474" s="111" t="n">
        <v>30000</v>
      </c>
      <c r="I474" s="111"/>
      <c r="J474" s="111"/>
      <c r="K474" s="111"/>
      <c r="L474" s="51" t="n">
        <f aca="false">H474+I474+J474+K474</f>
        <v>30000</v>
      </c>
    </row>
    <row r="475" customFormat="false" ht="13.2" hidden="false" customHeight="false" outlineLevel="0" collapsed="false">
      <c r="A475" s="108"/>
      <c r="B475" s="44"/>
      <c r="C475" s="45"/>
      <c r="D475" s="48"/>
      <c r="E475" s="45" t="s">
        <v>477</v>
      </c>
      <c r="F475" s="48" t="n">
        <v>421</v>
      </c>
      <c r="G475" s="122" t="s">
        <v>30</v>
      </c>
      <c r="H475" s="111" t="n">
        <v>440000</v>
      </c>
      <c r="I475" s="111"/>
      <c r="J475" s="111"/>
      <c r="K475" s="111"/>
      <c r="L475" s="51" t="n">
        <f aca="false">H475+I475+J475+K475</f>
        <v>440000</v>
      </c>
    </row>
    <row r="476" customFormat="false" ht="13.2" hidden="false" customHeight="false" outlineLevel="0" collapsed="false">
      <c r="A476" s="108"/>
      <c r="B476" s="44"/>
      <c r="C476" s="45"/>
      <c r="D476" s="48"/>
      <c r="E476" s="45" t="s">
        <v>478</v>
      </c>
      <c r="F476" s="48" t="n">
        <v>422</v>
      </c>
      <c r="G476" s="122" t="s">
        <v>31</v>
      </c>
      <c r="H476" s="111" t="n">
        <v>25000</v>
      </c>
      <c r="I476" s="111"/>
      <c r="J476" s="111"/>
      <c r="K476" s="111"/>
      <c r="L476" s="51" t="n">
        <f aca="false">H476+I476+J476+K476</f>
        <v>25000</v>
      </c>
    </row>
    <row r="477" customFormat="false" ht="13.2" hidden="false" customHeight="false" outlineLevel="0" collapsed="false">
      <c r="A477" s="108"/>
      <c r="B477" s="44"/>
      <c r="C477" s="45"/>
      <c r="D477" s="48"/>
      <c r="E477" s="45" t="s">
        <v>479</v>
      </c>
      <c r="F477" s="48" t="n">
        <v>423</v>
      </c>
      <c r="G477" s="122" t="s">
        <v>53</v>
      </c>
      <c r="H477" s="111" t="n">
        <v>308000</v>
      </c>
      <c r="I477" s="111"/>
      <c r="J477" s="111"/>
      <c r="K477" s="111"/>
      <c r="L477" s="51" t="n">
        <f aca="false">H477+I477+J477+K477</f>
        <v>308000</v>
      </c>
    </row>
    <row r="478" customFormat="false" ht="13.2" hidden="false" customHeight="false" outlineLevel="0" collapsed="false">
      <c r="A478" s="108"/>
      <c r="B478" s="44"/>
      <c r="C478" s="45"/>
      <c r="D478" s="48"/>
      <c r="E478" s="45" t="s">
        <v>480</v>
      </c>
      <c r="F478" s="48" t="n">
        <v>425</v>
      </c>
      <c r="G478" s="122" t="s">
        <v>79</v>
      </c>
      <c r="H478" s="111" t="n">
        <v>42000</v>
      </c>
      <c r="I478" s="111"/>
      <c r="J478" s="111"/>
      <c r="K478" s="111"/>
      <c r="L478" s="51" t="n">
        <f aca="false">H478+I478+J478+K478</f>
        <v>42000</v>
      </c>
    </row>
    <row r="479" customFormat="false" ht="13.2" hidden="false" customHeight="false" outlineLevel="0" collapsed="false">
      <c r="A479" s="108"/>
      <c r="B479" s="44"/>
      <c r="C479" s="45"/>
      <c r="D479" s="48"/>
      <c r="E479" s="45" t="s">
        <v>481</v>
      </c>
      <c r="F479" s="48" t="n">
        <v>426</v>
      </c>
      <c r="G479" s="122" t="s">
        <v>104</v>
      </c>
      <c r="H479" s="111" t="n">
        <v>72000</v>
      </c>
      <c r="I479" s="111"/>
      <c r="J479" s="111"/>
      <c r="K479" s="111"/>
      <c r="L479" s="158" t="n">
        <f aca="false">H479+I479+J479+K479</f>
        <v>72000</v>
      </c>
    </row>
    <row r="480" customFormat="false" ht="13.2" hidden="false" customHeight="false" outlineLevel="0" collapsed="false">
      <c r="A480" s="108"/>
      <c r="B480" s="44"/>
      <c r="C480" s="45"/>
      <c r="D480" s="48"/>
      <c r="E480" s="45" t="s">
        <v>482</v>
      </c>
      <c r="F480" s="69" t="n">
        <v>465</v>
      </c>
      <c r="G480" s="70" t="s">
        <v>38</v>
      </c>
      <c r="H480" s="111" t="n">
        <v>80000</v>
      </c>
      <c r="I480" s="111"/>
      <c r="J480" s="111"/>
      <c r="K480" s="111"/>
      <c r="L480" s="158" t="n">
        <f aca="false">H480+I480+J480+K480</f>
        <v>80000</v>
      </c>
    </row>
    <row r="481" customFormat="false" ht="13.2" hidden="false" customHeight="false" outlineLevel="0" collapsed="false">
      <c r="A481" s="108"/>
      <c r="B481" s="44"/>
      <c r="C481" s="45"/>
      <c r="D481" s="48"/>
      <c r="E481" s="45" t="s">
        <v>483</v>
      </c>
      <c r="F481" s="48" t="n">
        <v>512</v>
      </c>
      <c r="G481" s="122" t="s">
        <v>90</v>
      </c>
      <c r="H481" s="111" t="n">
        <v>10000</v>
      </c>
      <c r="I481" s="111"/>
      <c r="J481" s="111"/>
      <c r="K481" s="111"/>
      <c r="L481" s="158" t="n">
        <f aca="false">H481+I481+J481+K481</f>
        <v>10000</v>
      </c>
    </row>
    <row r="482" customFormat="false" ht="15" hidden="false" customHeight="true" outlineLevel="0" collapsed="false">
      <c r="A482" s="255"/>
      <c r="B482" s="80"/>
      <c r="C482" s="28"/>
      <c r="D482" s="29"/>
      <c r="E482" s="28"/>
      <c r="F482" s="29"/>
      <c r="G482" s="284" t="s">
        <v>217</v>
      </c>
      <c r="H482" s="285" t="n">
        <f aca="false">SUM(H471:H479)+H480+H481</f>
        <v>1716000</v>
      </c>
      <c r="I482" s="285" t="n">
        <f aca="false">SUM(I471:I479)</f>
        <v>0</v>
      </c>
      <c r="J482" s="285" t="n">
        <f aca="false">SUM(J471:J479)</f>
        <v>0</v>
      </c>
      <c r="K482" s="285" t="n">
        <f aca="false">SUM(K471:K479)</f>
        <v>0</v>
      </c>
      <c r="L482" s="286" t="n">
        <f aca="false">H482+I482+J482+K482</f>
        <v>1716000</v>
      </c>
    </row>
    <row r="483" customFormat="false" ht="18" hidden="false" customHeight="true" outlineLevel="0" collapsed="false">
      <c r="A483" s="287"/>
      <c r="B483" s="288"/>
      <c r="C483" s="288"/>
      <c r="D483" s="288"/>
      <c r="E483" s="289"/>
      <c r="F483" s="290"/>
      <c r="G483" s="291"/>
      <c r="H483" s="292"/>
      <c r="I483" s="292"/>
      <c r="J483" s="292"/>
      <c r="K483" s="292"/>
      <c r="L483" s="293"/>
      <c r="M483" s="10"/>
    </row>
    <row r="484" customFormat="false" ht="16.5" hidden="false" customHeight="true" outlineLevel="0" collapsed="false">
      <c r="A484" s="294"/>
      <c r="B484" s="295"/>
      <c r="C484" s="295"/>
      <c r="D484" s="295" t="s">
        <v>484</v>
      </c>
      <c r="E484" s="296"/>
      <c r="F484" s="297"/>
      <c r="G484" s="298" t="s">
        <v>485</v>
      </c>
      <c r="H484" s="299"/>
      <c r="I484" s="299"/>
      <c r="J484" s="299"/>
      <c r="K484" s="299"/>
      <c r="L484" s="300"/>
    </row>
    <row r="485" customFormat="false" ht="16.5" hidden="false" customHeight="true" outlineLevel="0" collapsed="false">
      <c r="A485" s="108"/>
      <c r="B485" s="95"/>
      <c r="C485" s="301" t="s">
        <v>486</v>
      </c>
      <c r="D485" s="95"/>
      <c r="E485" s="201"/>
      <c r="F485" s="302"/>
      <c r="G485" s="303" t="s">
        <v>487</v>
      </c>
      <c r="H485" s="299"/>
      <c r="I485" s="299"/>
      <c r="J485" s="299"/>
      <c r="K485" s="299"/>
      <c r="L485" s="304"/>
      <c r="N485" s="11" t="n">
        <f aca="false">H490+H491+H492+H493+H494+H495+H496+H497+H498+H499+H500+H501+H502+H503+H504+H509+H510+H511+H512+H513+H514+H515+H516+H520+H521+H522+H523+H524+H525+H526+H528+H530+H533+H535+H536+H537+H539+H540+H542+H543+H544+H546+H547+H549+H550+H552+H532</f>
        <v>147329173</v>
      </c>
    </row>
    <row r="486" customFormat="false" ht="16.5" hidden="false" customHeight="true" outlineLevel="0" collapsed="false">
      <c r="A486" s="108"/>
      <c r="B486" s="95"/>
      <c r="C486" s="301"/>
      <c r="D486" s="95"/>
      <c r="E486" s="45" t="s">
        <v>488</v>
      </c>
      <c r="F486" s="302"/>
      <c r="G486" s="305" t="s">
        <v>489</v>
      </c>
      <c r="H486" s="306"/>
      <c r="I486" s="306"/>
      <c r="J486" s="306"/>
      <c r="K486" s="306"/>
      <c r="L486" s="307"/>
    </row>
    <row r="487" customFormat="false" ht="16.5" hidden="false" customHeight="true" outlineLevel="0" collapsed="false">
      <c r="A487" s="108"/>
      <c r="B487" s="95"/>
      <c r="C487" s="301" t="s">
        <v>23</v>
      </c>
      <c r="D487" s="95"/>
      <c r="E487" s="201"/>
      <c r="F487" s="302"/>
      <c r="G487" s="303" t="s">
        <v>490</v>
      </c>
      <c r="H487" s="299"/>
      <c r="I487" s="299"/>
      <c r="J487" s="299"/>
      <c r="K487" s="299"/>
      <c r="L487" s="300"/>
      <c r="M487" s="10" t="n">
        <f aca="false">H490+H491+H492+H493+H494+H495+H496+H497+H498+H499+H500+H501+H502+H503+H504+H509+H510+H511+H512+H513+H514+H515+H516+H520+H521+H522+H523+H524+H525+H526+H528+H530+H533+H535+H536+H537+H539+H540+H542+H543+H544+H546+H547+H549+H550+H552+H532</f>
        <v>147329173</v>
      </c>
    </row>
    <row r="488" customFormat="false" ht="3" hidden="false" customHeight="true" outlineLevel="0" collapsed="false">
      <c r="A488" s="308"/>
      <c r="B488" s="44"/>
      <c r="C488" s="45"/>
      <c r="D488" s="48"/>
      <c r="E488" s="45"/>
      <c r="F488" s="48"/>
      <c r="G488" s="309" t="s">
        <v>491</v>
      </c>
      <c r="H488" s="310"/>
      <c r="I488" s="310"/>
      <c r="J488" s="310"/>
      <c r="K488" s="310"/>
      <c r="L488" s="158"/>
    </row>
    <row r="489" customFormat="false" ht="12" hidden="false" customHeight="true" outlineLevel="0" collapsed="false">
      <c r="A489" s="308"/>
      <c r="B489" s="44"/>
      <c r="C489" s="45"/>
      <c r="D489" s="48"/>
      <c r="E489" s="311" t="s">
        <v>492</v>
      </c>
      <c r="F489" s="48" t="n">
        <v>463</v>
      </c>
      <c r="G489" s="309"/>
      <c r="H489" s="116" t="n">
        <f aca="false">SUM(H490:H501)+H503+H502+H504</f>
        <v>22477673</v>
      </c>
      <c r="I489" s="116" t="n">
        <f aca="false">SUM(I490:I501)+I503+I502+I504</f>
        <v>0</v>
      </c>
      <c r="J489" s="116" t="n">
        <f aca="false">SUM(J490:J501)+J503+J502+J504</f>
        <v>0</v>
      </c>
      <c r="K489" s="116" t="n">
        <f aca="false">SUM(K490:K501)+K503+K502+K504</f>
        <v>0</v>
      </c>
      <c r="L489" s="51" t="n">
        <f aca="false">H489+I489+J489+K489</f>
        <v>22477673</v>
      </c>
      <c r="M489" s="10"/>
    </row>
    <row r="490" customFormat="false" ht="13.2" hidden="false" customHeight="false" outlineLevel="0" collapsed="false">
      <c r="A490" s="308"/>
      <c r="B490" s="44"/>
      <c r="C490" s="45"/>
      <c r="D490" s="48"/>
      <c r="E490" s="311"/>
      <c r="F490" s="48"/>
      <c r="G490" s="269" t="s">
        <v>493</v>
      </c>
      <c r="H490" s="312" t="n">
        <f aca="false">5767650+1547000</f>
        <v>7314650</v>
      </c>
      <c r="I490" s="312"/>
      <c r="J490" s="312"/>
      <c r="K490" s="312"/>
      <c r="L490" s="313" t="n">
        <f aca="false">H490+I490+J490+K490</f>
        <v>7314650</v>
      </c>
    </row>
    <row r="491" customFormat="false" ht="13.2" hidden="false" customHeight="false" outlineLevel="0" collapsed="false">
      <c r="A491" s="308"/>
      <c r="B491" s="44"/>
      <c r="C491" s="45"/>
      <c r="D491" s="48"/>
      <c r="E491" s="311"/>
      <c r="F491" s="48"/>
      <c r="G491" s="122" t="s">
        <v>494</v>
      </c>
      <c r="H491" s="312" t="n">
        <f aca="false">174000+1075200</f>
        <v>1249200</v>
      </c>
      <c r="I491" s="312"/>
      <c r="J491" s="312"/>
      <c r="K491" s="312"/>
      <c r="L491" s="313" t="n">
        <f aca="false">H491+I491+J491+K491</f>
        <v>1249200</v>
      </c>
    </row>
    <row r="492" customFormat="false" ht="13.2" hidden="false" customHeight="false" outlineLevel="0" collapsed="false">
      <c r="A492" s="308"/>
      <c r="B492" s="44"/>
      <c r="C492" s="45"/>
      <c r="D492" s="48"/>
      <c r="E492" s="311"/>
      <c r="F492" s="48"/>
      <c r="G492" s="122" t="s">
        <v>495</v>
      </c>
      <c r="H492" s="312" t="n">
        <v>310000</v>
      </c>
      <c r="I492" s="312"/>
      <c r="J492" s="312"/>
      <c r="K492" s="312"/>
      <c r="L492" s="313" t="n">
        <f aca="false">H492+I492+J492+K492</f>
        <v>310000</v>
      </c>
    </row>
    <row r="493" customFormat="false" ht="13.2" hidden="false" customHeight="false" outlineLevel="0" collapsed="false">
      <c r="A493" s="308"/>
      <c r="B493" s="44"/>
      <c r="C493" s="45"/>
      <c r="D493" s="48"/>
      <c r="E493" s="311"/>
      <c r="F493" s="283"/>
      <c r="G493" s="122" t="s">
        <v>496</v>
      </c>
      <c r="H493" s="312" t="n">
        <v>857000</v>
      </c>
      <c r="I493" s="312"/>
      <c r="J493" s="312"/>
      <c r="K493" s="312"/>
      <c r="L493" s="313" t="n">
        <f aca="false">H493+I493+J493+K493</f>
        <v>857000</v>
      </c>
    </row>
    <row r="494" customFormat="false" ht="13.2" hidden="false" customHeight="false" outlineLevel="0" collapsed="false">
      <c r="A494" s="308"/>
      <c r="B494" s="44"/>
      <c r="C494" s="45"/>
      <c r="D494" s="48"/>
      <c r="E494" s="311"/>
      <c r="F494" s="283"/>
      <c r="G494" s="122" t="s">
        <v>497</v>
      </c>
      <c r="H494" s="312" t="n">
        <v>250000</v>
      </c>
      <c r="I494" s="312"/>
      <c r="J494" s="312"/>
      <c r="K494" s="312"/>
      <c r="L494" s="313" t="n">
        <f aca="false">H494+I494+J494+K494</f>
        <v>250000</v>
      </c>
    </row>
    <row r="495" customFormat="false" ht="13.2" hidden="false" customHeight="false" outlineLevel="0" collapsed="false">
      <c r="A495" s="308"/>
      <c r="B495" s="44"/>
      <c r="C495" s="45"/>
      <c r="D495" s="48"/>
      <c r="E495" s="311"/>
      <c r="F495" s="283"/>
      <c r="G495" s="122" t="s">
        <v>498</v>
      </c>
      <c r="H495" s="312" t="n">
        <v>170000</v>
      </c>
      <c r="I495" s="312"/>
      <c r="J495" s="312"/>
      <c r="K495" s="312"/>
      <c r="L495" s="313" t="n">
        <f aca="false">H495+I495+J495+K495</f>
        <v>170000</v>
      </c>
    </row>
    <row r="496" customFormat="false" ht="13.2" hidden="false" customHeight="false" outlineLevel="0" collapsed="false">
      <c r="A496" s="308"/>
      <c r="B496" s="44"/>
      <c r="C496" s="45"/>
      <c r="D496" s="48"/>
      <c r="E496" s="311"/>
      <c r="F496" s="283"/>
      <c r="G496" s="122" t="s">
        <v>499</v>
      </c>
      <c r="H496" s="312" t="n">
        <v>890000</v>
      </c>
      <c r="I496" s="312"/>
      <c r="J496" s="312"/>
      <c r="K496" s="312"/>
      <c r="L496" s="313" t="n">
        <f aca="false">H496+I496+J496+K496</f>
        <v>890000</v>
      </c>
    </row>
    <row r="497" customFormat="false" ht="13.2" hidden="false" customHeight="false" outlineLevel="0" collapsed="false">
      <c r="A497" s="308"/>
      <c r="B497" s="44"/>
      <c r="C497" s="45"/>
      <c r="D497" s="48"/>
      <c r="E497" s="311"/>
      <c r="F497" s="283"/>
      <c r="G497" s="122" t="s">
        <v>500</v>
      </c>
      <c r="H497" s="312" t="n">
        <v>944000</v>
      </c>
      <c r="I497" s="312"/>
      <c r="J497" s="312"/>
      <c r="K497" s="312"/>
      <c r="L497" s="313" t="n">
        <f aca="false">H497+I497+J497+K497</f>
        <v>944000</v>
      </c>
    </row>
    <row r="498" customFormat="false" ht="13.2" hidden="false" customHeight="false" outlineLevel="0" collapsed="false">
      <c r="A498" s="308"/>
      <c r="B498" s="44"/>
      <c r="C498" s="45"/>
      <c r="D498" s="48"/>
      <c r="E498" s="311"/>
      <c r="F498" s="283"/>
      <c r="G498" s="122" t="s">
        <v>501</v>
      </c>
      <c r="H498" s="312" t="n">
        <v>2200000</v>
      </c>
      <c r="I498" s="312"/>
      <c r="J498" s="312"/>
      <c r="K498" s="312"/>
      <c r="L498" s="313" t="n">
        <f aca="false">H498+I498+J498+K498</f>
        <v>2200000</v>
      </c>
    </row>
    <row r="499" customFormat="false" ht="13.2" hidden="false" customHeight="false" outlineLevel="0" collapsed="false">
      <c r="A499" s="308"/>
      <c r="B499" s="44"/>
      <c r="C499" s="45"/>
      <c r="D499" s="48"/>
      <c r="E499" s="311"/>
      <c r="F499" s="283"/>
      <c r="G499" s="122" t="s">
        <v>502</v>
      </c>
      <c r="H499" s="312" t="n">
        <v>7200000</v>
      </c>
      <c r="I499" s="312"/>
      <c r="J499" s="312"/>
      <c r="K499" s="312"/>
      <c r="L499" s="313" t="n">
        <f aca="false">H499+I499+J499+K499</f>
        <v>7200000</v>
      </c>
    </row>
    <row r="500" customFormat="false" ht="13.2" hidden="false" customHeight="false" outlineLevel="0" collapsed="false">
      <c r="A500" s="308"/>
      <c r="B500" s="44"/>
      <c r="C500" s="45"/>
      <c r="D500" s="48"/>
      <c r="E500" s="311"/>
      <c r="F500" s="283"/>
      <c r="G500" s="122" t="s">
        <v>503</v>
      </c>
      <c r="H500" s="312" t="n">
        <f aca="false">341250+99000</f>
        <v>440250</v>
      </c>
      <c r="I500" s="312"/>
      <c r="J500" s="312"/>
      <c r="K500" s="312"/>
      <c r="L500" s="313" t="n">
        <f aca="false">H500+I500+J500+K500</f>
        <v>440250</v>
      </c>
    </row>
    <row r="501" customFormat="false" ht="13.2" hidden="false" customHeight="false" outlineLevel="0" collapsed="false">
      <c r="A501" s="308"/>
      <c r="B501" s="44"/>
      <c r="C501" s="45"/>
      <c r="D501" s="48"/>
      <c r="E501" s="311"/>
      <c r="F501" s="283"/>
      <c r="G501" s="122" t="s">
        <v>504</v>
      </c>
      <c r="H501" s="312" t="n">
        <v>20000</v>
      </c>
      <c r="I501" s="312"/>
      <c r="J501" s="312"/>
      <c r="K501" s="312"/>
      <c r="L501" s="313" t="n">
        <f aca="false">H501+I501+J501+K501</f>
        <v>20000</v>
      </c>
    </row>
    <row r="502" customFormat="false" ht="13.2" hidden="false" customHeight="false" outlineLevel="0" collapsed="false">
      <c r="A502" s="308"/>
      <c r="B502" s="44"/>
      <c r="C502" s="213"/>
      <c r="D502" s="69"/>
      <c r="E502" s="311"/>
      <c r="F502" s="283"/>
      <c r="G502" s="122" t="s">
        <v>505</v>
      </c>
      <c r="H502" s="312" t="n">
        <f aca="false">9202573-9000000</f>
        <v>202573</v>
      </c>
      <c r="I502" s="312"/>
      <c r="J502" s="312"/>
      <c r="K502" s="312"/>
      <c r="L502" s="313" t="n">
        <f aca="false">H502+I502+J502+K502</f>
        <v>202573</v>
      </c>
    </row>
    <row r="503" customFormat="false" ht="13.2" hidden="false" customHeight="false" outlineLevel="0" collapsed="false">
      <c r="A503" s="308"/>
      <c r="B503" s="44"/>
      <c r="C503" s="213"/>
      <c r="D503" s="69"/>
      <c r="E503" s="311"/>
      <c r="F503" s="283"/>
      <c r="G503" s="122" t="s">
        <v>506</v>
      </c>
      <c r="H503" s="312" t="n">
        <v>300000</v>
      </c>
      <c r="I503" s="312"/>
      <c r="J503" s="312"/>
      <c r="K503" s="312"/>
      <c r="L503" s="313" t="n">
        <f aca="false">H503+I503+J503+K503</f>
        <v>300000</v>
      </c>
    </row>
    <row r="504" customFormat="false" ht="12.6" hidden="false" customHeight="true" outlineLevel="0" collapsed="false">
      <c r="A504" s="308"/>
      <c r="B504" s="44"/>
      <c r="C504" s="213"/>
      <c r="D504" s="69"/>
      <c r="E504" s="311"/>
      <c r="F504" s="283"/>
      <c r="G504" s="122" t="s">
        <v>507</v>
      </c>
      <c r="H504" s="312" t="n">
        <v>130000</v>
      </c>
      <c r="I504" s="312"/>
      <c r="J504" s="312"/>
      <c r="K504" s="312"/>
      <c r="L504" s="313" t="n">
        <f aca="false">H504+I504+J504+K504</f>
        <v>130000</v>
      </c>
    </row>
    <row r="505" customFormat="false" ht="21.75" hidden="false" customHeight="true" outlineLevel="0" collapsed="false">
      <c r="A505" s="308"/>
      <c r="B505" s="44"/>
      <c r="C505" s="301" t="s">
        <v>44</v>
      </c>
      <c r="D505" s="95"/>
      <c r="E505" s="314"/>
      <c r="F505" s="302"/>
      <c r="G505" s="315" t="s">
        <v>508</v>
      </c>
      <c r="H505" s="312"/>
      <c r="I505" s="312"/>
      <c r="J505" s="312"/>
      <c r="K505" s="312"/>
      <c r="L505" s="313"/>
    </row>
    <row r="506" customFormat="false" ht="13.2" hidden="false" customHeight="false" outlineLevel="0" collapsed="false">
      <c r="A506" s="308"/>
      <c r="B506" s="44"/>
      <c r="C506" s="45"/>
      <c r="D506" s="48"/>
      <c r="E506" s="311"/>
      <c r="F506" s="283"/>
      <c r="G506" s="316" t="s">
        <v>509</v>
      </c>
      <c r="H506" s="312"/>
      <c r="I506" s="312"/>
      <c r="J506" s="312"/>
      <c r="K506" s="312"/>
      <c r="L506" s="313"/>
    </row>
    <row r="507" customFormat="false" ht="2.25" hidden="false" customHeight="true" outlineLevel="0" collapsed="false">
      <c r="A507" s="308"/>
      <c r="B507" s="44"/>
      <c r="C507" s="45"/>
      <c r="D507" s="48"/>
      <c r="E507" s="311"/>
      <c r="F507" s="48"/>
      <c r="G507" s="317" t="s">
        <v>491</v>
      </c>
      <c r="H507" s="318"/>
      <c r="I507" s="312"/>
      <c r="J507" s="312"/>
      <c r="K507" s="312"/>
      <c r="L507" s="313"/>
    </row>
    <row r="508" customFormat="false" ht="13.5" hidden="false" customHeight="true" outlineLevel="0" collapsed="false">
      <c r="A508" s="308"/>
      <c r="B508" s="44"/>
      <c r="C508" s="45"/>
      <c r="D508" s="48"/>
      <c r="E508" s="311" t="s">
        <v>510</v>
      </c>
      <c r="F508" s="48" t="n">
        <v>463</v>
      </c>
      <c r="G508" s="317"/>
      <c r="H508" s="116" t="n">
        <f aca="false">H509+H510+H511+H512+H515+H516+H513+H514</f>
        <v>3213000</v>
      </c>
      <c r="I508" s="116" t="n">
        <f aca="false">I509+I510+I511+I512+I515+I516</f>
        <v>0</v>
      </c>
      <c r="J508" s="116" t="n">
        <f aca="false">J509+J510+J511+J512+J515+J516</f>
        <v>0</v>
      </c>
      <c r="K508" s="116" t="n">
        <f aca="false">K509+K510+K511+K512+K515+K516</f>
        <v>0</v>
      </c>
      <c r="L508" s="116" t="n">
        <f aca="false">L509+L510+L511+L512+L515+L516+L513+L514</f>
        <v>3213000</v>
      </c>
    </row>
    <row r="509" customFormat="false" ht="13.2" hidden="false" customHeight="false" outlineLevel="0" collapsed="false">
      <c r="A509" s="308"/>
      <c r="B509" s="44"/>
      <c r="C509" s="45"/>
      <c r="D509" s="48"/>
      <c r="E509" s="311"/>
      <c r="F509" s="283"/>
      <c r="G509" s="269" t="s">
        <v>493</v>
      </c>
      <c r="H509" s="312" t="n">
        <v>1767150</v>
      </c>
      <c r="I509" s="312"/>
      <c r="J509" s="312"/>
      <c r="K509" s="312"/>
      <c r="L509" s="313" t="n">
        <f aca="false">H509+I509+J509+K509</f>
        <v>1767150</v>
      </c>
    </row>
    <row r="510" customFormat="false" ht="13.2" hidden="false" customHeight="false" outlineLevel="0" collapsed="false">
      <c r="A510" s="308"/>
      <c r="B510" s="44"/>
      <c r="C510" s="45"/>
      <c r="D510" s="48"/>
      <c r="E510" s="311"/>
      <c r="F510" s="283"/>
      <c r="G510" s="122" t="s">
        <v>494</v>
      </c>
      <c r="H510" s="312" t="n">
        <v>301350</v>
      </c>
      <c r="I510" s="312"/>
      <c r="J510" s="312"/>
      <c r="K510" s="312"/>
      <c r="L510" s="313" t="n">
        <f aca="false">H510+I510+J510+K510</f>
        <v>301350</v>
      </c>
    </row>
    <row r="511" customFormat="false" ht="13.2" hidden="false" customHeight="false" outlineLevel="0" collapsed="false">
      <c r="A511" s="308"/>
      <c r="B511" s="44"/>
      <c r="C511" s="45"/>
      <c r="D511" s="48"/>
      <c r="E511" s="311"/>
      <c r="F511" s="283"/>
      <c r="G511" s="122" t="s">
        <v>495</v>
      </c>
      <c r="H511" s="312" t="n">
        <v>208000</v>
      </c>
      <c r="I511" s="312"/>
      <c r="J511" s="312"/>
      <c r="K511" s="312"/>
      <c r="L511" s="313" t="n">
        <f aca="false">H511+I511+J511+K511</f>
        <v>208000</v>
      </c>
    </row>
    <row r="512" customFormat="false" ht="13.2" hidden="false" customHeight="false" outlineLevel="0" collapsed="false">
      <c r="A512" s="308"/>
      <c r="B512" s="44"/>
      <c r="C512" s="45"/>
      <c r="D512" s="48"/>
      <c r="E512" s="311"/>
      <c r="F512" s="283"/>
      <c r="G512" s="122" t="s">
        <v>496</v>
      </c>
      <c r="H512" s="312" t="n">
        <v>229000</v>
      </c>
      <c r="I512" s="312"/>
      <c r="J512" s="312"/>
      <c r="K512" s="312"/>
      <c r="L512" s="313" t="n">
        <f aca="false">H512+I512+J512+K512</f>
        <v>229000</v>
      </c>
    </row>
    <row r="513" customFormat="false" ht="13.2" hidden="false" customHeight="false" outlineLevel="0" collapsed="false">
      <c r="A513" s="308"/>
      <c r="B513" s="44"/>
      <c r="C513" s="45"/>
      <c r="D513" s="48"/>
      <c r="E513" s="311"/>
      <c r="F513" s="283"/>
      <c r="G513" s="122" t="s">
        <v>497</v>
      </c>
      <c r="H513" s="312" t="n">
        <v>90000</v>
      </c>
      <c r="I513" s="312"/>
      <c r="J513" s="312"/>
      <c r="K513" s="312"/>
      <c r="L513" s="313" t="n">
        <f aca="false">H513+I513+J513+K513</f>
        <v>90000</v>
      </c>
    </row>
    <row r="514" customFormat="false" ht="13.2" hidden="false" customHeight="false" outlineLevel="0" collapsed="false">
      <c r="A514" s="308"/>
      <c r="B514" s="44"/>
      <c r="C514" s="45"/>
      <c r="D514" s="48"/>
      <c r="E514" s="311"/>
      <c r="F514" s="283"/>
      <c r="G514" s="122" t="s">
        <v>499</v>
      </c>
      <c r="H514" s="312" t="n">
        <v>40000</v>
      </c>
      <c r="I514" s="312"/>
      <c r="J514" s="312"/>
      <c r="K514" s="312"/>
      <c r="L514" s="313" t="n">
        <f aca="false">H514+I514+J514+K514</f>
        <v>40000</v>
      </c>
    </row>
    <row r="515" customFormat="false" ht="13.2" hidden="false" customHeight="false" outlineLevel="0" collapsed="false">
      <c r="A515" s="308"/>
      <c r="B515" s="44"/>
      <c r="C515" s="45"/>
      <c r="D515" s="48"/>
      <c r="E515" s="311"/>
      <c r="F515" s="283"/>
      <c r="G515" s="122" t="s">
        <v>500</v>
      </c>
      <c r="H515" s="312" t="n">
        <v>420000</v>
      </c>
      <c r="I515" s="312"/>
      <c r="J515" s="312"/>
      <c r="K515" s="312"/>
      <c r="L515" s="313" t="n">
        <f aca="false">H515+I515+J515+K515</f>
        <v>420000</v>
      </c>
    </row>
    <row r="516" customFormat="false" ht="13.2" hidden="false" customHeight="false" outlineLevel="0" collapsed="false">
      <c r="A516" s="308"/>
      <c r="B516" s="44"/>
      <c r="C516" s="45"/>
      <c r="D516" s="48"/>
      <c r="E516" s="311"/>
      <c r="F516" s="283"/>
      <c r="G516" s="122" t="s">
        <v>503</v>
      </c>
      <c r="H516" s="312" t="n">
        <v>157500</v>
      </c>
      <c r="I516" s="312"/>
      <c r="J516" s="312"/>
      <c r="K516" s="312"/>
      <c r="L516" s="313" t="n">
        <f aca="false">H516+I516+J516+K516</f>
        <v>157500</v>
      </c>
    </row>
    <row r="517" customFormat="false" ht="16.5" hidden="false" customHeight="true" outlineLevel="0" collapsed="false">
      <c r="A517" s="308"/>
      <c r="B517" s="44"/>
      <c r="C517" s="62" t="s">
        <v>148</v>
      </c>
      <c r="D517" s="48"/>
      <c r="E517" s="319"/>
      <c r="F517" s="320"/>
      <c r="G517" s="315" t="s">
        <v>511</v>
      </c>
      <c r="H517" s="312"/>
      <c r="I517" s="312"/>
      <c r="J517" s="312"/>
      <c r="K517" s="312"/>
      <c r="L517" s="313"/>
    </row>
    <row r="518" customFormat="false" ht="16.5" hidden="false" customHeight="true" outlineLevel="0" collapsed="false">
      <c r="A518" s="308"/>
      <c r="B518" s="44"/>
      <c r="C518" s="183"/>
      <c r="D518" s="48"/>
      <c r="E518" s="319"/>
      <c r="F518" s="320"/>
      <c r="G518" s="316" t="s">
        <v>512</v>
      </c>
      <c r="H518" s="312"/>
      <c r="I518" s="312"/>
      <c r="J518" s="312"/>
      <c r="K518" s="312"/>
      <c r="L518" s="313"/>
    </row>
    <row r="519" customFormat="false" ht="13.5" hidden="false" customHeight="true" outlineLevel="0" collapsed="false">
      <c r="A519" s="308"/>
      <c r="B519" s="44"/>
      <c r="C519" s="183"/>
      <c r="D519" s="48"/>
      <c r="E519" s="311" t="s">
        <v>513</v>
      </c>
      <c r="F519" s="283" t="n">
        <v>463</v>
      </c>
      <c r="G519" s="321" t="s">
        <v>514</v>
      </c>
      <c r="H519" s="116" t="n">
        <f aca="false">H520+H521+H523+H524+H525+H526+H522</f>
        <v>2608500</v>
      </c>
      <c r="I519" s="116" t="n">
        <f aca="false">I520+I521+I523+I524+I525</f>
        <v>0</v>
      </c>
      <c r="J519" s="116" t="n">
        <f aca="false">J520+J521+J523+J524+J525</f>
        <v>0</v>
      </c>
      <c r="K519" s="116" t="n">
        <f aca="false">K520+K521+K523+K524+K525</f>
        <v>0</v>
      </c>
      <c r="L519" s="118" t="n">
        <f aca="false">H519+I519+J519+K519</f>
        <v>2608500</v>
      </c>
    </row>
    <row r="520" customFormat="false" ht="13.5" hidden="false" customHeight="true" outlineLevel="0" collapsed="false">
      <c r="A520" s="308"/>
      <c r="B520" s="44"/>
      <c r="C520" s="183"/>
      <c r="D520" s="48"/>
      <c r="E520" s="183"/>
      <c r="F520" s="320"/>
      <c r="G520" s="122" t="s">
        <v>493</v>
      </c>
      <c r="H520" s="312" t="n">
        <v>1949000</v>
      </c>
      <c r="I520" s="312"/>
      <c r="J520" s="312"/>
      <c r="K520" s="312"/>
      <c r="L520" s="313" t="n">
        <f aca="false">H520+I520+J520+K520</f>
        <v>1949000</v>
      </c>
    </row>
    <row r="521" customFormat="false" ht="12" hidden="false" customHeight="true" outlineLevel="0" collapsed="false">
      <c r="A521" s="308"/>
      <c r="B521" s="44"/>
      <c r="C521" s="183"/>
      <c r="D521" s="48"/>
      <c r="E521" s="183"/>
      <c r="F521" s="320"/>
      <c r="G521" s="122" t="s">
        <v>494</v>
      </c>
      <c r="H521" s="312" t="n">
        <v>349500</v>
      </c>
      <c r="I521" s="312"/>
      <c r="J521" s="312"/>
      <c r="K521" s="312"/>
      <c r="L521" s="313" t="n">
        <f aca="false">H521+I521+J521+K521</f>
        <v>349500</v>
      </c>
    </row>
    <row r="522" customFormat="false" ht="12" hidden="false" customHeight="true" outlineLevel="0" collapsed="false">
      <c r="A522" s="308"/>
      <c r="B522" s="44"/>
      <c r="C522" s="183"/>
      <c r="D522" s="48"/>
      <c r="E522" s="183"/>
      <c r="F522" s="320"/>
      <c r="G522" s="122" t="s">
        <v>495</v>
      </c>
      <c r="H522" s="312" t="n">
        <v>70000</v>
      </c>
      <c r="I522" s="312"/>
      <c r="J522" s="312"/>
      <c r="K522" s="312"/>
      <c r="L522" s="313" t="n">
        <f aca="false">H522+I522+J522+K522</f>
        <v>70000</v>
      </c>
    </row>
    <row r="523" customFormat="false" ht="13.5" hidden="false" customHeight="true" outlineLevel="0" collapsed="false">
      <c r="A523" s="308"/>
      <c r="B523" s="44"/>
      <c r="C523" s="183"/>
      <c r="D523" s="48"/>
      <c r="E523" s="183"/>
      <c r="F523" s="320"/>
      <c r="G523" s="122" t="s">
        <v>497</v>
      </c>
      <c r="H523" s="312" t="n">
        <v>20000</v>
      </c>
      <c r="I523" s="312"/>
      <c r="J523" s="312"/>
      <c r="K523" s="312"/>
      <c r="L523" s="313" t="n">
        <f aca="false">H523+I523+J523+K523</f>
        <v>20000</v>
      </c>
    </row>
    <row r="524" customFormat="false" ht="13.5" hidden="false" customHeight="true" outlineLevel="0" collapsed="false">
      <c r="A524" s="308"/>
      <c r="B524" s="44"/>
      <c r="C524" s="183"/>
      <c r="D524" s="48"/>
      <c r="E524" s="183"/>
      <c r="F524" s="320"/>
      <c r="G524" s="122" t="s">
        <v>499</v>
      </c>
      <c r="H524" s="312" t="n">
        <v>20000</v>
      </c>
      <c r="I524" s="312"/>
      <c r="J524" s="312"/>
      <c r="K524" s="312"/>
      <c r="L524" s="313" t="n">
        <f aca="false">H524+I524+J524+K524</f>
        <v>20000</v>
      </c>
    </row>
    <row r="525" customFormat="false" ht="13.5" hidden="false" customHeight="true" outlineLevel="0" collapsed="false">
      <c r="A525" s="308"/>
      <c r="B525" s="44"/>
      <c r="C525" s="183"/>
      <c r="D525" s="48"/>
      <c r="E525" s="183"/>
      <c r="F525" s="320"/>
      <c r="G525" s="122" t="s">
        <v>500</v>
      </c>
      <c r="H525" s="312" t="n">
        <v>20000</v>
      </c>
      <c r="I525" s="312"/>
      <c r="J525" s="312"/>
      <c r="K525" s="312"/>
      <c r="L525" s="313" t="n">
        <f aca="false">H525+I525+J525+K525</f>
        <v>20000</v>
      </c>
    </row>
    <row r="526" customFormat="false" ht="13.5" hidden="false" customHeight="true" outlineLevel="0" collapsed="false">
      <c r="A526" s="308"/>
      <c r="B526" s="44"/>
      <c r="C526" s="212"/>
      <c r="D526" s="48"/>
      <c r="E526" s="183"/>
      <c r="F526" s="320"/>
      <c r="G526" s="122" t="s">
        <v>503</v>
      </c>
      <c r="H526" s="312" t="n">
        <v>180000</v>
      </c>
      <c r="I526" s="312"/>
      <c r="J526" s="312"/>
      <c r="K526" s="312"/>
      <c r="L526" s="313" t="n">
        <f aca="false">H526+I526+J526+K526</f>
        <v>180000</v>
      </c>
    </row>
    <row r="527" customFormat="false" ht="27" hidden="false" customHeight="true" outlineLevel="0" collapsed="false">
      <c r="A527" s="308"/>
      <c r="B527" s="44"/>
      <c r="C527" s="301" t="s">
        <v>44</v>
      </c>
      <c r="D527" s="95"/>
      <c r="E527" s="201"/>
      <c r="F527" s="302"/>
      <c r="G527" s="315" t="s">
        <v>508</v>
      </c>
      <c r="H527" s="312"/>
      <c r="I527" s="312"/>
      <c r="J527" s="312"/>
      <c r="K527" s="312"/>
      <c r="L527" s="313"/>
    </row>
    <row r="528" customFormat="false" ht="17.25" hidden="false" customHeight="true" outlineLevel="0" collapsed="false">
      <c r="A528" s="308"/>
      <c r="B528" s="44"/>
      <c r="C528" s="45"/>
      <c r="D528" s="48"/>
      <c r="E528" s="45" t="s">
        <v>515</v>
      </c>
      <c r="F528" s="48" t="n">
        <v>463</v>
      </c>
      <c r="G528" s="122" t="s">
        <v>516</v>
      </c>
      <c r="H528" s="116" t="n">
        <v>100000</v>
      </c>
      <c r="I528" s="116" t="n">
        <v>0</v>
      </c>
      <c r="J528" s="116" t="n">
        <v>0</v>
      </c>
      <c r="K528" s="116" t="n">
        <v>0</v>
      </c>
      <c r="L528" s="118" t="n">
        <f aca="false">H528+I528+J528+K528</f>
        <v>100000</v>
      </c>
    </row>
    <row r="529" customFormat="false" ht="14.25" hidden="false" customHeight="true" outlineLevel="0" collapsed="false">
      <c r="A529" s="308"/>
      <c r="B529" s="44"/>
      <c r="C529" s="301" t="s">
        <v>123</v>
      </c>
      <c r="D529" s="95"/>
      <c r="E529" s="201"/>
      <c r="F529" s="302"/>
      <c r="G529" s="315" t="s">
        <v>517</v>
      </c>
      <c r="H529" s="312"/>
      <c r="I529" s="312"/>
      <c r="J529" s="312"/>
      <c r="K529" s="312"/>
      <c r="L529" s="313"/>
    </row>
    <row r="530" customFormat="false" ht="22.8" hidden="false" customHeight="true" outlineLevel="0" collapsed="false">
      <c r="A530" s="308"/>
      <c r="B530" s="44"/>
      <c r="C530" s="301"/>
      <c r="D530" s="95"/>
      <c r="E530" s="45" t="s">
        <v>518</v>
      </c>
      <c r="F530" s="48" t="n">
        <v>481</v>
      </c>
      <c r="G530" s="70" t="s">
        <v>519</v>
      </c>
      <c r="H530" s="116" t="n">
        <v>3500000</v>
      </c>
      <c r="I530" s="116" t="n">
        <v>0</v>
      </c>
      <c r="J530" s="116" t="n">
        <v>0</v>
      </c>
      <c r="K530" s="116" t="n">
        <v>0</v>
      </c>
      <c r="L530" s="118" t="n">
        <f aca="false">H530+I530+J530+K530</f>
        <v>3500000</v>
      </c>
    </row>
    <row r="531" customFormat="false" ht="22.8" hidden="false" customHeight="true" outlineLevel="0" collapsed="false">
      <c r="A531" s="308"/>
      <c r="B531" s="44"/>
      <c r="C531" s="301" t="s">
        <v>141</v>
      </c>
      <c r="D531" s="95"/>
      <c r="E531" s="45"/>
      <c r="F531" s="48"/>
      <c r="G531" s="315" t="s">
        <v>520</v>
      </c>
      <c r="H531" s="116"/>
      <c r="I531" s="116"/>
      <c r="J531" s="116"/>
      <c r="K531" s="116"/>
      <c r="L531" s="118"/>
    </row>
    <row r="532" customFormat="false" ht="22.8" hidden="false" customHeight="true" outlineLevel="0" collapsed="false">
      <c r="A532" s="308"/>
      <c r="B532" s="44"/>
      <c r="C532" s="301"/>
      <c r="D532" s="95"/>
      <c r="E532" s="45" t="s">
        <v>521</v>
      </c>
      <c r="F532" s="48" t="n">
        <v>481</v>
      </c>
      <c r="G532" s="70" t="s">
        <v>522</v>
      </c>
      <c r="H532" s="116" t="n">
        <v>4800000</v>
      </c>
      <c r="I532" s="116" t="n">
        <v>0</v>
      </c>
      <c r="J532" s="116" t="n">
        <v>0</v>
      </c>
      <c r="K532" s="116" t="n">
        <v>0</v>
      </c>
      <c r="L532" s="118" t="n">
        <f aca="false">H532+I532+J532+K532</f>
        <v>4800000</v>
      </c>
    </row>
    <row r="533" customFormat="false" ht="14.4" hidden="false" customHeight="true" outlineLevel="0" collapsed="false">
      <c r="A533" s="308"/>
      <c r="B533" s="44"/>
      <c r="C533" s="301"/>
      <c r="D533" s="95"/>
      <c r="E533" s="45" t="s">
        <v>523</v>
      </c>
      <c r="F533" s="48" t="n">
        <v>463</v>
      </c>
      <c r="G533" s="322" t="s">
        <v>524</v>
      </c>
      <c r="H533" s="116" t="n">
        <v>27000000</v>
      </c>
      <c r="I533" s="116" t="n">
        <v>0</v>
      </c>
      <c r="J533" s="116" t="n">
        <v>0</v>
      </c>
      <c r="K533" s="116" t="n">
        <v>0</v>
      </c>
      <c r="L533" s="118" t="n">
        <f aca="false">H533+I533+J533+K533</f>
        <v>27000000</v>
      </c>
    </row>
    <row r="534" customFormat="false" ht="13.2" hidden="false" customHeight="false" outlineLevel="0" collapsed="false">
      <c r="A534" s="308"/>
      <c r="B534" s="44"/>
      <c r="C534" s="62" t="s">
        <v>148</v>
      </c>
      <c r="D534" s="48"/>
      <c r="E534" s="183"/>
      <c r="F534" s="320"/>
      <c r="G534" s="315" t="s">
        <v>511</v>
      </c>
      <c r="H534" s="116"/>
      <c r="I534" s="116"/>
      <c r="J534" s="116"/>
      <c r="K534" s="116"/>
      <c r="L534" s="118"/>
    </row>
    <row r="535" customFormat="false" ht="24.75" hidden="false" customHeight="true" outlineLevel="0" collapsed="false">
      <c r="A535" s="308"/>
      <c r="B535" s="44"/>
      <c r="C535" s="301"/>
      <c r="D535" s="95"/>
      <c r="E535" s="45" t="s">
        <v>525</v>
      </c>
      <c r="F535" s="48" t="n">
        <v>463</v>
      </c>
      <c r="G535" s="321" t="s">
        <v>526</v>
      </c>
      <c r="H535" s="116" t="n">
        <v>3500000</v>
      </c>
      <c r="I535" s="116" t="n">
        <v>0</v>
      </c>
      <c r="J535" s="116" t="n">
        <v>0</v>
      </c>
      <c r="K535" s="116" t="n">
        <v>0</v>
      </c>
      <c r="L535" s="118" t="n">
        <f aca="false">H535+I535+J535+K535</f>
        <v>3500000</v>
      </c>
    </row>
    <row r="536" customFormat="false" ht="15" hidden="false" customHeight="true" outlineLevel="0" collapsed="false">
      <c r="A536" s="308"/>
      <c r="B536" s="44"/>
      <c r="C536" s="301"/>
      <c r="D536" s="95"/>
      <c r="E536" s="45" t="s">
        <v>527</v>
      </c>
      <c r="F536" s="48" t="n">
        <v>463</v>
      </c>
      <c r="G536" s="321" t="s">
        <v>528</v>
      </c>
      <c r="H536" s="116" t="n">
        <v>1200000</v>
      </c>
      <c r="I536" s="116" t="n">
        <v>0</v>
      </c>
      <c r="J536" s="116" t="n">
        <v>0</v>
      </c>
      <c r="K536" s="116" t="n">
        <v>0</v>
      </c>
      <c r="L536" s="118" t="n">
        <f aca="false">H536+I536+J536+K536</f>
        <v>1200000</v>
      </c>
    </row>
    <row r="537" customFormat="false" ht="15.6" hidden="false" customHeight="true" outlineLevel="0" collapsed="false">
      <c r="A537" s="308"/>
      <c r="B537" s="44"/>
      <c r="C537" s="301"/>
      <c r="D537" s="95"/>
      <c r="E537" s="45" t="s">
        <v>529</v>
      </c>
      <c r="F537" s="48" t="n">
        <v>463</v>
      </c>
      <c r="G537" s="321" t="s">
        <v>530</v>
      </c>
      <c r="H537" s="116" t="n">
        <v>3500000</v>
      </c>
      <c r="I537" s="116"/>
      <c r="J537" s="116"/>
      <c r="K537" s="116"/>
      <c r="L537" s="118" t="n">
        <f aca="false">H537+I537+J537+K537</f>
        <v>3500000</v>
      </c>
    </row>
    <row r="538" customFormat="false" ht="14.25" hidden="false" customHeight="true" outlineLevel="0" collapsed="false">
      <c r="A538" s="308"/>
      <c r="B538" s="44"/>
      <c r="C538" s="62" t="s">
        <v>531</v>
      </c>
      <c r="D538" s="48"/>
      <c r="E538" s="183"/>
      <c r="F538" s="320"/>
      <c r="G538" s="315" t="s">
        <v>532</v>
      </c>
      <c r="H538" s="116"/>
      <c r="I538" s="116"/>
      <c r="J538" s="116"/>
      <c r="K538" s="116"/>
      <c r="L538" s="118"/>
    </row>
    <row r="539" customFormat="false" ht="19.8" hidden="false" customHeight="true" outlineLevel="0" collapsed="false">
      <c r="A539" s="308"/>
      <c r="B539" s="44"/>
      <c r="C539" s="301"/>
      <c r="D539" s="95"/>
      <c r="E539" s="45" t="s">
        <v>533</v>
      </c>
      <c r="F539" s="48" t="n">
        <v>472</v>
      </c>
      <c r="G539" s="122" t="s">
        <v>534</v>
      </c>
      <c r="H539" s="116" t="n">
        <f aca="false">-4000000+24000000</f>
        <v>20000000</v>
      </c>
      <c r="I539" s="116" t="n">
        <v>0</v>
      </c>
      <c r="J539" s="116" t="n">
        <v>0</v>
      </c>
      <c r="K539" s="116" t="n">
        <v>0</v>
      </c>
      <c r="L539" s="118" t="n">
        <f aca="false">H539+I539+J539+K539</f>
        <v>20000000</v>
      </c>
    </row>
    <row r="540" customFormat="false" ht="20.4" hidden="false" customHeight="true" outlineLevel="0" collapsed="false">
      <c r="A540" s="308"/>
      <c r="B540" s="44"/>
      <c r="C540" s="301"/>
      <c r="D540" s="95"/>
      <c r="E540" s="45" t="s">
        <v>535</v>
      </c>
      <c r="F540" s="48" t="n">
        <v>481</v>
      </c>
      <c r="G540" s="321" t="s">
        <v>536</v>
      </c>
      <c r="H540" s="116" t="n">
        <v>3000000</v>
      </c>
      <c r="I540" s="116" t="n">
        <v>0</v>
      </c>
      <c r="J540" s="116" t="n">
        <v>0</v>
      </c>
      <c r="K540" s="116" t="n">
        <v>0</v>
      </c>
      <c r="L540" s="118" t="n">
        <f aca="false">H540+I540+J540+K540</f>
        <v>3000000</v>
      </c>
    </row>
    <row r="541" customFormat="false" ht="15" hidden="false" customHeight="true" outlineLevel="0" collapsed="false">
      <c r="A541" s="308"/>
      <c r="B541" s="44"/>
      <c r="C541" s="301" t="s">
        <v>170</v>
      </c>
      <c r="D541" s="48"/>
      <c r="E541" s="45"/>
      <c r="F541" s="302"/>
      <c r="G541" s="315" t="s">
        <v>537</v>
      </c>
      <c r="H541" s="312"/>
      <c r="I541" s="116"/>
      <c r="J541" s="116"/>
      <c r="K541" s="116"/>
      <c r="L541" s="313"/>
    </row>
    <row r="542" customFormat="false" ht="19.2" hidden="false" customHeight="true" outlineLevel="0" collapsed="false">
      <c r="A542" s="308"/>
      <c r="B542" s="44"/>
      <c r="C542" s="301"/>
      <c r="D542" s="48"/>
      <c r="E542" s="45" t="s">
        <v>538</v>
      </c>
      <c r="F542" s="48" t="n">
        <v>472</v>
      </c>
      <c r="G542" s="70" t="s">
        <v>539</v>
      </c>
      <c r="H542" s="116" t="n">
        <v>7000000</v>
      </c>
      <c r="I542" s="116" t="n">
        <v>0</v>
      </c>
      <c r="J542" s="116" t="n">
        <v>0</v>
      </c>
      <c r="K542" s="116" t="n">
        <v>0</v>
      </c>
      <c r="L542" s="118" t="n">
        <f aca="false">H542+I542+J542+K542</f>
        <v>7000000</v>
      </c>
    </row>
    <row r="543" customFormat="false" ht="16.2" hidden="false" customHeight="true" outlineLevel="0" collapsed="false">
      <c r="A543" s="308"/>
      <c r="B543" s="44"/>
      <c r="C543" s="45"/>
      <c r="D543" s="48"/>
      <c r="E543" s="45" t="s">
        <v>540</v>
      </c>
      <c r="F543" s="48" t="n">
        <v>472</v>
      </c>
      <c r="G543" s="70" t="s">
        <v>541</v>
      </c>
      <c r="H543" s="116" t="n">
        <f aca="false">-2500000+12500000</f>
        <v>10000000</v>
      </c>
      <c r="I543" s="116" t="n">
        <v>0</v>
      </c>
      <c r="J543" s="116" t="n">
        <v>0</v>
      </c>
      <c r="K543" s="116" t="n">
        <v>0</v>
      </c>
      <c r="L543" s="134" t="n">
        <f aca="false">H543+I543+J543+K543</f>
        <v>10000000</v>
      </c>
    </row>
    <row r="544" customFormat="false" ht="16.2" hidden="false" customHeight="true" outlineLevel="0" collapsed="false">
      <c r="A544" s="308"/>
      <c r="B544" s="44"/>
      <c r="C544" s="45"/>
      <c r="D544" s="48"/>
      <c r="E544" s="45" t="s">
        <v>542</v>
      </c>
      <c r="F544" s="48" t="n">
        <v>472</v>
      </c>
      <c r="G544" s="70" t="s">
        <v>543</v>
      </c>
      <c r="H544" s="116" t="n">
        <v>1000000</v>
      </c>
      <c r="I544" s="116"/>
      <c r="J544" s="116"/>
      <c r="K544" s="116"/>
      <c r="L544" s="134" t="n">
        <f aca="false">H544+I544+J544+K544</f>
        <v>1000000</v>
      </c>
    </row>
    <row r="545" customFormat="false" ht="16.2" hidden="false" customHeight="true" outlineLevel="0" collapsed="false">
      <c r="A545" s="308"/>
      <c r="B545" s="44"/>
      <c r="C545" s="301" t="s">
        <v>187</v>
      </c>
      <c r="D545" s="48"/>
      <c r="E545" s="45"/>
      <c r="F545" s="302"/>
      <c r="G545" s="315" t="s">
        <v>544</v>
      </c>
      <c r="H545" s="116"/>
      <c r="I545" s="116"/>
      <c r="J545" s="116"/>
      <c r="K545" s="116"/>
      <c r="L545" s="134"/>
    </row>
    <row r="546" customFormat="false" ht="19.8" hidden="false" customHeight="true" outlineLevel="0" collapsed="false">
      <c r="A546" s="308"/>
      <c r="B546" s="44"/>
      <c r="C546" s="45"/>
      <c r="D546" s="48"/>
      <c r="E546" s="45" t="s">
        <v>545</v>
      </c>
      <c r="F546" s="48" t="n">
        <v>472</v>
      </c>
      <c r="G546" s="70" t="s">
        <v>546</v>
      </c>
      <c r="H546" s="116" t="n">
        <v>10130000</v>
      </c>
      <c r="I546" s="116"/>
      <c r="J546" s="116"/>
      <c r="K546" s="116"/>
      <c r="L546" s="134" t="n">
        <f aca="false">H546+I546+J546+K546</f>
        <v>10130000</v>
      </c>
    </row>
    <row r="547" customFormat="false" ht="21" hidden="false" customHeight="true" outlineLevel="0" collapsed="false">
      <c r="A547" s="308"/>
      <c r="B547" s="44"/>
      <c r="C547" s="45"/>
      <c r="D547" s="48"/>
      <c r="E547" s="45" t="s">
        <v>547</v>
      </c>
      <c r="F547" s="48" t="n">
        <v>472</v>
      </c>
      <c r="G547" s="70" t="s">
        <v>548</v>
      </c>
      <c r="H547" s="116" t="n">
        <v>8000000</v>
      </c>
      <c r="I547" s="116"/>
      <c r="J547" s="116"/>
      <c r="K547" s="116"/>
      <c r="L547" s="134" t="n">
        <f aca="false">H547+I547+J547+K547</f>
        <v>8000000</v>
      </c>
    </row>
    <row r="548" customFormat="false" ht="13.5" hidden="false" customHeight="true" outlineLevel="0" collapsed="false">
      <c r="A548" s="308"/>
      <c r="B548" s="44"/>
      <c r="C548" s="301" t="s">
        <v>23</v>
      </c>
      <c r="D548" s="95"/>
      <c r="E548" s="201"/>
      <c r="F548" s="302"/>
      <c r="G548" s="315" t="s">
        <v>490</v>
      </c>
      <c r="H548" s="116"/>
      <c r="I548" s="116"/>
      <c r="J548" s="116"/>
      <c r="K548" s="116"/>
      <c r="L548" s="134"/>
    </row>
    <row r="549" customFormat="false" ht="28.2" hidden="false" customHeight="true" outlineLevel="0" collapsed="false">
      <c r="A549" s="308"/>
      <c r="B549" s="44"/>
      <c r="C549" s="45"/>
      <c r="D549" s="48"/>
      <c r="E549" s="45" t="s">
        <v>549</v>
      </c>
      <c r="F549" s="48" t="n">
        <v>472</v>
      </c>
      <c r="G549" s="70" t="s">
        <v>550</v>
      </c>
      <c r="H549" s="116" t="n">
        <v>10000000</v>
      </c>
      <c r="I549" s="116"/>
      <c r="J549" s="116"/>
      <c r="K549" s="116"/>
      <c r="L549" s="134" t="n">
        <f aca="false">H549</f>
        <v>10000000</v>
      </c>
    </row>
    <row r="550" customFormat="false" ht="16.8" hidden="false" customHeight="true" outlineLevel="0" collapsed="false">
      <c r="A550" s="308"/>
      <c r="B550" s="44"/>
      <c r="C550" s="45"/>
      <c r="D550" s="48"/>
      <c r="E550" s="45" t="s">
        <v>551</v>
      </c>
      <c r="F550" s="48" t="n">
        <v>472</v>
      </c>
      <c r="G550" s="70" t="s">
        <v>552</v>
      </c>
      <c r="H550" s="116" t="n">
        <v>2000000</v>
      </c>
      <c r="I550" s="116"/>
      <c r="J550" s="116"/>
      <c r="K550" s="116"/>
      <c r="L550" s="134" t="n">
        <f aca="false">H550</f>
        <v>2000000</v>
      </c>
    </row>
    <row r="551" customFormat="false" ht="13.8" hidden="false" customHeight="true" outlineLevel="0" collapsed="false">
      <c r="A551" s="308"/>
      <c r="B551" s="44"/>
      <c r="C551" s="301" t="s">
        <v>123</v>
      </c>
      <c r="D551" s="95"/>
      <c r="E551" s="201"/>
      <c r="F551" s="302"/>
      <c r="G551" s="315" t="s">
        <v>517</v>
      </c>
      <c r="H551" s="116"/>
      <c r="I551" s="116"/>
      <c r="J551" s="116"/>
      <c r="K551" s="116"/>
      <c r="L551" s="134"/>
    </row>
    <row r="552" customFormat="false" ht="16.8" hidden="false" customHeight="true" outlineLevel="0" collapsed="false">
      <c r="A552" s="308"/>
      <c r="B552" s="44"/>
      <c r="C552" s="45"/>
      <c r="D552" s="48"/>
      <c r="E552" s="45" t="s">
        <v>553</v>
      </c>
      <c r="F552" s="48" t="n">
        <v>481</v>
      </c>
      <c r="G552" s="122" t="s">
        <v>554</v>
      </c>
      <c r="H552" s="133" t="n">
        <v>4300000</v>
      </c>
      <c r="I552" s="323"/>
      <c r="J552" s="323"/>
      <c r="K552" s="323"/>
      <c r="L552" s="134" t="n">
        <f aca="false">H552</f>
        <v>4300000</v>
      </c>
    </row>
    <row r="553" customFormat="false" ht="13.2" hidden="false" customHeight="false" outlineLevel="0" collapsed="false">
      <c r="A553" s="136"/>
      <c r="B553" s="73"/>
      <c r="C553" s="74"/>
      <c r="D553" s="75"/>
      <c r="E553" s="74"/>
      <c r="F553" s="75"/>
      <c r="G553" s="96" t="s">
        <v>555</v>
      </c>
      <c r="H553" s="324" t="n">
        <f aca="false">H489+H508+H519+H528+H530+H533+H535+H536+H539+H540+H542+H543+H544+H546+H547+H537+H549+H550+H552+H532</f>
        <v>147329173</v>
      </c>
      <c r="I553" s="324" t="n">
        <f aca="false">I489+I508+I519+I528+I530+I533+I535+I536+I539+I540+I542+I543+I544+I546+I547+I537+I549+I550+I552+I532</f>
        <v>0</v>
      </c>
      <c r="J553" s="324" t="n">
        <f aca="false">J489+J508+J519+J528+J530+J533+J535+J536+J539+J540+J542+J543+J544+J546+J547+J537+J549+J550+J552+J532</f>
        <v>0</v>
      </c>
      <c r="K553" s="324" t="n">
        <f aca="false">K489+K508+K519+K528+K530+K533+K535+K536+K539+K540+K542+K543+K544+K546+K547+K537+K549+K550+K552+K532</f>
        <v>0</v>
      </c>
      <c r="L553" s="78" t="n">
        <f aca="false">H553+I553+J553+K553</f>
        <v>147329173</v>
      </c>
    </row>
    <row r="554" s="129" customFormat="true" ht="15" hidden="false" customHeight="true" outlineLevel="0" collapsed="false">
      <c r="A554" s="325"/>
      <c r="B554" s="326"/>
      <c r="C554" s="234"/>
      <c r="D554" s="327"/>
      <c r="E554" s="328"/>
      <c r="F554" s="275"/>
      <c r="G554" s="329" t="s">
        <v>556</v>
      </c>
      <c r="H554" s="330" t="n">
        <f aca="false">SUM(H553)</f>
        <v>147329173</v>
      </c>
      <c r="I554" s="330" t="n">
        <f aca="false">SUM(I553)</f>
        <v>0</v>
      </c>
      <c r="J554" s="330" t="n">
        <f aca="false">SUM(J553)</f>
        <v>0</v>
      </c>
      <c r="K554" s="330" t="n">
        <f aca="false">SUM(K553)</f>
        <v>0</v>
      </c>
      <c r="L554" s="83" t="n">
        <f aca="false">H554+I554+J554+K554</f>
        <v>147329173</v>
      </c>
      <c r="M554" s="6"/>
      <c r="N554" s="7"/>
      <c r="O554" s="7"/>
      <c r="P554" s="7"/>
      <c r="Q554" s="7"/>
      <c r="R554" s="7"/>
      <c r="S554" s="7"/>
      <c r="T554" s="7"/>
      <c r="U554" s="7"/>
      <c r="V554" s="7"/>
      <c r="W554" s="8"/>
      <c r="X554" s="8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</row>
    <row r="555" customFormat="false" ht="16.5" hidden="false" customHeight="true" outlineLevel="0" collapsed="false">
      <c r="A555" s="99"/>
      <c r="B555" s="331"/>
      <c r="C555" s="332"/>
      <c r="D555" s="333"/>
      <c r="E555" s="332"/>
      <c r="F555" s="333"/>
      <c r="G555" s="334" t="s">
        <v>557</v>
      </c>
      <c r="H555" s="50"/>
      <c r="I555" s="50"/>
      <c r="J555" s="50"/>
      <c r="K555" s="50"/>
      <c r="L555" s="51"/>
      <c r="M555" s="10"/>
    </row>
    <row r="556" customFormat="false" ht="13.2" hidden="false" customHeight="false" outlineLevel="0" collapsed="false">
      <c r="A556" s="108"/>
      <c r="B556" s="44"/>
      <c r="C556" s="44"/>
      <c r="D556" s="63" t="n">
        <v>820</v>
      </c>
      <c r="E556" s="45"/>
      <c r="F556" s="48"/>
      <c r="G556" s="61" t="s">
        <v>558</v>
      </c>
      <c r="H556" s="111"/>
      <c r="I556" s="50"/>
      <c r="J556" s="50"/>
      <c r="K556" s="50"/>
      <c r="L556" s="51"/>
    </row>
    <row r="557" customFormat="false" ht="26.4" hidden="false" customHeight="false" outlineLevel="0" collapsed="false">
      <c r="A557" s="108"/>
      <c r="B557" s="44"/>
      <c r="C557" s="183" t="s">
        <v>559</v>
      </c>
      <c r="D557" s="63"/>
      <c r="E557" s="249"/>
      <c r="F557" s="250"/>
      <c r="G557" s="335" t="s">
        <v>560</v>
      </c>
      <c r="H557" s="50"/>
      <c r="I557" s="50"/>
      <c r="J557" s="50"/>
      <c r="K557" s="50"/>
      <c r="L557" s="51"/>
    </row>
    <row r="558" customFormat="false" ht="13.2" hidden="false" customHeight="false" outlineLevel="0" collapsed="false">
      <c r="A558" s="108"/>
      <c r="B558" s="44"/>
      <c r="C558" s="183" t="s">
        <v>23</v>
      </c>
      <c r="D558" s="63"/>
      <c r="E558" s="249"/>
      <c r="F558" s="250"/>
      <c r="G558" s="203" t="s">
        <v>561</v>
      </c>
      <c r="H558" s="50"/>
      <c r="I558" s="50"/>
      <c r="J558" s="50"/>
      <c r="K558" s="50"/>
      <c r="L558" s="51"/>
      <c r="M558" s="10"/>
      <c r="N558" s="11"/>
      <c r="O558" s="11"/>
    </row>
    <row r="559" customFormat="false" ht="13.2" hidden="false" customHeight="false" outlineLevel="0" collapsed="false">
      <c r="A559" s="108"/>
      <c r="B559" s="44"/>
      <c r="C559" s="45"/>
      <c r="D559" s="48"/>
      <c r="E559" s="45"/>
      <c r="F559" s="48" t="n">
        <v>411</v>
      </c>
      <c r="G559" s="269" t="s">
        <v>25</v>
      </c>
      <c r="H559" s="50" t="n">
        <f aca="false">+H585+H613+H639+H655+H675+H690</f>
        <v>87663350</v>
      </c>
      <c r="I559" s="50" t="n">
        <f aca="false">+I585+I613+I639+I655+I675+I690</f>
        <v>2323650</v>
      </c>
      <c r="J559" s="50" t="n">
        <f aca="false">+J585+J613+J639+J655+J675+J690</f>
        <v>740000</v>
      </c>
      <c r="K559" s="50" t="n">
        <f aca="false">+K585+K613+K639+K655+K675+K690</f>
        <v>0</v>
      </c>
      <c r="L559" s="51" t="n">
        <f aca="false">H559+I559+J559+K559</f>
        <v>90727000</v>
      </c>
      <c r="M559" s="10" t="n">
        <f aca="false">M584+M612+M638+M654+M675+M690+M705+M709</f>
        <v>251772740</v>
      </c>
    </row>
    <row r="560" customFormat="false" ht="13.2" hidden="false" customHeight="false" outlineLevel="0" collapsed="false">
      <c r="A560" s="108"/>
      <c r="B560" s="44"/>
      <c r="C560" s="45"/>
      <c r="D560" s="48"/>
      <c r="E560" s="45"/>
      <c r="F560" s="48" t="n">
        <v>412</v>
      </c>
      <c r="G560" s="122" t="s">
        <v>562</v>
      </c>
      <c r="H560" s="50" t="n">
        <f aca="false">+H586+H614+H640+H656+H676+H691</f>
        <v>15756300</v>
      </c>
      <c r="I560" s="50" t="n">
        <f aca="false">+I586+I614+I640+I656+I676+I691</f>
        <v>403200</v>
      </c>
      <c r="J560" s="50" t="n">
        <f aca="false">+J586+J614+J640+J656+J676+J691</f>
        <v>150000</v>
      </c>
      <c r="K560" s="50" t="n">
        <f aca="false">+K586+K614+K640+K656+K676+K691</f>
        <v>0</v>
      </c>
      <c r="L560" s="51" t="n">
        <f aca="false">H560+I560+J560+K560</f>
        <v>16309500</v>
      </c>
      <c r="M560" s="10"/>
    </row>
    <row r="561" customFormat="false" ht="13.2" hidden="false" customHeight="false" outlineLevel="0" collapsed="false">
      <c r="A561" s="108"/>
      <c r="B561" s="44"/>
      <c r="C561" s="45"/>
      <c r="D561" s="48"/>
      <c r="E561" s="45"/>
      <c r="F561" s="48" t="n">
        <v>413</v>
      </c>
      <c r="G561" s="122" t="s">
        <v>64</v>
      </c>
      <c r="H561" s="50" t="n">
        <f aca="false">H615+H587+H692</f>
        <v>105000</v>
      </c>
      <c r="I561" s="50" t="n">
        <f aca="false">I615+I587+I692</f>
        <v>105000</v>
      </c>
      <c r="J561" s="50" t="n">
        <f aca="false">J615+J587+J692</f>
        <v>0</v>
      </c>
      <c r="K561" s="50" t="n">
        <f aca="false">K615+K587+K692</f>
        <v>0</v>
      </c>
      <c r="L561" s="51" t="n">
        <f aca="false">H561+I561+J561+K561</f>
        <v>210000</v>
      </c>
      <c r="M561" s="10"/>
    </row>
    <row r="562" customFormat="false" ht="13.2" hidden="false" customHeight="false" outlineLevel="0" collapsed="false">
      <c r="A562" s="108"/>
      <c r="B562" s="44"/>
      <c r="C562" s="45"/>
      <c r="D562" s="48"/>
      <c r="E562" s="45"/>
      <c r="F562" s="48" t="n">
        <v>414</v>
      </c>
      <c r="G562" s="122" t="s">
        <v>66</v>
      </c>
      <c r="H562" s="50" t="n">
        <f aca="false">+H588+H693+H616+H677</f>
        <v>1119000</v>
      </c>
      <c r="I562" s="50" t="n">
        <f aca="false">+I588+I693+I616+I677</f>
        <v>1592000</v>
      </c>
      <c r="J562" s="50" t="n">
        <f aca="false">+J588+J693+J616+J677</f>
        <v>200000</v>
      </c>
      <c r="K562" s="50" t="n">
        <f aca="false">+K588+K693+K616+K677</f>
        <v>0</v>
      </c>
      <c r="L562" s="51" t="n">
        <f aca="false">H562+I562+J562+K562</f>
        <v>2911000</v>
      </c>
      <c r="M562" s="10"/>
    </row>
    <row r="563" customFormat="false" ht="13.2" hidden="false" customHeight="false" outlineLevel="0" collapsed="false">
      <c r="A563" s="108"/>
      <c r="B563" s="44"/>
      <c r="C563" s="45"/>
      <c r="D563" s="48"/>
      <c r="E563" s="45"/>
      <c r="F563" s="48" t="n">
        <v>415</v>
      </c>
      <c r="G563" s="122" t="s">
        <v>68</v>
      </c>
      <c r="H563" s="50" t="n">
        <f aca="false">+H589+H617+H641+H657+H678+H694</f>
        <v>6395000</v>
      </c>
      <c r="I563" s="50" t="n">
        <f aca="false">+I589+I617+I641+I657+I678+I694</f>
        <v>150000</v>
      </c>
      <c r="J563" s="50" t="n">
        <f aca="false">+J589+J617+J641+J657+J678+J694</f>
        <v>60000</v>
      </c>
      <c r="K563" s="50" t="n">
        <f aca="false">+K589+K617+K641+K657+K678+K694</f>
        <v>0</v>
      </c>
      <c r="L563" s="51" t="n">
        <f aca="false">H563+I563+J563+K563</f>
        <v>6605000</v>
      </c>
      <c r="M563" s="10"/>
    </row>
    <row r="564" customFormat="false" ht="13.2" hidden="false" customHeight="false" outlineLevel="0" collapsed="false">
      <c r="A564" s="108"/>
      <c r="B564" s="44"/>
      <c r="C564" s="45"/>
      <c r="D564" s="48"/>
      <c r="E564" s="45"/>
      <c r="F564" s="48" t="n">
        <v>416</v>
      </c>
      <c r="G564" s="122" t="s">
        <v>49</v>
      </c>
      <c r="H564" s="50" t="n">
        <f aca="false">+H590+H618+H679+H642</f>
        <v>2040000</v>
      </c>
      <c r="I564" s="50" t="n">
        <f aca="false">+I590+I618+I679+I642</f>
        <v>200000</v>
      </c>
      <c r="J564" s="50" t="n">
        <f aca="false">+J590+J618+J679+J642</f>
        <v>0</v>
      </c>
      <c r="K564" s="50" t="n">
        <f aca="false">+K590+K618+K679+K642</f>
        <v>0</v>
      </c>
      <c r="L564" s="51" t="n">
        <f aca="false">H564+I564+J564+K564</f>
        <v>2240000</v>
      </c>
      <c r="M564" s="10"/>
    </row>
    <row r="565" customFormat="false" ht="13.2" hidden="false" customHeight="false" outlineLevel="0" collapsed="false">
      <c r="A565" s="108"/>
      <c r="B565" s="44"/>
      <c r="C565" s="45"/>
      <c r="D565" s="48"/>
      <c r="E565" s="45"/>
      <c r="F565" s="48" t="n">
        <v>421</v>
      </c>
      <c r="G565" s="122" t="s">
        <v>30</v>
      </c>
      <c r="H565" s="50" t="n">
        <f aca="false">+H591+H619+H643+H658+H680+H695</f>
        <v>23630000</v>
      </c>
      <c r="I565" s="50" t="n">
        <f aca="false">+I591+I619+I643+I658+I680+I695</f>
        <v>1639000</v>
      </c>
      <c r="J565" s="50" t="n">
        <f aca="false">+J591+J619+J643+J658+J680+J695</f>
        <v>30000</v>
      </c>
      <c r="K565" s="50" t="n">
        <f aca="false">+K591+K619+K643+K658+K680+K695</f>
        <v>0</v>
      </c>
      <c r="L565" s="51" t="n">
        <f aca="false">H565+I565+J565+K565</f>
        <v>25299000</v>
      </c>
      <c r="M565" s="10"/>
    </row>
    <row r="566" customFormat="false" ht="13.2" hidden="false" customHeight="false" outlineLevel="0" collapsed="false">
      <c r="A566" s="108"/>
      <c r="B566" s="44"/>
      <c r="C566" s="45"/>
      <c r="D566" s="48"/>
      <c r="E566" s="45"/>
      <c r="F566" s="48" t="n">
        <v>422</v>
      </c>
      <c r="G566" s="122" t="s">
        <v>31</v>
      </c>
      <c r="H566" s="50" t="n">
        <f aca="false">+H592+H620+H644+H659+H681+H696</f>
        <v>2554000</v>
      </c>
      <c r="I566" s="50" t="n">
        <f aca="false">+I592+I620+I644+I659+I681+I696</f>
        <v>2321000</v>
      </c>
      <c r="J566" s="50" t="n">
        <f aca="false">+J592+J620+J644+J659+J681+J696</f>
        <v>270000</v>
      </c>
      <c r="K566" s="50" t="n">
        <f aca="false">+K592+K620+K644+K659+K681+K696</f>
        <v>0</v>
      </c>
      <c r="L566" s="51" t="n">
        <f aca="false">H566+I566+J566+K566</f>
        <v>5145000</v>
      </c>
      <c r="M566" s="10"/>
    </row>
    <row r="567" customFormat="false" ht="13.2" hidden="false" customHeight="false" outlineLevel="0" collapsed="false">
      <c r="A567" s="108"/>
      <c r="B567" s="44"/>
      <c r="C567" s="45"/>
      <c r="D567" s="48"/>
      <c r="E567" s="45"/>
      <c r="F567" s="48" t="n">
        <v>423</v>
      </c>
      <c r="G567" s="122" t="s">
        <v>53</v>
      </c>
      <c r="H567" s="50" t="n">
        <f aca="false">+H593+H621+H645+H660+H682+H697+H709</f>
        <v>74431000</v>
      </c>
      <c r="I567" s="50" t="n">
        <f aca="false">+I593+I621+I645+I660+I682+I697+I709</f>
        <v>7083000</v>
      </c>
      <c r="J567" s="50" t="n">
        <f aca="false">+J593+J621+J645+J660+J682+J697+J709</f>
        <v>11350000</v>
      </c>
      <c r="K567" s="50" t="n">
        <f aca="false">+K593+K621+K645+K660+K682+K697+K709</f>
        <v>100000</v>
      </c>
      <c r="L567" s="51" t="n">
        <f aca="false">H567+I567+J567+K567</f>
        <v>92964000</v>
      </c>
      <c r="M567" s="10"/>
    </row>
    <row r="568" customFormat="false" ht="13.2" hidden="false" customHeight="false" outlineLevel="0" collapsed="false">
      <c r="A568" s="108"/>
      <c r="B568" s="44"/>
      <c r="C568" s="45"/>
      <c r="D568" s="48"/>
      <c r="E568" s="45"/>
      <c r="F568" s="48" t="n">
        <v>424</v>
      </c>
      <c r="G568" s="122" t="s">
        <v>77</v>
      </c>
      <c r="H568" s="50" t="n">
        <f aca="false">+H624+H667+H698+H602+H646</f>
        <v>1352000</v>
      </c>
      <c r="I568" s="50" t="n">
        <f aca="false">+I624+I667+I698+I602</f>
        <v>2500000</v>
      </c>
      <c r="J568" s="50" t="n">
        <f aca="false">+J624+J667+J698+J602</f>
        <v>0</v>
      </c>
      <c r="K568" s="50" t="n">
        <f aca="false">+K624+K667+K698+K602</f>
        <v>0</v>
      </c>
      <c r="L568" s="51" t="n">
        <f aca="false">H568+I568+J568+K568</f>
        <v>3852000</v>
      </c>
      <c r="M568" s="10"/>
    </row>
    <row r="569" customFormat="false" ht="13.2" hidden="false" customHeight="false" outlineLevel="0" collapsed="false">
      <c r="A569" s="108"/>
      <c r="B569" s="44"/>
      <c r="C569" s="45"/>
      <c r="D569" s="48"/>
      <c r="E569" s="45"/>
      <c r="F569" s="48" t="n">
        <v>425</v>
      </c>
      <c r="G569" s="122" t="s">
        <v>563</v>
      </c>
      <c r="H569" s="50" t="n">
        <f aca="false">+H603+H625+H647+H668+H6263+H683+H699</f>
        <v>4380000</v>
      </c>
      <c r="I569" s="50" t="n">
        <f aca="false">+I603+I625+I647+I668+I6263+I683+I699</f>
        <v>490000</v>
      </c>
      <c r="J569" s="50" t="n">
        <f aca="false">+J603+J625+J647+J668+J6263+J683+J699</f>
        <v>5400000</v>
      </c>
      <c r="K569" s="50" t="n">
        <f aca="false">+K603+K625+K647+K668+K6263+K683+K699</f>
        <v>0</v>
      </c>
      <c r="L569" s="51" t="n">
        <f aca="false">H569+I569+J569+K569</f>
        <v>10270000</v>
      </c>
      <c r="M569" s="10"/>
    </row>
    <row r="570" customFormat="false" ht="13.2" hidden="false" customHeight="false" outlineLevel="0" collapsed="false">
      <c r="A570" s="108"/>
      <c r="B570" s="44"/>
      <c r="C570" s="45"/>
      <c r="D570" s="48"/>
      <c r="E570" s="45"/>
      <c r="F570" s="48" t="n">
        <v>426</v>
      </c>
      <c r="G570" s="122" t="s">
        <v>104</v>
      </c>
      <c r="H570" s="50" t="n">
        <f aca="false">+H604+H626+H648+H669+H684+H700</f>
        <v>5923000</v>
      </c>
      <c r="I570" s="50" t="n">
        <f aca="false">+I604+I626+I648+I669+I684+I700</f>
        <v>2040000</v>
      </c>
      <c r="J570" s="50" t="n">
        <f aca="false">+J604+J626+J648+J669+J684+J700</f>
        <v>100000</v>
      </c>
      <c r="K570" s="50" t="n">
        <f aca="false">+K604+K626+K648+K669+K684+K700</f>
        <v>0</v>
      </c>
      <c r="L570" s="51" t="n">
        <f aca="false">H570+I570+J570+K570</f>
        <v>8063000</v>
      </c>
      <c r="M570" s="10"/>
    </row>
    <row r="571" customFormat="false" ht="13.2" hidden="false" customHeight="false" outlineLevel="0" collapsed="false">
      <c r="A571" s="108"/>
      <c r="B571" s="44"/>
      <c r="C571" s="45"/>
      <c r="D571" s="48"/>
      <c r="E571" s="45"/>
      <c r="F571" s="48" t="n">
        <v>444</v>
      </c>
      <c r="G571" s="122" t="s">
        <v>564</v>
      </c>
      <c r="H571" s="50" t="n">
        <f aca="false">H627</f>
        <v>0</v>
      </c>
      <c r="I571" s="50" t="n">
        <f aca="false">I627</f>
        <v>50000</v>
      </c>
      <c r="J571" s="50" t="n">
        <f aca="false">J627</f>
        <v>0</v>
      </c>
      <c r="K571" s="50" t="n">
        <f aca="false">K627</f>
        <v>0</v>
      </c>
      <c r="L571" s="51" t="n">
        <f aca="false">H571+I571+J571+K571</f>
        <v>50000</v>
      </c>
      <c r="M571" s="10"/>
    </row>
    <row r="572" customFormat="false" ht="13.2" hidden="false" customHeight="false" outlineLevel="0" collapsed="false">
      <c r="A572" s="108"/>
      <c r="B572" s="44"/>
      <c r="C572" s="45"/>
      <c r="D572" s="48"/>
      <c r="E572" s="45"/>
      <c r="F572" s="69" t="n">
        <v>465</v>
      </c>
      <c r="G572" s="70" t="s">
        <v>38</v>
      </c>
      <c r="H572" s="50" t="n">
        <f aca="false">H605+H628+H649+H670+H685+H701</f>
        <v>10326750</v>
      </c>
      <c r="I572" s="50" t="n">
        <f aca="false">I605+I628+I649+I670+I685+I701</f>
        <v>192150</v>
      </c>
      <c r="J572" s="50" t="n">
        <f aca="false">J605+J628+J649+J670+J685+J701</f>
        <v>0</v>
      </c>
      <c r="K572" s="50" t="n">
        <f aca="false">K605+K628+K649+K670+K685+K701</f>
        <v>0</v>
      </c>
      <c r="L572" s="51" t="n">
        <f aca="false">H572+I572+J572+K572</f>
        <v>10518900</v>
      </c>
    </row>
    <row r="573" customFormat="false" ht="13.2" hidden="false" customHeight="false" outlineLevel="0" collapsed="false">
      <c r="A573" s="108"/>
      <c r="B573" s="44"/>
      <c r="C573" s="45"/>
      <c r="D573" s="48"/>
      <c r="E573" s="45"/>
      <c r="F573" s="48" t="n">
        <v>472</v>
      </c>
      <c r="G573" s="122" t="s">
        <v>565</v>
      </c>
      <c r="H573" s="50" t="n">
        <f aca="false">H629</f>
        <v>0</v>
      </c>
      <c r="I573" s="50" t="n">
        <f aca="false">I629</f>
        <v>50000</v>
      </c>
      <c r="J573" s="50" t="n">
        <f aca="false">J629</f>
        <v>0</v>
      </c>
      <c r="K573" s="50" t="n">
        <f aca="false">K629</f>
        <v>0</v>
      </c>
      <c r="L573" s="51" t="n">
        <f aca="false">H573+I573+J573+K573</f>
        <v>50000</v>
      </c>
    </row>
    <row r="574" customFormat="false" ht="13.2" hidden="false" customHeight="false" outlineLevel="0" collapsed="false">
      <c r="A574" s="108"/>
      <c r="B574" s="44"/>
      <c r="C574" s="45"/>
      <c r="D574" s="48"/>
      <c r="E574" s="45"/>
      <c r="F574" s="69" t="n">
        <v>481</v>
      </c>
      <c r="G574" s="70" t="s">
        <v>109</v>
      </c>
      <c r="H574" s="50" t="n">
        <f aca="false">H707+H630</f>
        <v>11001000</v>
      </c>
      <c r="I574" s="50" t="n">
        <f aca="false">I707+I630</f>
        <v>10000</v>
      </c>
      <c r="J574" s="50" t="n">
        <f aca="false">J707+J630</f>
        <v>0</v>
      </c>
      <c r="K574" s="50" t="n">
        <f aca="false">K707+K630</f>
        <v>0</v>
      </c>
      <c r="L574" s="51" t="n">
        <f aca="false">H574+I574+J574+K574</f>
        <v>11011000</v>
      </c>
      <c r="M574" s="10"/>
    </row>
    <row r="575" customFormat="false" ht="13.2" hidden="false" customHeight="false" outlineLevel="0" collapsed="false">
      <c r="A575" s="108"/>
      <c r="B575" s="44"/>
      <c r="C575" s="45"/>
      <c r="D575" s="48"/>
      <c r="E575" s="45"/>
      <c r="F575" s="48" t="n">
        <v>482</v>
      </c>
      <c r="G575" s="70" t="s">
        <v>84</v>
      </c>
      <c r="H575" s="50" t="n">
        <f aca="false">+H650+H631+H671+H702+H606+H686</f>
        <v>152000</v>
      </c>
      <c r="I575" s="50" t="n">
        <f aca="false">+I650+I631+I671+I702+I606+I686</f>
        <v>660000</v>
      </c>
      <c r="J575" s="50" t="n">
        <f aca="false">+J650+J631+J671+J702+J606+J686</f>
        <v>0</v>
      </c>
      <c r="K575" s="50" t="n">
        <f aca="false">+K650+K631+K671+K702+K606+K686</f>
        <v>0</v>
      </c>
      <c r="L575" s="51" t="n">
        <f aca="false">H575+I575+J575+K575</f>
        <v>812000</v>
      </c>
      <c r="M575" s="10"/>
    </row>
    <row r="576" customFormat="false" ht="13.2" hidden="false" customHeight="false" outlineLevel="0" collapsed="false">
      <c r="A576" s="108"/>
      <c r="B576" s="44"/>
      <c r="C576" s="45"/>
      <c r="D576" s="48"/>
      <c r="E576" s="45"/>
      <c r="F576" s="48" t="n">
        <v>483</v>
      </c>
      <c r="G576" s="122" t="s">
        <v>86</v>
      </c>
      <c r="H576" s="50" t="n">
        <f aca="false">H632+H607</f>
        <v>101000</v>
      </c>
      <c r="I576" s="50" t="n">
        <f aca="false">I632+I607</f>
        <v>10000</v>
      </c>
      <c r="J576" s="50" t="n">
        <f aca="false">J632+J607</f>
        <v>0</v>
      </c>
      <c r="K576" s="50" t="n">
        <f aca="false">K632+K607</f>
        <v>0</v>
      </c>
      <c r="L576" s="51" t="n">
        <f aca="false">H576+I576+J576+K576</f>
        <v>111000</v>
      </c>
      <c r="M576" s="10"/>
    </row>
    <row r="577" customFormat="false" ht="21" hidden="false" customHeight="false" outlineLevel="0" collapsed="false">
      <c r="A577" s="108"/>
      <c r="B577" s="44"/>
      <c r="C577" s="45"/>
      <c r="D577" s="48"/>
      <c r="E577" s="45"/>
      <c r="F577" s="48" t="n">
        <v>484</v>
      </c>
      <c r="G577" s="122" t="s">
        <v>566</v>
      </c>
      <c r="H577" s="50" t="n">
        <f aca="false">H633</f>
        <v>1000</v>
      </c>
      <c r="I577" s="50" t="n">
        <f aca="false">I633</f>
        <v>10000</v>
      </c>
      <c r="J577" s="50" t="n">
        <f aca="false">J633</f>
        <v>0</v>
      </c>
      <c r="K577" s="50" t="n">
        <f aca="false">K633</f>
        <v>0</v>
      </c>
      <c r="L577" s="51" t="n">
        <f aca="false">H577+I577+J577+K577</f>
        <v>11000</v>
      </c>
      <c r="M577" s="10"/>
    </row>
    <row r="578" customFormat="false" ht="14.25" hidden="false" customHeight="true" outlineLevel="0" collapsed="false">
      <c r="A578" s="108"/>
      <c r="B578" s="44"/>
      <c r="C578" s="45"/>
      <c r="D578" s="48"/>
      <c r="E578" s="45"/>
      <c r="F578" s="48" t="n">
        <v>485</v>
      </c>
      <c r="G578" s="122" t="s">
        <v>134</v>
      </c>
      <c r="H578" s="50" t="n">
        <f aca="false">H634</f>
        <v>1000</v>
      </c>
      <c r="I578" s="50" t="n">
        <f aca="false">I634</f>
        <v>10000</v>
      </c>
      <c r="J578" s="50" t="n">
        <f aca="false">J634</f>
        <v>0</v>
      </c>
      <c r="K578" s="50" t="n">
        <f aca="false">K634</f>
        <v>0</v>
      </c>
      <c r="L578" s="51" t="n">
        <f aca="false">H578+I578+J578+K578</f>
        <v>11000</v>
      </c>
      <c r="M578" s="10"/>
    </row>
    <row r="579" customFormat="false" ht="13.2" hidden="false" customHeight="false" outlineLevel="0" collapsed="false">
      <c r="A579" s="108"/>
      <c r="B579" s="44"/>
      <c r="C579" s="45"/>
      <c r="D579" s="48"/>
      <c r="E579" s="45"/>
      <c r="F579" s="48" t="n">
        <v>511</v>
      </c>
      <c r="G579" s="122" t="s">
        <v>567</v>
      </c>
      <c r="H579" s="50" t="n">
        <f aca="false">H608+H635</f>
        <v>508000</v>
      </c>
      <c r="I579" s="50" t="n">
        <f aca="false">I608</f>
        <v>0</v>
      </c>
      <c r="J579" s="50" t="n">
        <f aca="false">J608</f>
        <v>0</v>
      </c>
      <c r="K579" s="50" t="n">
        <f aca="false">K608</f>
        <v>0</v>
      </c>
      <c r="L579" s="51" t="n">
        <f aca="false">H579+I579+J579+K579</f>
        <v>508000</v>
      </c>
      <c r="M579" s="10"/>
    </row>
    <row r="580" customFormat="false" ht="13.2" hidden="false" customHeight="false" outlineLevel="0" collapsed="false">
      <c r="A580" s="108"/>
      <c r="B580" s="44"/>
      <c r="C580" s="45"/>
      <c r="D580" s="48"/>
      <c r="E580" s="45"/>
      <c r="F580" s="48" t="n">
        <v>512</v>
      </c>
      <c r="G580" s="122" t="s">
        <v>90</v>
      </c>
      <c r="H580" s="50" t="n">
        <f aca="false">H609+H687+H636+H651+H703+H672</f>
        <v>3433340</v>
      </c>
      <c r="I580" s="50" t="n">
        <f aca="false">I609+I687+I636+I651+I703+I672</f>
        <v>350000</v>
      </c>
      <c r="J580" s="50" t="n">
        <f aca="false">J609+J687+J636+J651+J703+J672</f>
        <v>0</v>
      </c>
      <c r="K580" s="50" t="n">
        <f aca="false">K609+K687+K636+K651+K703+K672</f>
        <v>0</v>
      </c>
      <c r="L580" s="51" t="n">
        <f aca="false">H580+I580+J580+K580</f>
        <v>3783340</v>
      </c>
    </row>
    <row r="581" customFormat="false" ht="13.2" hidden="false" customHeight="false" outlineLevel="0" collapsed="false">
      <c r="A581" s="108"/>
      <c r="B581" s="44"/>
      <c r="C581" s="45"/>
      <c r="D581" s="48"/>
      <c r="E581" s="45"/>
      <c r="F581" s="48" t="n">
        <v>515</v>
      </c>
      <c r="G581" s="122" t="s">
        <v>568</v>
      </c>
      <c r="H581" s="50" t="n">
        <f aca="false">+H610+H652</f>
        <v>900000</v>
      </c>
      <c r="I581" s="50" t="n">
        <f aca="false">+I610+I652</f>
        <v>0</v>
      </c>
      <c r="J581" s="50" t="n">
        <f aca="false">+J610+J652</f>
        <v>0</v>
      </c>
      <c r="K581" s="50" t="n">
        <f aca="false">+K610+K652</f>
        <v>0</v>
      </c>
      <c r="L581" s="51" t="n">
        <f aca="false">H581+I581+J581+K581</f>
        <v>900000</v>
      </c>
    </row>
    <row r="582" customFormat="false" ht="13.2" hidden="false" customHeight="false" outlineLevel="0" collapsed="false">
      <c r="A582" s="136"/>
      <c r="B582" s="73"/>
      <c r="C582" s="74"/>
      <c r="D582" s="75"/>
      <c r="E582" s="74"/>
      <c r="F582" s="75"/>
      <c r="G582" s="96" t="s">
        <v>569</v>
      </c>
      <c r="H582" s="155" t="n">
        <f aca="false">SUM(H559:H581)</f>
        <v>251772740</v>
      </c>
      <c r="I582" s="155" t="n">
        <f aca="false">SUM(I559:I581)</f>
        <v>22189000</v>
      </c>
      <c r="J582" s="155" t="n">
        <f aca="false">SUM(J559:J581)</f>
        <v>18300000</v>
      </c>
      <c r="K582" s="155" t="n">
        <f aca="false">SUM(K559:K581)</f>
        <v>100000</v>
      </c>
      <c r="L582" s="97" t="n">
        <f aca="false">H582+I582+J582+K582</f>
        <v>292361740</v>
      </c>
      <c r="M582" s="336"/>
      <c r="N582" s="11" t="n">
        <f aca="false">H585+H586+H587+H588+H589+H590+H591+H592+H593+H602+H603+H604+H605+H607+H609+H610+H613+H614+H616+H617+H618+H619+H620+H621+H624+H625+H626+H628+H630+H631+H632+H633+H634+H635+H636+H639+H640+H641+H642+H643+H644+H645+H646+H647+H648+H649+H650+H651+H652+H655+H656+H657+H658+H659+H660+H667+H668+H669+H670+H671+H672+H675+H676+H677+H678+H679+H680+H681+H682+H683+H684+H685+H686+H687+H690+H691+H692+H693+H694+H695+H696+H697+H698+H699+H700+H701+H702+H703+H706+H709</f>
        <v>251772740</v>
      </c>
    </row>
    <row r="583" customFormat="false" ht="15" hidden="false" customHeight="true" outlineLevel="0" collapsed="false">
      <c r="A583" s="272"/>
      <c r="B583" s="273"/>
      <c r="C583" s="337"/>
      <c r="D583" s="275"/>
      <c r="E583" s="337"/>
      <c r="F583" s="275"/>
      <c r="G583" s="338" t="s">
        <v>570</v>
      </c>
      <c r="H583" s="82" t="n">
        <f aca="false">H582</f>
        <v>251772740</v>
      </c>
      <c r="I583" s="82" t="n">
        <f aca="false">I582</f>
        <v>22189000</v>
      </c>
      <c r="J583" s="82" t="n">
        <f aca="false">J582</f>
        <v>18300000</v>
      </c>
      <c r="K583" s="82" t="n">
        <f aca="false">K582</f>
        <v>100000</v>
      </c>
      <c r="L583" s="83" t="n">
        <f aca="false">H583+I583+J583+K583</f>
        <v>292361740</v>
      </c>
      <c r="M583" s="336"/>
    </row>
    <row r="584" s="345" customFormat="true" ht="13.8" hidden="false" customHeight="false" outlineLevel="0" collapsed="false">
      <c r="A584" s="339"/>
      <c r="B584" s="340"/>
      <c r="C584" s="341"/>
      <c r="D584" s="342"/>
      <c r="E584" s="341"/>
      <c r="F584" s="343"/>
      <c r="G584" s="344" t="s">
        <v>571</v>
      </c>
      <c r="H584" s="50"/>
      <c r="I584" s="50"/>
      <c r="J584" s="50"/>
      <c r="K584" s="50"/>
      <c r="L584" s="87"/>
      <c r="M584" s="10" t="n">
        <f aca="false">H585+H586+H587+H588+H589+H590+H591+H592+H593+H602+H603+H604+H605+H609+H610+H607</f>
        <v>42775000</v>
      </c>
      <c r="N584" s="7"/>
      <c r="O584" s="7"/>
      <c r="P584" s="7"/>
      <c r="Q584" s="7"/>
      <c r="R584" s="7"/>
      <c r="S584" s="7"/>
      <c r="T584" s="7"/>
      <c r="U584" s="7"/>
      <c r="V584" s="7"/>
      <c r="W584" s="8"/>
      <c r="X584" s="8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</row>
    <row r="585" customFormat="false" ht="13.2" hidden="false" customHeight="false" outlineLevel="0" collapsed="false">
      <c r="A585" s="108"/>
      <c r="B585" s="44"/>
      <c r="C585" s="45"/>
      <c r="D585" s="48"/>
      <c r="E585" s="45" t="s">
        <v>572</v>
      </c>
      <c r="F585" s="48" t="n">
        <v>411</v>
      </c>
      <c r="G585" s="66" t="s">
        <v>25</v>
      </c>
      <c r="H585" s="50" t="n">
        <v>21525000</v>
      </c>
      <c r="I585" s="50" t="n">
        <v>531300</v>
      </c>
      <c r="J585" s="50" t="n">
        <v>740000</v>
      </c>
      <c r="K585" s="50"/>
      <c r="L585" s="51" t="n">
        <f aca="false">H585+I585+J585+K585</f>
        <v>22796300</v>
      </c>
    </row>
    <row r="586" customFormat="false" ht="13.2" hidden="false" customHeight="false" outlineLevel="0" collapsed="false">
      <c r="A586" s="108"/>
      <c r="B586" s="44"/>
      <c r="C586" s="45"/>
      <c r="D586" s="48"/>
      <c r="E586" s="45" t="s">
        <v>573</v>
      </c>
      <c r="F586" s="48" t="n">
        <v>412</v>
      </c>
      <c r="G586" s="122" t="s">
        <v>562</v>
      </c>
      <c r="H586" s="50" t="n">
        <v>3853500</v>
      </c>
      <c r="I586" s="50" t="n">
        <v>76650</v>
      </c>
      <c r="J586" s="50" t="n">
        <v>150000</v>
      </c>
      <c r="K586" s="50"/>
      <c r="L586" s="51" t="n">
        <f aca="false">H586+I586+J586+K586</f>
        <v>4080150</v>
      </c>
    </row>
    <row r="587" customFormat="false" ht="13.2" hidden="false" customHeight="false" outlineLevel="0" collapsed="false">
      <c r="A587" s="108"/>
      <c r="B587" s="44"/>
      <c r="C587" s="45"/>
      <c r="D587" s="48"/>
      <c r="E587" s="45" t="s">
        <v>574</v>
      </c>
      <c r="F587" s="48" t="n">
        <v>413</v>
      </c>
      <c r="G587" s="122" t="s">
        <v>64</v>
      </c>
      <c r="H587" s="50" t="n">
        <v>100000</v>
      </c>
      <c r="I587" s="50" t="n">
        <v>65000</v>
      </c>
      <c r="J587" s="50" t="n">
        <v>0</v>
      </c>
      <c r="K587" s="50"/>
      <c r="L587" s="51" t="n">
        <f aca="false">H587+I587+J587+K587</f>
        <v>165000</v>
      </c>
    </row>
    <row r="588" customFormat="false" ht="13.2" hidden="false" customHeight="false" outlineLevel="0" collapsed="false">
      <c r="A588" s="108"/>
      <c r="B588" s="44"/>
      <c r="C588" s="45"/>
      <c r="D588" s="48"/>
      <c r="E588" s="45" t="s">
        <v>575</v>
      </c>
      <c r="F588" s="48" t="n">
        <v>414</v>
      </c>
      <c r="G588" s="122" t="s">
        <v>66</v>
      </c>
      <c r="H588" s="50" t="n">
        <v>252000</v>
      </c>
      <c r="I588" s="50" t="n">
        <v>22000</v>
      </c>
      <c r="J588" s="50" t="n">
        <v>200000</v>
      </c>
      <c r="K588" s="50"/>
      <c r="L588" s="51" t="n">
        <f aca="false">H588+I588+J588+K588</f>
        <v>474000</v>
      </c>
    </row>
    <row r="589" customFormat="false" ht="13.2" hidden="false" customHeight="false" outlineLevel="0" collapsed="false">
      <c r="A589" s="108"/>
      <c r="B589" s="44"/>
      <c r="C589" s="45"/>
      <c r="D589" s="48"/>
      <c r="E589" s="45" t="s">
        <v>576</v>
      </c>
      <c r="F589" s="48" t="n">
        <v>415</v>
      </c>
      <c r="G589" s="122" t="s">
        <v>68</v>
      </c>
      <c r="H589" s="50" t="n">
        <v>1550000</v>
      </c>
      <c r="I589" s="50" t="n">
        <v>50000</v>
      </c>
      <c r="J589" s="50" t="n">
        <v>60000</v>
      </c>
      <c r="K589" s="50"/>
      <c r="L589" s="51" t="n">
        <f aca="false">H589+I589+J589+K589</f>
        <v>1660000</v>
      </c>
    </row>
    <row r="590" customFormat="false" ht="13.2" hidden="false" customHeight="false" outlineLevel="0" collapsed="false">
      <c r="A590" s="108"/>
      <c r="B590" s="44"/>
      <c r="C590" s="45"/>
      <c r="D590" s="48"/>
      <c r="E590" s="45" t="s">
        <v>577</v>
      </c>
      <c r="F590" s="48" t="n">
        <v>416</v>
      </c>
      <c r="G590" s="122" t="s">
        <v>49</v>
      </c>
      <c r="H590" s="50" t="n">
        <v>500000</v>
      </c>
      <c r="I590" s="50" t="n">
        <v>0</v>
      </c>
      <c r="J590" s="50" t="n">
        <v>0</v>
      </c>
      <c r="K590" s="50"/>
      <c r="L590" s="51" t="n">
        <f aca="false">H590+I590+J590+K590</f>
        <v>500000</v>
      </c>
    </row>
    <row r="591" customFormat="false" ht="13.2" hidden="false" customHeight="false" outlineLevel="0" collapsed="false">
      <c r="A591" s="108"/>
      <c r="B591" s="44"/>
      <c r="C591" s="45"/>
      <c r="D591" s="48"/>
      <c r="E591" s="45" t="s">
        <v>578</v>
      </c>
      <c r="F591" s="48" t="n">
        <v>421</v>
      </c>
      <c r="G591" s="122" t="s">
        <v>30</v>
      </c>
      <c r="H591" s="50" t="n">
        <v>4500000</v>
      </c>
      <c r="I591" s="50" t="n">
        <v>189000</v>
      </c>
      <c r="J591" s="50" t="n">
        <v>30000</v>
      </c>
      <c r="K591" s="50"/>
      <c r="L591" s="51" t="n">
        <f aca="false">H591+I591+J591+K591</f>
        <v>4719000</v>
      </c>
    </row>
    <row r="592" customFormat="false" ht="13.2" hidden="false" customHeight="false" outlineLevel="0" collapsed="false">
      <c r="A592" s="108"/>
      <c r="B592" s="44"/>
      <c r="C592" s="45"/>
      <c r="D592" s="48"/>
      <c r="E592" s="45" t="s">
        <v>579</v>
      </c>
      <c r="F592" s="48" t="n">
        <v>422</v>
      </c>
      <c r="G592" s="122" t="s">
        <v>31</v>
      </c>
      <c r="H592" s="50" t="n">
        <v>204000</v>
      </c>
      <c r="I592" s="50" t="n">
        <v>201000</v>
      </c>
      <c r="J592" s="50" t="n">
        <v>70000</v>
      </c>
      <c r="K592" s="50"/>
      <c r="L592" s="51" t="n">
        <f aca="false">H592+I592+J592+K592</f>
        <v>475000</v>
      </c>
    </row>
    <row r="593" customFormat="false" ht="13.2" hidden="false" customHeight="false" outlineLevel="0" collapsed="false">
      <c r="A593" s="108"/>
      <c r="B593" s="44"/>
      <c r="C593" s="45"/>
      <c r="D593" s="48"/>
      <c r="E593" s="45" t="s">
        <v>580</v>
      </c>
      <c r="F593" s="48" t="n">
        <v>423</v>
      </c>
      <c r="G593" s="122" t="s">
        <v>73</v>
      </c>
      <c r="H593" s="50" t="n">
        <f aca="false">6381000-2000000</f>
        <v>4381000</v>
      </c>
      <c r="I593" s="50" t="n">
        <v>1193000</v>
      </c>
      <c r="J593" s="50" t="n">
        <v>1050000</v>
      </c>
      <c r="K593" s="50"/>
      <c r="L593" s="51" t="n">
        <f aca="false">H593+I593+J593+K593</f>
        <v>6624000</v>
      </c>
    </row>
    <row r="594" customFormat="false" ht="13.2" hidden="false" customHeight="false" outlineLevel="0" collapsed="false">
      <c r="A594" s="108"/>
      <c r="B594" s="44"/>
      <c r="C594" s="183" t="s">
        <v>34</v>
      </c>
      <c r="D594" s="48"/>
      <c r="E594" s="311" t="s">
        <v>581</v>
      </c>
      <c r="F594" s="346" t="n">
        <v>423</v>
      </c>
      <c r="G594" s="347" t="s">
        <v>582</v>
      </c>
      <c r="H594" s="312" t="n">
        <v>1000000</v>
      </c>
      <c r="I594" s="312" t="n">
        <v>0</v>
      </c>
      <c r="J594" s="312" t="n">
        <v>0</v>
      </c>
      <c r="K594" s="312"/>
      <c r="L594" s="313" t="n">
        <f aca="false">H594+I594+J594+K594</f>
        <v>1000000</v>
      </c>
    </row>
    <row r="595" customFormat="false" ht="13.2" hidden="false" customHeight="false" outlineLevel="0" collapsed="false">
      <c r="A595" s="108"/>
      <c r="B595" s="44"/>
      <c r="C595" s="183" t="s">
        <v>583</v>
      </c>
      <c r="D595" s="48"/>
      <c r="E595" s="311" t="s">
        <v>584</v>
      </c>
      <c r="F595" s="346" t="n">
        <v>423</v>
      </c>
      <c r="G595" s="347" t="s">
        <v>585</v>
      </c>
      <c r="H595" s="312" t="n">
        <v>250000</v>
      </c>
      <c r="I595" s="312" t="n">
        <v>0</v>
      </c>
      <c r="J595" s="312" t="n">
        <v>0</v>
      </c>
      <c r="K595" s="312"/>
      <c r="L595" s="313" t="n">
        <f aca="false">H595+I595+J595+K595</f>
        <v>250000</v>
      </c>
    </row>
    <row r="596" customFormat="false" ht="13.2" hidden="false" customHeight="false" outlineLevel="0" collapsed="false">
      <c r="A596" s="108"/>
      <c r="B596" s="44"/>
      <c r="C596" s="183" t="s">
        <v>586</v>
      </c>
      <c r="D596" s="48"/>
      <c r="E596" s="311" t="s">
        <v>587</v>
      </c>
      <c r="F596" s="346" t="n">
        <v>423</v>
      </c>
      <c r="G596" s="347" t="s">
        <v>588</v>
      </c>
      <c r="H596" s="312" t="n">
        <v>100000</v>
      </c>
      <c r="I596" s="312" t="n">
        <v>0</v>
      </c>
      <c r="J596" s="312" t="n">
        <v>0</v>
      </c>
      <c r="K596" s="312"/>
      <c r="L596" s="313" t="n">
        <f aca="false">H596+I596+J596+K596</f>
        <v>100000</v>
      </c>
    </row>
    <row r="597" customFormat="false" ht="13.2" hidden="false" customHeight="false" outlineLevel="0" collapsed="false">
      <c r="A597" s="108"/>
      <c r="B597" s="44"/>
      <c r="C597" s="183" t="s">
        <v>589</v>
      </c>
      <c r="D597" s="48"/>
      <c r="E597" s="311" t="s">
        <v>590</v>
      </c>
      <c r="F597" s="346" t="n">
        <v>423</v>
      </c>
      <c r="G597" s="347" t="s">
        <v>591</v>
      </c>
      <c r="H597" s="312" t="n">
        <v>150000</v>
      </c>
      <c r="I597" s="312" t="n">
        <v>0</v>
      </c>
      <c r="J597" s="312" t="n">
        <v>0</v>
      </c>
      <c r="K597" s="312"/>
      <c r="L597" s="313" t="n">
        <f aca="false">H597+I597+J597+K597</f>
        <v>150000</v>
      </c>
    </row>
    <row r="598" customFormat="false" ht="13.2" hidden="false" customHeight="false" outlineLevel="0" collapsed="false">
      <c r="A598" s="108"/>
      <c r="B598" s="44"/>
      <c r="C598" s="183" t="s">
        <v>592</v>
      </c>
      <c r="D598" s="48"/>
      <c r="E598" s="311" t="s">
        <v>593</v>
      </c>
      <c r="F598" s="346" t="n">
        <v>423</v>
      </c>
      <c r="G598" s="347" t="s">
        <v>594</v>
      </c>
      <c r="H598" s="312" t="n">
        <v>100000</v>
      </c>
      <c r="I598" s="312" t="n">
        <v>0</v>
      </c>
      <c r="J598" s="312" t="n">
        <v>0</v>
      </c>
      <c r="K598" s="312"/>
      <c r="L598" s="313" t="n">
        <f aca="false">H598+I598+J598+K598</f>
        <v>100000</v>
      </c>
    </row>
    <row r="599" customFormat="false" ht="13.2" hidden="false" customHeight="false" outlineLevel="0" collapsed="false">
      <c r="A599" s="108"/>
      <c r="B599" s="44"/>
      <c r="C599" s="183" t="s">
        <v>595</v>
      </c>
      <c r="D599" s="48"/>
      <c r="E599" s="311" t="s">
        <v>596</v>
      </c>
      <c r="F599" s="346"/>
      <c r="G599" s="347" t="s">
        <v>597</v>
      </c>
      <c r="H599" s="312" t="n">
        <v>500000</v>
      </c>
      <c r="I599" s="312" t="n">
        <v>0</v>
      </c>
      <c r="J599" s="312" t="n">
        <v>0</v>
      </c>
      <c r="K599" s="312"/>
      <c r="L599" s="313" t="n">
        <f aca="false">H599+I599+J599+K599</f>
        <v>500000</v>
      </c>
    </row>
    <row r="600" customFormat="false" ht="13.2" hidden="false" customHeight="false" outlineLevel="0" collapsed="false">
      <c r="A600" s="108"/>
      <c r="B600" s="44"/>
      <c r="C600" s="183" t="s">
        <v>598</v>
      </c>
      <c r="D600" s="48"/>
      <c r="E600" s="311" t="s">
        <v>599</v>
      </c>
      <c r="F600" s="346"/>
      <c r="G600" s="347" t="s">
        <v>600</v>
      </c>
      <c r="H600" s="312" t="n">
        <v>550000</v>
      </c>
      <c r="I600" s="312" t="n">
        <v>0</v>
      </c>
      <c r="J600" s="312" t="n">
        <v>0</v>
      </c>
      <c r="K600" s="312"/>
      <c r="L600" s="313" t="n">
        <f aca="false">H600+I600+J600+K600</f>
        <v>550000</v>
      </c>
    </row>
    <row r="601" customFormat="false" ht="13.2" hidden="false" customHeight="false" outlineLevel="0" collapsed="false">
      <c r="A601" s="108"/>
      <c r="B601" s="44"/>
      <c r="C601" s="183" t="s">
        <v>601</v>
      </c>
      <c r="D601" s="48"/>
      <c r="E601" s="311" t="s">
        <v>602</v>
      </c>
      <c r="F601" s="346"/>
      <c r="G601" s="347" t="s">
        <v>603</v>
      </c>
      <c r="H601" s="312" t="n">
        <v>80000</v>
      </c>
      <c r="I601" s="312" t="n">
        <v>0</v>
      </c>
      <c r="J601" s="312" t="n">
        <v>0</v>
      </c>
      <c r="K601" s="312"/>
      <c r="L601" s="313" t="n">
        <f aca="false">H601+I601+J601+K601</f>
        <v>80000</v>
      </c>
    </row>
    <row r="602" customFormat="false" ht="13.2" hidden="false" customHeight="false" outlineLevel="0" collapsed="false">
      <c r="A602" s="108"/>
      <c r="B602" s="44"/>
      <c r="C602" s="183"/>
      <c r="D602" s="48"/>
      <c r="E602" s="45" t="s">
        <v>604</v>
      </c>
      <c r="F602" s="48" t="n">
        <v>424</v>
      </c>
      <c r="G602" s="122" t="s">
        <v>77</v>
      </c>
      <c r="H602" s="116" t="n">
        <v>150000</v>
      </c>
      <c r="I602" s="116" t="n">
        <v>0</v>
      </c>
      <c r="J602" s="116" t="n">
        <v>0</v>
      </c>
      <c r="K602" s="312"/>
      <c r="L602" s="118" t="n">
        <f aca="false">H602+I602+J602+K602</f>
        <v>150000</v>
      </c>
    </row>
    <row r="603" customFormat="false" ht="13.2" hidden="false" customHeight="false" outlineLevel="0" collapsed="false">
      <c r="A603" s="108"/>
      <c r="B603" s="44"/>
      <c r="C603" s="62"/>
      <c r="D603" s="48"/>
      <c r="E603" s="45" t="s">
        <v>605</v>
      </c>
      <c r="F603" s="48" t="n">
        <v>425</v>
      </c>
      <c r="G603" s="122" t="s">
        <v>563</v>
      </c>
      <c r="H603" s="50" t="n">
        <v>1330000</v>
      </c>
      <c r="I603" s="50" t="n">
        <v>250000</v>
      </c>
      <c r="J603" s="50" t="n">
        <v>400000</v>
      </c>
      <c r="K603" s="50"/>
      <c r="L603" s="51" t="n">
        <f aca="false">H603+I603+J603+K603</f>
        <v>1980000</v>
      </c>
    </row>
    <row r="604" customFormat="false" ht="13.2" hidden="false" customHeight="false" outlineLevel="0" collapsed="false">
      <c r="A604" s="108"/>
      <c r="B604" s="44"/>
      <c r="C604" s="45"/>
      <c r="D604" s="48"/>
      <c r="E604" s="45" t="s">
        <v>606</v>
      </c>
      <c r="F604" s="48" t="n">
        <v>426</v>
      </c>
      <c r="G604" s="122" t="s">
        <v>104</v>
      </c>
      <c r="H604" s="50" t="n">
        <v>963000</v>
      </c>
      <c r="I604" s="50" t="n">
        <v>180000</v>
      </c>
      <c r="J604" s="50" t="n">
        <v>100000</v>
      </c>
      <c r="K604" s="50"/>
      <c r="L604" s="51" t="n">
        <f aca="false">H604+I604+J604+K604</f>
        <v>1243000</v>
      </c>
    </row>
    <row r="605" customFormat="false" ht="13.2" hidden="false" customHeight="false" outlineLevel="0" collapsed="false">
      <c r="A605" s="108"/>
      <c r="B605" s="44"/>
      <c r="C605" s="45"/>
      <c r="D605" s="48"/>
      <c r="E605" s="45" t="s">
        <v>607</v>
      </c>
      <c r="F605" s="69" t="n">
        <v>465</v>
      </c>
      <c r="G605" s="70" t="s">
        <v>38</v>
      </c>
      <c r="H605" s="50" t="n">
        <v>2446500</v>
      </c>
      <c r="I605" s="50" t="n">
        <v>39900</v>
      </c>
      <c r="J605" s="50" t="n">
        <v>0</v>
      </c>
      <c r="K605" s="50"/>
      <c r="L605" s="51" t="n">
        <f aca="false">H605+I605+J605+K605</f>
        <v>2486400</v>
      </c>
    </row>
    <row r="606" customFormat="false" ht="13.2" hidden="false" customHeight="false" outlineLevel="0" collapsed="false">
      <c r="A606" s="108"/>
      <c r="B606" s="44"/>
      <c r="C606" s="45"/>
      <c r="D606" s="48"/>
      <c r="E606" s="45" t="s">
        <v>608</v>
      </c>
      <c r="F606" s="48" t="n">
        <v>482</v>
      </c>
      <c r="G606" s="70" t="s">
        <v>84</v>
      </c>
      <c r="H606" s="50" t="n">
        <v>0</v>
      </c>
      <c r="I606" s="50" t="n">
        <v>500000</v>
      </c>
      <c r="J606" s="50" t="n">
        <v>0</v>
      </c>
      <c r="K606" s="50"/>
      <c r="L606" s="51" t="n">
        <f aca="false">H606+I606+J606+K606</f>
        <v>500000</v>
      </c>
    </row>
    <row r="607" customFormat="false" ht="13.2" hidden="false" customHeight="false" outlineLevel="0" collapsed="false">
      <c r="A607" s="108"/>
      <c r="B607" s="44"/>
      <c r="C607" s="45"/>
      <c r="D607" s="48"/>
      <c r="E607" s="45" t="s">
        <v>609</v>
      </c>
      <c r="F607" s="48" t="n">
        <v>483</v>
      </c>
      <c r="G607" s="122" t="s">
        <v>86</v>
      </c>
      <c r="H607" s="50" t="n">
        <v>100000</v>
      </c>
      <c r="I607" s="50"/>
      <c r="J607" s="50"/>
      <c r="K607" s="50"/>
      <c r="L607" s="51" t="n">
        <f aca="false">H607+I607+J607+K607</f>
        <v>100000</v>
      </c>
    </row>
    <row r="608" customFormat="false" ht="13.2" hidden="false" customHeight="false" outlineLevel="0" collapsed="false">
      <c r="A608" s="108"/>
      <c r="B608" s="44"/>
      <c r="C608" s="45"/>
      <c r="D608" s="48"/>
      <c r="E608" s="45" t="s">
        <v>610</v>
      </c>
      <c r="F608" s="48" t="n">
        <v>511</v>
      </c>
      <c r="G608" s="122" t="s">
        <v>567</v>
      </c>
      <c r="H608" s="50" t="n">
        <v>0</v>
      </c>
      <c r="I608" s="50" t="n">
        <v>0</v>
      </c>
      <c r="J608" s="50" t="n">
        <v>0</v>
      </c>
      <c r="K608" s="50"/>
      <c r="L608" s="51" t="n">
        <f aca="false">H608+I608+J608+K608</f>
        <v>0</v>
      </c>
    </row>
    <row r="609" customFormat="false" ht="13.2" hidden="false" customHeight="false" outlineLevel="0" collapsed="false">
      <c r="A609" s="108"/>
      <c r="B609" s="44"/>
      <c r="C609" s="45"/>
      <c r="D609" s="48"/>
      <c r="E609" s="45" t="s">
        <v>611</v>
      </c>
      <c r="F609" s="48" t="n">
        <v>512</v>
      </c>
      <c r="G609" s="122" t="s">
        <v>90</v>
      </c>
      <c r="H609" s="50" t="n">
        <v>120000</v>
      </c>
      <c r="I609" s="50" t="n">
        <v>300000</v>
      </c>
      <c r="J609" s="50" t="n">
        <v>0</v>
      </c>
      <c r="K609" s="50"/>
      <c r="L609" s="51" t="n">
        <f aca="false">H609+I609+J609+K609</f>
        <v>420000</v>
      </c>
    </row>
    <row r="610" customFormat="false" ht="13.2" hidden="false" customHeight="false" outlineLevel="0" collapsed="false">
      <c r="A610" s="108"/>
      <c r="B610" s="44"/>
      <c r="C610" s="45"/>
      <c r="D610" s="48"/>
      <c r="E610" s="45" t="s">
        <v>612</v>
      </c>
      <c r="F610" s="48" t="n">
        <v>515</v>
      </c>
      <c r="G610" s="168" t="s">
        <v>568</v>
      </c>
      <c r="H610" s="50" t="n">
        <v>800000</v>
      </c>
      <c r="I610" s="50"/>
      <c r="J610" s="50" t="n">
        <v>0</v>
      </c>
      <c r="K610" s="50"/>
      <c r="L610" s="123" t="n">
        <f aca="false">H610+I610+J610+K610</f>
        <v>800000</v>
      </c>
    </row>
    <row r="611" customFormat="false" ht="13.2" hidden="false" customHeight="false" outlineLevel="0" collapsed="false">
      <c r="A611" s="136"/>
      <c r="B611" s="73"/>
      <c r="C611" s="74"/>
      <c r="D611" s="75"/>
      <c r="E611" s="74"/>
      <c r="F611" s="75"/>
      <c r="G611" s="96" t="s">
        <v>217</v>
      </c>
      <c r="H611" s="77" t="n">
        <f aca="false">SUM(H585:H610)-H594-H595-H596-H597-H598-H599-H600-H601</f>
        <v>42775000</v>
      </c>
      <c r="I611" s="77" t="n">
        <f aca="false">SUM(I585:I610)-I594-I595-I596-I597-I598</f>
        <v>3597850</v>
      </c>
      <c r="J611" s="77" t="n">
        <f aca="false">SUM(J585:J610)-J594-J595-J596-J597-J598</f>
        <v>2800000</v>
      </c>
      <c r="K611" s="77" t="n">
        <f aca="false">SUM(K585:K610)-K594-K595-K596-K597-K598</f>
        <v>0</v>
      </c>
      <c r="L611" s="78" t="n">
        <f aca="false">H611+I611+J611+K611</f>
        <v>49172850</v>
      </c>
    </row>
    <row r="612" s="345" customFormat="true" ht="13.2" hidden="false" customHeight="false" outlineLevel="0" collapsed="false">
      <c r="A612" s="348"/>
      <c r="B612" s="174"/>
      <c r="C612" s="349"/>
      <c r="D612" s="350"/>
      <c r="E612" s="349"/>
      <c r="F612" s="351"/>
      <c r="G612" s="267" t="s">
        <v>613</v>
      </c>
      <c r="H612" s="50"/>
      <c r="I612" s="50"/>
      <c r="J612" s="50"/>
      <c r="K612" s="50"/>
      <c r="L612" s="51"/>
      <c r="M612" s="10" t="n">
        <f aca="false">H613+H614+H616+H617+H618+H619+H620+H621+H624+H625+H626+H628+H630+H631+H632+H633+H634+H635+H636</f>
        <v>87226840</v>
      </c>
      <c r="N612" s="7"/>
      <c r="O612" s="7"/>
      <c r="P612" s="7"/>
      <c r="Q612" s="7"/>
      <c r="R612" s="7"/>
      <c r="S612" s="7"/>
      <c r="T612" s="7"/>
      <c r="U612" s="7"/>
      <c r="V612" s="7"/>
      <c r="W612" s="8"/>
      <c r="X612" s="8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</row>
    <row r="613" customFormat="false" ht="13.2" hidden="false" customHeight="false" outlineLevel="0" collapsed="false">
      <c r="A613" s="108"/>
      <c r="B613" s="44"/>
      <c r="C613" s="45"/>
      <c r="D613" s="48"/>
      <c r="E613" s="45" t="s">
        <v>614</v>
      </c>
      <c r="F613" s="60" t="n">
        <v>411</v>
      </c>
      <c r="G613" s="110" t="s">
        <v>25</v>
      </c>
      <c r="H613" s="50" t="n">
        <v>35721000</v>
      </c>
      <c r="I613" s="50" t="n">
        <v>840000</v>
      </c>
      <c r="J613" s="50" t="n">
        <v>0</v>
      </c>
      <c r="K613" s="50"/>
      <c r="L613" s="51" t="n">
        <f aca="false">H613+I613+J613+K613</f>
        <v>36561000</v>
      </c>
    </row>
    <row r="614" customFormat="false" ht="13.2" hidden="false" customHeight="false" outlineLevel="0" collapsed="false">
      <c r="A614" s="108"/>
      <c r="B614" s="44"/>
      <c r="C614" s="45"/>
      <c r="D614" s="48"/>
      <c r="E614" s="45" t="s">
        <v>615</v>
      </c>
      <c r="F614" s="48" t="n">
        <v>412</v>
      </c>
      <c r="G614" s="122" t="s">
        <v>562</v>
      </c>
      <c r="H614" s="50" t="n">
        <v>6394500</v>
      </c>
      <c r="I614" s="50" t="n">
        <v>150150</v>
      </c>
      <c r="J614" s="50" t="n">
        <v>0</v>
      </c>
      <c r="K614" s="50"/>
      <c r="L614" s="51" t="n">
        <f aca="false">H614+I614+J614+K614</f>
        <v>6544650</v>
      </c>
    </row>
    <row r="615" customFormat="false" ht="13.2" hidden="false" customHeight="false" outlineLevel="0" collapsed="false">
      <c r="A615" s="108"/>
      <c r="B615" s="44"/>
      <c r="C615" s="45"/>
      <c r="D615" s="48"/>
      <c r="E615" s="45" t="s">
        <v>616</v>
      </c>
      <c r="F615" s="48" t="n">
        <v>413</v>
      </c>
      <c r="G615" s="122" t="s">
        <v>64</v>
      </c>
      <c r="H615" s="50" t="n">
        <v>0</v>
      </c>
      <c r="I615" s="50" t="n">
        <v>40000</v>
      </c>
      <c r="J615" s="50" t="n">
        <v>0</v>
      </c>
      <c r="K615" s="50"/>
      <c r="L615" s="51" t="n">
        <f aca="false">H615+I615+J615+K615</f>
        <v>40000</v>
      </c>
    </row>
    <row r="616" customFormat="false" ht="13.2" hidden="false" customHeight="false" outlineLevel="0" collapsed="false">
      <c r="A616" s="108"/>
      <c r="B616" s="44"/>
      <c r="C616" s="45"/>
      <c r="D616" s="48"/>
      <c r="E616" s="45" t="s">
        <v>617</v>
      </c>
      <c r="F616" s="48" t="n">
        <v>414</v>
      </c>
      <c r="G616" s="122" t="s">
        <v>66</v>
      </c>
      <c r="H616" s="50" t="n">
        <v>552000</v>
      </c>
      <c r="I616" s="50" t="n">
        <v>1550000</v>
      </c>
      <c r="J616" s="50" t="n">
        <v>0</v>
      </c>
      <c r="K616" s="50"/>
      <c r="L616" s="51" t="n">
        <f aca="false">H616+I616+J616+K616</f>
        <v>2102000</v>
      </c>
    </row>
    <row r="617" customFormat="false" ht="13.2" hidden="false" customHeight="false" outlineLevel="0" collapsed="false">
      <c r="A617" s="108"/>
      <c r="B617" s="44"/>
      <c r="C617" s="45"/>
      <c r="D617" s="48"/>
      <c r="E617" s="45" t="s">
        <v>618</v>
      </c>
      <c r="F617" s="48" t="n">
        <v>415</v>
      </c>
      <c r="G617" s="122" t="s">
        <v>68</v>
      </c>
      <c r="H617" s="50" t="n">
        <v>2700000</v>
      </c>
      <c r="I617" s="50" t="n">
        <v>100000</v>
      </c>
      <c r="J617" s="50" t="n">
        <v>0</v>
      </c>
      <c r="K617" s="50"/>
      <c r="L617" s="51" t="n">
        <f aca="false">H617+I617+J617+K617</f>
        <v>2800000</v>
      </c>
    </row>
    <row r="618" customFormat="false" ht="13.2" hidden="false" customHeight="false" outlineLevel="0" collapsed="false">
      <c r="A618" s="108"/>
      <c r="B618" s="44"/>
      <c r="C618" s="45"/>
      <c r="D618" s="48"/>
      <c r="E618" s="45" t="s">
        <v>619</v>
      </c>
      <c r="F618" s="48" t="n">
        <v>416</v>
      </c>
      <c r="G618" s="122" t="s">
        <v>49</v>
      </c>
      <c r="H618" s="50" t="n">
        <v>1110000</v>
      </c>
      <c r="I618" s="50" t="n">
        <v>200000</v>
      </c>
      <c r="J618" s="50" t="n">
        <v>0</v>
      </c>
      <c r="K618" s="50"/>
      <c r="L618" s="51" t="n">
        <f aca="false">H618+I618+J618+K618</f>
        <v>1310000</v>
      </c>
    </row>
    <row r="619" customFormat="false" ht="13.2" hidden="false" customHeight="false" outlineLevel="0" collapsed="false">
      <c r="A619" s="108"/>
      <c r="B619" s="44"/>
      <c r="C619" s="45"/>
      <c r="D619" s="48"/>
      <c r="E619" s="45" t="s">
        <v>620</v>
      </c>
      <c r="F619" s="48" t="n">
        <v>421</v>
      </c>
      <c r="G619" s="122" t="s">
        <v>30</v>
      </c>
      <c r="H619" s="50" t="n">
        <f aca="false">13650000-1650000</f>
        <v>12000000</v>
      </c>
      <c r="I619" s="50" t="n">
        <v>1210000</v>
      </c>
      <c r="J619" s="50" t="n">
        <v>0</v>
      </c>
      <c r="K619" s="50"/>
      <c r="L619" s="51" t="n">
        <f aca="false">H619+I619+J619+K619</f>
        <v>13210000</v>
      </c>
    </row>
    <row r="620" customFormat="false" ht="13.2" hidden="false" customHeight="false" outlineLevel="0" collapsed="false">
      <c r="A620" s="108"/>
      <c r="B620" s="44"/>
      <c r="C620" s="45"/>
      <c r="D620" s="48"/>
      <c r="E620" s="45" t="s">
        <v>621</v>
      </c>
      <c r="F620" s="48" t="n">
        <v>422</v>
      </c>
      <c r="G620" s="122" t="s">
        <v>31</v>
      </c>
      <c r="H620" s="50" t="n">
        <v>1500000</v>
      </c>
      <c r="I620" s="50" t="n">
        <v>1900000</v>
      </c>
      <c r="J620" s="50" t="n">
        <v>200000</v>
      </c>
      <c r="K620" s="50"/>
      <c r="L620" s="51" t="n">
        <f aca="false">H620+I620+J620+K620</f>
        <v>3600000</v>
      </c>
    </row>
    <row r="621" customFormat="false" ht="13.2" hidden="false" customHeight="false" outlineLevel="0" collapsed="false">
      <c r="A621" s="108"/>
      <c r="B621" s="44"/>
      <c r="C621" s="45"/>
      <c r="D621" s="48"/>
      <c r="E621" s="45" t="s">
        <v>622</v>
      </c>
      <c r="F621" s="48" t="n">
        <v>423</v>
      </c>
      <c r="G621" s="122" t="s">
        <v>73</v>
      </c>
      <c r="H621" s="50" t="n">
        <f aca="false">18964000-1964000</f>
        <v>17000000</v>
      </c>
      <c r="I621" s="50" t="n">
        <v>4420000</v>
      </c>
      <c r="J621" s="50" t="n">
        <v>1300000</v>
      </c>
      <c r="K621" s="50"/>
      <c r="L621" s="51" t="n">
        <f aca="false">H621+I621+J621+K621</f>
        <v>22720000</v>
      </c>
    </row>
    <row r="622" customFormat="false" ht="13.2" hidden="false" customHeight="false" outlineLevel="0" collapsed="false">
      <c r="A622" s="108"/>
      <c r="B622" s="44"/>
      <c r="C622" s="62" t="s">
        <v>623</v>
      </c>
      <c r="D622" s="48"/>
      <c r="E622" s="311" t="s">
        <v>624</v>
      </c>
      <c r="F622" s="48"/>
      <c r="G622" s="347" t="s">
        <v>625</v>
      </c>
      <c r="H622" s="312" t="n">
        <v>3000000</v>
      </c>
      <c r="I622" s="312" t="n">
        <v>0</v>
      </c>
      <c r="J622" s="312" t="n">
        <v>0</v>
      </c>
      <c r="K622" s="312"/>
      <c r="L622" s="313" t="n">
        <f aca="false">H622+I622+J622+K622</f>
        <v>3000000</v>
      </c>
    </row>
    <row r="623" customFormat="false" ht="13.2" hidden="false" customHeight="false" outlineLevel="0" collapsed="false">
      <c r="A623" s="108"/>
      <c r="B623" s="44"/>
      <c r="C623" s="62" t="s">
        <v>626</v>
      </c>
      <c r="D623" s="48"/>
      <c r="E623" s="311" t="s">
        <v>627</v>
      </c>
      <c r="F623" s="48"/>
      <c r="G623" s="347" t="s">
        <v>628</v>
      </c>
      <c r="H623" s="312" t="n">
        <v>1140000</v>
      </c>
      <c r="I623" s="312"/>
      <c r="J623" s="312"/>
      <c r="K623" s="312"/>
      <c r="L623" s="313" t="n">
        <f aca="false">H623+I623+J623+K623</f>
        <v>1140000</v>
      </c>
    </row>
    <row r="624" customFormat="false" ht="13.2" hidden="false" customHeight="false" outlineLevel="0" collapsed="false">
      <c r="A624" s="108"/>
      <c r="B624" s="44"/>
      <c r="C624" s="45"/>
      <c r="D624" s="48"/>
      <c r="E624" s="45" t="s">
        <v>629</v>
      </c>
      <c r="F624" s="48" t="n">
        <v>424</v>
      </c>
      <c r="G624" s="122" t="s">
        <v>77</v>
      </c>
      <c r="H624" s="50" t="n">
        <v>402000</v>
      </c>
      <c r="I624" s="50" t="n">
        <v>2500000</v>
      </c>
      <c r="J624" s="50" t="n">
        <v>0</v>
      </c>
      <c r="K624" s="50"/>
      <c r="L624" s="51" t="n">
        <f aca="false">H624+I624+J624+K624</f>
        <v>2902000</v>
      </c>
    </row>
    <row r="625" customFormat="false" ht="13.2" hidden="false" customHeight="false" outlineLevel="0" collapsed="false">
      <c r="A625" s="108"/>
      <c r="B625" s="44"/>
      <c r="C625" s="45"/>
      <c r="D625" s="48"/>
      <c r="E625" s="109" t="s">
        <v>630</v>
      </c>
      <c r="F625" s="48" t="n">
        <v>425</v>
      </c>
      <c r="G625" s="122" t="s">
        <v>563</v>
      </c>
      <c r="H625" s="50" t="n">
        <v>1500000</v>
      </c>
      <c r="I625" s="50" t="n">
        <v>200000</v>
      </c>
      <c r="J625" s="50" t="n">
        <v>0</v>
      </c>
      <c r="K625" s="50"/>
      <c r="L625" s="51" t="n">
        <f aca="false">H625+I625+J625+K625</f>
        <v>1700000</v>
      </c>
    </row>
    <row r="626" customFormat="false" ht="13.2" hidden="false" customHeight="false" outlineLevel="0" collapsed="false">
      <c r="A626" s="108"/>
      <c r="B626" s="44"/>
      <c r="C626" s="45"/>
      <c r="D626" s="48"/>
      <c r="E626" s="45" t="s">
        <v>631</v>
      </c>
      <c r="F626" s="48" t="n">
        <v>426</v>
      </c>
      <c r="G626" s="122" t="s">
        <v>104</v>
      </c>
      <c r="H626" s="50" t="n">
        <v>2650000</v>
      </c>
      <c r="I626" s="50" t="n">
        <v>1700000</v>
      </c>
      <c r="J626" s="50" t="n">
        <v>0</v>
      </c>
      <c r="K626" s="50"/>
      <c r="L626" s="51" t="n">
        <f aca="false">H626+I626+J626+K626</f>
        <v>4350000</v>
      </c>
    </row>
    <row r="627" customFormat="false" ht="13.2" hidden="false" customHeight="false" outlineLevel="0" collapsed="false">
      <c r="A627" s="108"/>
      <c r="B627" s="44"/>
      <c r="C627" s="45"/>
      <c r="D627" s="48"/>
      <c r="E627" s="45" t="s">
        <v>632</v>
      </c>
      <c r="F627" s="48" t="n">
        <v>444</v>
      </c>
      <c r="G627" s="122" t="s">
        <v>564</v>
      </c>
      <c r="H627" s="50" t="n">
        <v>0</v>
      </c>
      <c r="I627" s="50" t="n">
        <v>50000</v>
      </c>
      <c r="J627" s="50" t="n">
        <v>0</v>
      </c>
      <c r="K627" s="50"/>
      <c r="L627" s="51" t="n">
        <f aca="false">H627+I627+J627+K627</f>
        <v>50000</v>
      </c>
    </row>
    <row r="628" customFormat="false" ht="13.2" hidden="false" customHeight="false" outlineLevel="0" collapsed="false">
      <c r="A628" s="108"/>
      <c r="B628" s="44"/>
      <c r="C628" s="45"/>
      <c r="D628" s="48"/>
      <c r="E628" s="45" t="s">
        <v>633</v>
      </c>
      <c r="F628" s="69" t="n">
        <v>465</v>
      </c>
      <c r="G628" s="70" t="s">
        <v>38</v>
      </c>
      <c r="H628" s="50" t="n">
        <v>4200000</v>
      </c>
      <c r="I628" s="50" t="n">
        <v>84000</v>
      </c>
      <c r="J628" s="50" t="n">
        <v>0</v>
      </c>
      <c r="K628" s="50"/>
      <c r="L628" s="51" t="n">
        <f aca="false">H628+I628+J628+K628</f>
        <v>4284000</v>
      </c>
    </row>
    <row r="629" customFormat="false" ht="13.2" hidden="false" customHeight="false" outlineLevel="0" collapsed="false">
      <c r="A629" s="108"/>
      <c r="B629" s="44"/>
      <c r="C629" s="45"/>
      <c r="D629" s="48"/>
      <c r="E629" s="45" t="s">
        <v>634</v>
      </c>
      <c r="F629" s="48" t="n">
        <v>472</v>
      </c>
      <c r="G629" s="122" t="s">
        <v>565</v>
      </c>
      <c r="H629" s="50" t="n">
        <v>0</v>
      </c>
      <c r="I629" s="50" t="n">
        <v>50000</v>
      </c>
      <c r="J629" s="50" t="n">
        <v>0</v>
      </c>
      <c r="K629" s="50"/>
      <c r="L629" s="51" t="n">
        <f aca="false">H629+I629+J629+K629</f>
        <v>50000</v>
      </c>
    </row>
    <row r="630" customFormat="false" ht="13.2" hidden="false" customHeight="false" outlineLevel="0" collapsed="false">
      <c r="A630" s="108"/>
      <c r="B630" s="44"/>
      <c r="C630" s="45"/>
      <c r="D630" s="48"/>
      <c r="E630" s="45" t="s">
        <v>635</v>
      </c>
      <c r="F630" s="69" t="n">
        <v>481</v>
      </c>
      <c r="G630" s="70" t="s">
        <v>109</v>
      </c>
      <c r="H630" s="50" t="n">
        <v>1000</v>
      </c>
      <c r="I630" s="50" t="n">
        <v>10000</v>
      </c>
      <c r="J630" s="50" t="n">
        <v>0</v>
      </c>
      <c r="K630" s="50"/>
      <c r="L630" s="51" t="n">
        <f aca="false">H630+I630+J630+K630</f>
        <v>11000</v>
      </c>
    </row>
    <row r="631" customFormat="false" ht="13.2" hidden="false" customHeight="false" outlineLevel="0" collapsed="false">
      <c r="A631" s="108"/>
      <c r="B631" s="44"/>
      <c r="C631" s="45"/>
      <c r="D631" s="48"/>
      <c r="E631" s="45" t="s">
        <v>636</v>
      </c>
      <c r="F631" s="48" t="n">
        <v>482</v>
      </c>
      <c r="G631" s="70" t="s">
        <v>84</v>
      </c>
      <c r="H631" s="50" t="n">
        <v>2000</v>
      </c>
      <c r="I631" s="50" t="n">
        <v>140000</v>
      </c>
      <c r="J631" s="50" t="n">
        <v>0</v>
      </c>
      <c r="K631" s="50"/>
      <c r="L631" s="51" t="n">
        <f aca="false">H631+I631+J631+K631</f>
        <v>142000</v>
      </c>
    </row>
    <row r="632" customFormat="false" ht="13.2" hidden="false" customHeight="false" outlineLevel="0" collapsed="false">
      <c r="A632" s="108"/>
      <c r="B632" s="44"/>
      <c r="C632" s="45"/>
      <c r="D632" s="48"/>
      <c r="E632" s="45" t="s">
        <v>637</v>
      </c>
      <c r="F632" s="48" t="n">
        <v>483</v>
      </c>
      <c r="G632" s="122" t="s">
        <v>86</v>
      </c>
      <c r="H632" s="50" t="n">
        <v>1000</v>
      </c>
      <c r="I632" s="50" t="n">
        <v>10000</v>
      </c>
      <c r="J632" s="50" t="n">
        <v>0</v>
      </c>
      <c r="K632" s="50"/>
      <c r="L632" s="51" t="n">
        <f aca="false">H632+I632+J632+K632</f>
        <v>11000</v>
      </c>
    </row>
    <row r="633" customFormat="false" ht="21" hidden="false" customHeight="false" outlineLevel="0" collapsed="false">
      <c r="A633" s="108"/>
      <c r="B633" s="44"/>
      <c r="C633" s="45"/>
      <c r="D633" s="48"/>
      <c r="E633" s="45" t="s">
        <v>638</v>
      </c>
      <c r="F633" s="48" t="n">
        <v>484</v>
      </c>
      <c r="G633" s="122" t="s">
        <v>566</v>
      </c>
      <c r="H633" s="50" t="n">
        <v>1000</v>
      </c>
      <c r="I633" s="50" t="n">
        <v>10000</v>
      </c>
      <c r="J633" s="50"/>
      <c r="K633" s="50"/>
      <c r="L633" s="51" t="n">
        <f aca="false">H633+I633+J633+K633</f>
        <v>11000</v>
      </c>
    </row>
    <row r="634" customFormat="false" ht="13.5" hidden="false" customHeight="true" outlineLevel="0" collapsed="false">
      <c r="A634" s="108"/>
      <c r="B634" s="44"/>
      <c r="C634" s="45"/>
      <c r="D634" s="48"/>
      <c r="E634" s="45" t="s">
        <v>639</v>
      </c>
      <c r="F634" s="48" t="n">
        <v>485</v>
      </c>
      <c r="G634" s="122" t="s">
        <v>134</v>
      </c>
      <c r="H634" s="50" t="n">
        <v>1000</v>
      </c>
      <c r="I634" s="50" t="n">
        <v>10000</v>
      </c>
      <c r="J634" s="50" t="n">
        <v>0</v>
      </c>
      <c r="K634" s="50"/>
      <c r="L634" s="51" t="n">
        <f aca="false">H634+I634+J634+K634</f>
        <v>11000</v>
      </c>
    </row>
    <row r="635" customFormat="false" ht="13.5" hidden="false" customHeight="true" outlineLevel="0" collapsed="false">
      <c r="A635" s="108"/>
      <c r="B635" s="44"/>
      <c r="C635" s="45"/>
      <c r="D635" s="48"/>
      <c r="E635" s="45" t="s">
        <v>640</v>
      </c>
      <c r="F635" s="48" t="n">
        <v>511</v>
      </c>
      <c r="G635" s="122" t="s">
        <v>567</v>
      </c>
      <c r="H635" s="50" t="n">
        <v>508000</v>
      </c>
      <c r="I635" s="50"/>
      <c r="J635" s="50"/>
      <c r="K635" s="50"/>
      <c r="L635" s="51" t="n">
        <f aca="false">H635+I635+J635+K635</f>
        <v>508000</v>
      </c>
    </row>
    <row r="636" customFormat="false" ht="13.5" hidden="false" customHeight="true" outlineLevel="0" collapsed="false">
      <c r="A636" s="108"/>
      <c r="B636" s="44"/>
      <c r="C636" s="45"/>
      <c r="D636" s="48"/>
      <c r="E636" s="45" t="s">
        <v>641</v>
      </c>
      <c r="F636" s="48" t="n">
        <v>512</v>
      </c>
      <c r="G636" s="122" t="s">
        <v>90</v>
      </c>
      <c r="H636" s="50" t="n">
        <v>983340</v>
      </c>
      <c r="I636" s="50"/>
      <c r="J636" s="50"/>
      <c r="K636" s="50"/>
      <c r="L636" s="51" t="n">
        <f aca="false">H636+I636+J636+K636</f>
        <v>983340</v>
      </c>
    </row>
    <row r="637" customFormat="false" ht="13.2" hidden="false" customHeight="false" outlineLevel="0" collapsed="false">
      <c r="A637" s="136"/>
      <c r="B637" s="73"/>
      <c r="C637" s="74"/>
      <c r="D637" s="75"/>
      <c r="E637" s="74"/>
      <c r="F637" s="75"/>
      <c r="G637" s="96" t="s">
        <v>217</v>
      </c>
      <c r="H637" s="77" t="n">
        <f aca="false">H613+H614+H615+H616+H617+H618+H619+H620+H621+H624+H625+H626+H627+H628+H629+H630+H631+H632+H633+H634+H635+H636</f>
        <v>87226840</v>
      </c>
      <c r="I637" s="77" t="n">
        <f aca="false">I613+I614+I615+I616+I617+I618+I619+I620+I621+I624+I625+I626+I627+I628+I629+I630+I631+I632+I633+I634</f>
        <v>15174150</v>
      </c>
      <c r="J637" s="77" t="n">
        <f aca="false">J613+J614+J615+J616+J617+J618+J619+J620+J621+J624+J625+J626+J627+J628+J629+J630+J631+J632+J633+J634</f>
        <v>1500000</v>
      </c>
      <c r="K637" s="77" t="n">
        <f aca="false">K613+K614+K615+K616+K617+K618+K619+K620+K621+K624+K625+K626+K627+K628+K629+K630+K631+K632+K633+K634</f>
        <v>0</v>
      </c>
      <c r="L637" s="97" t="n">
        <f aca="false">H637+I637+J637+K637</f>
        <v>103900990</v>
      </c>
    </row>
    <row r="638" s="345" customFormat="true" ht="13.2" hidden="false" customHeight="false" outlineLevel="0" collapsed="false">
      <c r="A638" s="348"/>
      <c r="B638" s="174"/>
      <c r="C638" s="349"/>
      <c r="D638" s="350"/>
      <c r="E638" s="349"/>
      <c r="F638" s="283"/>
      <c r="G638" s="144" t="s">
        <v>642</v>
      </c>
      <c r="H638" s="50"/>
      <c r="I638" s="50"/>
      <c r="J638" s="50"/>
      <c r="K638" s="50"/>
      <c r="L638" s="132"/>
      <c r="M638" s="10" t="n">
        <f aca="false">H639+H640+H641+H642+H643+H644+H645+H647+H648+H649+H650+H651+H652+H646</f>
        <v>25625500</v>
      </c>
      <c r="N638" s="7"/>
      <c r="O638" s="7"/>
      <c r="P638" s="7"/>
      <c r="Q638" s="7"/>
      <c r="R638" s="7"/>
      <c r="S638" s="7"/>
      <c r="T638" s="7"/>
      <c r="U638" s="7"/>
      <c r="V638" s="7"/>
      <c r="W638" s="8"/>
      <c r="X638" s="8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</row>
    <row r="639" customFormat="false" ht="13.2" hidden="false" customHeight="false" outlineLevel="0" collapsed="false">
      <c r="A639" s="108"/>
      <c r="B639" s="44"/>
      <c r="C639" s="45"/>
      <c r="D639" s="48"/>
      <c r="E639" s="45" t="s">
        <v>643</v>
      </c>
      <c r="F639" s="60" t="n">
        <v>411</v>
      </c>
      <c r="G639" s="66" t="s">
        <v>25</v>
      </c>
      <c r="H639" s="50" t="n">
        <v>10192350</v>
      </c>
      <c r="I639" s="50" t="n">
        <v>0</v>
      </c>
      <c r="J639" s="50"/>
      <c r="K639" s="50"/>
      <c r="L639" s="51" t="n">
        <f aca="false">H639+I639+J639+K639</f>
        <v>10192350</v>
      </c>
    </row>
    <row r="640" customFormat="false" ht="13.2" hidden="false" customHeight="false" outlineLevel="0" collapsed="false">
      <c r="A640" s="108"/>
      <c r="B640" s="44"/>
      <c r="C640" s="45"/>
      <c r="D640" s="48"/>
      <c r="E640" s="45" t="s">
        <v>644</v>
      </c>
      <c r="F640" s="48" t="n">
        <v>412</v>
      </c>
      <c r="G640" s="122" t="s">
        <v>562</v>
      </c>
      <c r="H640" s="50" t="n">
        <v>1830150</v>
      </c>
      <c r="I640" s="50" t="n">
        <v>0</v>
      </c>
      <c r="J640" s="50"/>
      <c r="K640" s="50"/>
      <c r="L640" s="51" t="n">
        <f aca="false">H640+I640+J640+K640</f>
        <v>1830150</v>
      </c>
    </row>
    <row r="641" customFormat="false" ht="13.2" hidden="false" customHeight="false" outlineLevel="0" collapsed="false">
      <c r="A641" s="108"/>
      <c r="B641" s="44"/>
      <c r="C641" s="45"/>
      <c r="D641" s="48"/>
      <c r="E641" s="109" t="s">
        <v>645</v>
      </c>
      <c r="F641" s="283" t="n">
        <v>415</v>
      </c>
      <c r="G641" s="122" t="s">
        <v>68</v>
      </c>
      <c r="H641" s="50" t="n">
        <v>550000</v>
      </c>
      <c r="I641" s="50" t="n">
        <v>0</v>
      </c>
      <c r="J641" s="50"/>
      <c r="K641" s="50"/>
      <c r="L641" s="51" t="n">
        <f aca="false">H641+I641+J641+K641</f>
        <v>550000</v>
      </c>
    </row>
    <row r="642" customFormat="false" ht="13.2" hidden="false" customHeight="false" outlineLevel="0" collapsed="false">
      <c r="A642" s="108"/>
      <c r="B642" s="44"/>
      <c r="C642" s="45"/>
      <c r="D642" s="48"/>
      <c r="E642" s="109" t="s">
        <v>646</v>
      </c>
      <c r="F642" s="48" t="n">
        <v>416</v>
      </c>
      <c r="G642" s="122" t="s">
        <v>49</v>
      </c>
      <c r="H642" s="50" t="n">
        <v>250000</v>
      </c>
      <c r="I642" s="50" t="n">
        <v>0</v>
      </c>
      <c r="J642" s="50"/>
      <c r="K642" s="50"/>
      <c r="L642" s="51" t="n">
        <f aca="false">H642+I642+J642+K642</f>
        <v>250000</v>
      </c>
    </row>
    <row r="643" customFormat="false" ht="13.2" hidden="false" customHeight="false" outlineLevel="0" collapsed="false">
      <c r="A643" s="108"/>
      <c r="B643" s="44"/>
      <c r="C643" s="45"/>
      <c r="D643" s="48"/>
      <c r="E643" s="45" t="s">
        <v>647</v>
      </c>
      <c r="F643" s="48" t="n">
        <v>421</v>
      </c>
      <c r="G643" s="122" t="s">
        <v>30</v>
      </c>
      <c r="H643" s="50" t="n">
        <v>3080000</v>
      </c>
      <c r="I643" s="50" t="n">
        <v>10000</v>
      </c>
      <c r="J643" s="50"/>
      <c r="K643" s="50"/>
      <c r="L643" s="51" t="n">
        <f aca="false">H643+I643+J643+K643</f>
        <v>3090000</v>
      </c>
    </row>
    <row r="644" customFormat="false" ht="13.2" hidden="false" customHeight="false" outlineLevel="0" collapsed="false">
      <c r="A644" s="108"/>
      <c r="B644" s="44"/>
      <c r="C644" s="45"/>
      <c r="D644" s="48"/>
      <c r="E644" s="45" t="s">
        <v>648</v>
      </c>
      <c r="F644" s="48" t="n">
        <v>422</v>
      </c>
      <c r="G644" s="122" t="s">
        <v>31</v>
      </c>
      <c r="H644" s="50" t="n">
        <v>140000</v>
      </c>
      <c r="I644" s="50" t="n">
        <v>100000</v>
      </c>
      <c r="J644" s="50"/>
      <c r="K644" s="50"/>
      <c r="L644" s="51" t="n">
        <f aca="false">H644+I644+J644+K644</f>
        <v>240000</v>
      </c>
    </row>
    <row r="645" customFormat="false" ht="13.2" hidden="false" customHeight="false" outlineLevel="0" collapsed="false">
      <c r="A645" s="108"/>
      <c r="B645" s="44"/>
      <c r="C645" s="45"/>
      <c r="D645" s="48"/>
      <c r="E645" s="45" t="s">
        <v>649</v>
      </c>
      <c r="F645" s="48" t="n">
        <v>423</v>
      </c>
      <c r="G645" s="122" t="s">
        <v>53</v>
      </c>
      <c r="H645" s="50" t="n">
        <v>6130000</v>
      </c>
      <c r="I645" s="50" t="n">
        <v>50000</v>
      </c>
      <c r="J645" s="50"/>
      <c r="K645" s="50"/>
      <c r="L645" s="51" t="n">
        <f aca="false">H645+I645+J645+K645</f>
        <v>6180000</v>
      </c>
    </row>
    <row r="646" customFormat="false" ht="13.2" hidden="false" customHeight="false" outlineLevel="0" collapsed="false">
      <c r="A646" s="108"/>
      <c r="B646" s="44"/>
      <c r="C646" s="45"/>
      <c r="D646" s="48"/>
      <c r="E646" s="45" t="s">
        <v>650</v>
      </c>
      <c r="F646" s="48" t="n">
        <v>424</v>
      </c>
      <c r="G646" s="122" t="s">
        <v>77</v>
      </c>
      <c r="H646" s="50" t="n">
        <v>200000</v>
      </c>
      <c r="I646" s="50"/>
      <c r="J646" s="50"/>
      <c r="K646" s="50"/>
      <c r="L646" s="51" t="n">
        <f aca="false">H646+I646+J646+K646</f>
        <v>200000</v>
      </c>
    </row>
    <row r="647" customFormat="false" ht="13.2" hidden="false" customHeight="false" outlineLevel="0" collapsed="false">
      <c r="A647" s="108"/>
      <c r="B647" s="44"/>
      <c r="C647" s="45"/>
      <c r="D647" s="48"/>
      <c r="E647" s="45" t="s">
        <v>651</v>
      </c>
      <c r="F647" s="48" t="n">
        <v>425</v>
      </c>
      <c r="G647" s="122" t="s">
        <v>563</v>
      </c>
      <c r="H647" s="50" t="n">
        <v>100000</v>
      </c>
      <c r="I647" s="50" t="n">
        <v>0</v>
      </c>
      <c r="J647" s="50"/>
      <c r="K647" s="50"/>
      <c r="L647" s="51" t="n">
        <f aca="false">H647+I647+J647+K647</f>
        <v>100000</v>
      </c>
    </row>
    <row r="648" customFormat="false" ht="13.2" hidden="false" customHeight="false" outlineLevel="0" collapsed="false">
      <c r="A648" s="108"/>
      <c r="B648" s="44"/>
      <c r="C648" s="45"/>
      <c r="D648" s="48"/>
      <c r="E648" s="45" t="s">
        <v>652</v>
      </c>
      <c r="F648" s="48" t="n">
        <v>426</v>
      </c>
      <c r="G648" s="122" t="s">
        <v>104</v>
      </c>
      <c r="H648" s="50" t="n">
        <v>490000</v>
      </c>
      <c r="I648" s="50" t="n">
        <v>90000</v>
      </c>
      <c r="J648" s="50"/>
      <c r="K648" s="50"/>
      <c r="L648" s="51" t="n">
        <f aca="false">H648+I648+J648+K648</f>
        <v>580000</v>
      </c>
    </row>
    <row r="649" customFormat="false" ht="13.2" hidden="false" customHeight="false" outlineLevel="0" collapsed="false">
      <c r="A649" s="108"/>
      <c r="B649" s="44"/>
      <c r="C649" s="45"/>
      <c r="D649" s="48"/>
      <c r="E649" s="45" t="s">
        <v>653</v>
      </c>
      <c r="F649" s="69" t="n">
        <v>465</v>
      </c>
      <c r="G649" s="70" t="s">
        <v>38</v>
      </c>
      <c r="H649" s="50" t="n">
        <v>1323000</v>
      </c>
      <c r="I649" s="50" t="n">
        <v>0</v>
      </c>
      <c r="J649" s="50"/>
      <c r="K649" s="50"/>
      <c r="L649" s="51" t="n">
        <f aca="false">H649+I649+J649+K649</f>
        <v>1323000</v>
      </c>
    </row>
    <row r="650" customFormat="false" ht="13.2" hidden="false" customHeight="false" outlineLevel="0" collapsed="false">
      <c r="A650" s="108"/>
      <c r="B650" s="44"/>
      <c r="C650" s="45"/>
      <c r="D650" s="48"/>
      <c r="E650" s="45" t="s">
        <v>654</v>
      </c>
      <c r="F650" s="48" t="n">
        <v>482</v>
      </c>
      <c r="G650" s="70" t="s">
        <v>84</v>
      </c>
      <c r="H650" s="50" t="n">
        <v>100000</v>
      </c>
      <c r="I650" s="50" t="n">
        <v>0</v>
      </c>
      <c r="J650" s="50"/>
      <c r="K650" s="50"/>
      <c r="L650" s="51" t="n">
        <f aca="false">H650+I650+J650+K650</f>
        <v>100000</v>
      </c>
    </row>
    <row r="651" customFormat="false" ht="13.2" hidden="false" customHeight="false" outlineLevel="0" collapsed="false">
      <c r="A651" s="108"/>
      <c r="B651" s="44"/>
      <c r="C651" s="45"/>
      <c r="D651" s="48"/>
      <c r="E651" s="45" t="s">
        <v>655</v>
      </c>
      <c r="F651" s="48" t="n">
        <v>512</v>
      </c>
      <c r="G651" s="122" t="s">
        <v>90</v>
      </c>
      <c r="H651" s="50" t="n">
        <v>1140000</v>
      </c>
      <c r="I651" s="50"/>
      <c r="J651" s="50"/>
      <c r="K651" s="50"/>
      <c r="L651" s="51" t="n">
        <f aca="false">H651+I651+J651+K651</f>
        <v>1140000</v>
      </c>
    </row>
    <row r="652" customFormat="false" ht="13.2" hidden="false" customHeight="false" outlineLevel="0" collapsed="false">
      <c r="A652" s="108"/>
      <c r="B652" s="44"/>
      <c r="C652" s="45"/>
      <c r="D652" s="48"/>
      <c r="E652" s="45" t="s">
        <v>656</v>
      </c>
      <c r="F652" s="48" t="n">
        <v>515</v>
      </c>
      <c r="G652" s="168" t="s">
        <v>568</v>
      </c>
      <c r="H652" s="50" t="n">
        <v>100000</v>
      </c>
      <c r="I652" s="50"/>
      <c r="J652" s="50"/>
      <c r="K652" s="50"/>
      <c r="L652" s="51" t="n">
        <f aca="false">H652+I652+J652+K652</f>
        <v>100000</v>
      </c>
    </row>
    <row r="653" customFormat="false" ht="13.2" hidden="false" customHeight="false" outlineLevel="0" collapsed="false">
      <c r="A653" s="136"/>
      <c r="B653" s="73"/>
      <c r="C653" s="74"/>
      <c r="D653" s="75"/>
      <c r="E653" s="74"/>
      <c r="F653" s="75"/>
      <c r="G653" s="96" t="s">
        <v>217</v>
      </c>
      <c r="H653" s="77" t="n">
        <f aca="false">SUM(H639:H652)</f>
        <v>25625500</v>
      </c>
      <c r="I653" s="77" t="n">
        <f aca="false">SUM(I639:I650)</f>
        <v>250000</v>
      </c>
      <c r="J653" s="77" t="n">
        <f aca="false">SUM(J639:J650)</f>
        <v>0</v>
      </c>
      <c r="K653" s="77" t="n">
        <f aca="false">SUM(K639:K650)</f>
        <v>0</v>
      </c>
      <c r="L653" s="97" t="n">
        <f aca="false">H653+I653+J653+K653</f>
        <v>25875500</v>
      </c>
    </row>
    <row r="654" s="345" customFormat="true" ht="13.2" hidden="false" customHeight="false" outlineLevel="0" collapsed="false">
      <c r="A654" s="348"/>
      <c r="B654" s="174"/>
      <c r="C654" s="349"/>
      <c r="D654" s="350"/>
      <c r="E654" s="349"/>
      <c r="F654" s="352"/>
      <c r="G654" s="244" t="s">
        <v>657</v>
      </c>
      <c r="H654" s="157"/>
      <c r="I654" s="157"/>
      <c r="J654" s="157"/>
      <c r="K654" s="157"/>
      <c r="L654" s="132"/>
      <c r="M654" s="10" t="n">
        <f aca="false">H655+H656+H657+H658+H659+H660+H667+H668+H669+H670+H671+H672</f>
        <v>45343500</v>
      </c>
      <c r="N654" s="7"/>
      <c r="O654" s="7"/>
      <c r="P654" s="7"/>
      <c r="Q654" s="7"/>
      <c r="R654" s="7"/>
      <c r="S654" s="7"/>
      <c r="T654" s="7"/>
      <c r="U654" s="7"/>
      <c r="V654" s="7"/>
      <c r="W654" s="8"/>
      <c r="X654" s="8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</row>
    <row r="655" customFormat="false" ht="13.2" hidden="false" customHeight="false" outlineLevel="0" collapsed="false">
      <c r="A655" s="108"/>
      <c r="B655" s="44"/>
      <c r="C655" s="45"/>
      <c r="D655" s="48"/>
      <c r="E655" s="45" t="s">
        <v>658</v>
      </c>
      <c r="F655" s="48" t="n">
        <v>411</v>
      </c>
      <c r="G655" s="110" t="s">
        <v>25</v>
      </c>
      <c r="H655" s="50" t="n">
        <v>7100000</v>
      </c>
      <c r="I655" s="50" t="n">
        <v>0</v>
      </c>
      <c r="J655" s="50"/>
      <c r="K655" s="50"/>
      <c r="L655" s="51" t="n">
        <f aca="false">H655+I655+J655+K655</f>
        <v>7100000</v>
      </c>
    </row>
    <row r="656" customFormat="false" ht="13.2" hidden="false" customHeight="false" outlineLevel="0" collapsed="false">
      <c r="A656" s="108"/>
      <c r="B656" s="44"/>
      <c r="C656" s="45"/>
      <c r="D656" s="48"/>
      <c r="E656" s="45" t="s">
        <v>659</v>
      </c>
      <c r="F656" s="48" t="n">
        <v>412</v>
      </c>
      <c r="G656" s="122" t="s">
        <v>562</v>
      </c>
      <c r="H656" s="50" t="n">
        <v>1260000</v>
      </c>
      <c r="I656" s="50" t="n">
        <v>0</v>
      </c>
      <c r="J656" s="50"/>
      <c r="K656" s="50"/>
      <c r="L656" s="51" t="n">
        <f aca="false">H656+I656+J656+K656</f>
        <v>1260000</v>
      </c>
    </row>
    <row r="657" customFormat="false" ht="13.2" hidden="false" customHeight="false" outlineLevel="0" collapsed="false">
      <c r="A657" s="108"/>
      <c r="B657" s="44"/>
      <c r="C657" s="45"/>
      <c r="D657" s="48"/>
      <c r="E657" s="45" t="s">
        <v>660</v>
      </c>
      <c r="F657" s="48" t="n">
        <v>415</v>
      </c>
      <c r="G657" s="122" t="s">
        <v>68</v>
      </c>
      <c r="H657" s="50" t="n">
        <v>840000</v>
      </c>
      <c r="I657" s="50" t="n">
        <v>0</v>
      </c>
      <c r="J657" s="50"/>
      <c r="K657" s="50"/>
      <c r="L657" s="51" t="n">
        <f aca="false">H657+I657+J657+K657</f>
        <v>840000</v>
      </c>
    </row>
    <row r="658" customFormat="false" ht="13.2" hidden="false" customHeight="false" outlineLevel="0" collapsed="false">
      <c r="A658" s="108"/>
      <c r="B658" s="44"/>
      <c r="C658" s="45"/>
      <c r="D658" s="48"/>
      <c r="E658" s="45" t="s">
        <v>661</v>
      </c>
      <c r="F658" s="48" t="n">
        <v>421</v>
      </c>
      <c r="G658" s="122" t="s">
        <v>30</v>
      </c>
      <c r="H658" s="50" t="n">
        <v>1700000</v>
      </c>
      <c r="I658" s="50" t="n">
        <v>60000</v>
      </c>
      <c r="J658" s="50"/>
      <c r="K658" s="50"/>
      <c r="L658" s="51" t="n">
        <f aca="false">H658+I658+J658+K658</f>
        <v>1760000</v>
      </c>
    </row>
    <row r="659" customFormat="false" ht="13.2" hidden="false" customHeight="false" outlineLevel="0" collapsed="false">
      <c r="A659" s="108"/>
      <c r="B659" s="44"/>
      <c r="C659" s="45"/>
      <c r="D659" s="48"/>
      <c r="E659" s="45" t="s">
        <v>662</v>
      </c>
      <c r="F659" s="48" t="n">
        <v>422</v>
      </c>
      <c r="G659" s="122" t="s">
        <v>31</v>
      </c>
      <c r="H659" s="50" t="n">
        <v>60000</v>
      </c>
      <c r="I659" s="50" t="n">
        <v>20000</v>
      </c>
      <c r="J659" s="50"/>
      <c r="K659" s="50"/>
      <c r="L659" s="51" t="n">
        <f aca="false">H659+I659+J659+K659</f>
        <v>80000</v>
      </c>
    </row>
    <row r="660" customFormat="false" ht="13.2" hidden="false" customHeight="false" outlineLevel="0" collapsed="false">
      <c r="A660" s="108"/>
      <c r="B660" s="44"/>
      <c r="C660" s="45"/>
      <c r="D660" s="48"/>
      <c r="E660" s="45" t="s">
        <v>663</v>
      </c>
      <c r="F660" s="48" t="n">
        <v>423</v>
      </c>
      <c r="G660" s="122" t="s">
        <v>73</v>
      </c>
      <c r="H660" s="50" t="n">
        <f aca="false">18350000+18000000-5000000</f>
        <v>31350000</v>
      </c>
      <c r="I660" s="50" t="n">
        <v>1320000</v>
      </c>
      <c r="J660" s="50" t="n">
        <v>9000000</v>
      </c>
      <c r="K660" s="50" t="n">
        <v>100000</v>
      </c>
      <c r="L660" s="51" t="n">
        <f aca="false">H660+I660+J660+K660</f>
        <v>41770000</v>
      </c>
    </row>
    <row r="661" customFormat="false" ht="13.2" hidden="false" customHeight="false" outlineLevel="0" collapsed="false">
      <c r="A661" s="108"/>
      <c r="B661" s="44"/>
      <c r="C661" s="62" t="s">
        <v>664</v>
      </c>
      <c r="D661" s="48"/>
      <c r="E661" s="353" t="s">
        <v>665</v>
      </c>
      <c r="F661" s="354"/>
      <c r="G661" s="347" t="s">
        <v>666</v>
      </c>
      <c r="H661" s="312" t="n">
        <v>3000000</v>
      </c>
      <c r="I661" s="312" t="n">
        <v>0</v>
      </c>
      <c r="J661" s="312"/>
      <c r="K661" s="312"/>
      <c r="L661" s="313" t="n">
        <f aca="false">H661+I661+J661+K661</f>
        <v>3000000</v>
      </c>
    </row>
    <row r="662" customFormat="false" ht="13.2" hidden="false" customHeight="false" outlineLevel="0" collapsed="false">
      <c r="A662" s="108"/>
      <c r="B662" s="44"/>
      <c r="C662" s="62" t="s">
        <v>667</v>
      </c>
      <c r="D662" s="48"/>
      <c r="E662" s="353" t="s">
        <v>668</v>
      </c>
      <c r="F662" s="354"/>
      <c r="G662" s="347" t="s">
        <v>669</v>
      </c>
      <c r="H662" s="312" t="n">
        <v>500000</v>
      </c>
      <c r="I662" s="312" t="n">
        <v>0</v>
      </c>
      <c r="J662" s="312"/>
      <c r="K662" s="312"/>
      <c r="L662" s="313" t="n">
        <f aca="false">H662+I662+J662+K662</f>
        <v>500000</v>
      </c>
    </row>
    <row r="663" customFormat="false" ht="13.2" hidden="false" customHeight="false" outlineLevel="0" collapsed="false">
      <c r="A663" s="108"/>
      <c r="B663" s="44"/>
      <c r="C663" s="62" t="s">
        <v>670</v>
      </c>
      <c r="D663" s="48"/>
      <c r="E663" s="353" t="s">
        <v>671</v>
      </c>
      <c r="F663" s="354"/>
      <c r="G663" s="347" t="s">
        <v>672</v>
      </c>
      <c r="H663" s="312" t="n">
        <v>500000</v>
      </c>
      <c r="I663" s="312" t="n">
        <v>0</v>
      </c>
      <c r="J663" s="312"/>
      <c r="K663" s="312"/>
      <c r="L663" s="313" t="n">
        <f aca="false">H663+I663+J663+K663</f>
        <v>500000</v>
      </c>
    </row>
    <row r="664" customFormat="false" ht="13.2" hidden="false" customHeight="false" outlineLevel="0" collapsed="false">
      <c r="A664" s="108"/>
      <c r="B664" s="44"/>
      <c r="C664" s="62" t="s">
        <v>673</v>
      </c>
      <c r="D664" s="48"/>
      <c r="E664" s="353" t="s">
        <v>674</v>
      </c>
      <c r="F664" s="354"/>
      <c r="G664" s="347" t="s">
        <v>675</v>
      </c>
      <c r="H664" s="312" t="n">
        <v>2000000</v>
      </c>
      <c r="I664" s="312"/>
      <c r="J664" s="312"/>
      <c r="K664" s="312"/>
      <c r="L664" s="313" t="n">
        <f aca="false">H664+I664+J664+K664</f>
        <v>2000000</v>
      </c>
    </row>
    <row r="665" customFormat="false" ht="13.2" hidden="false" customHeight="false" outlineLevel="0" collapsed="false">
      <c r="A665" s="108"/>
      <c r="B665" s="44"/>
      <c r="C665" s="62" t="s">
        <v>676</v>
      </c>
      <c r="D665" s="48"/>
      <c r="E665" s="353" t="s">
        <v>677</v>
      </c>
      <c r="F665" s="354"/>
      <c r="G665" s="347" t="s">
        <v>678</v>
      </c>
      <c r="H665" s="312" t="n">
        <v>2000000</v>
      </c>
      <c r="I665" s="312"/>
      <c r="J665" s="312"/>
      <c r="K665" s="312"/>
      <c r="L665" s="313" t="n">
        <f aca="false">H665+I665+J665+K665</f>
        <v>2000000</v>
      </c>
    </row>
    <row r="666" customFormat="false" ht="13.2" hidden="false" customHeight="false" outlineLevel="0" collapsed="false">
      <c r="A666" s="108"/>
      <c r="B666" s="44"/>
      <c r="C666" s="62" t="s">
        <v>679</v>
      </c>
      <c r="D666" s="48"/>
      <c r="E666" s="353" t="s">
        <v>680</v>
      </c>
      <c r="F666" s="354"/>
      <c r="G666" s="347" t="s">
        <v>681</v>
      </c>
      <c r="H666" s="312" t="n">
        <v>18000000</v>
      </c>
      <c r="I666" s="312"/>
      <c r="J666" s="312"/>
      <c r="K666" s="312"/>
      <c r="L666" s="313" t="n">
        <f aca="false">H666+I666+J666+K666</f>
        <v>18000000</v>
      </c>
    </row>
    <row r="667" customFormat="false" ht="13.2" hidden="false" customHeight="false" outlineLevel="0" collapsed="false">
      <c r="A667" s="108"/>
      <c r="B667" s="44"/>
      <c r="C667" s="45"/>
      <c r="D667" s="48"/>
      <c r="E667" s="109" t="s">
        <v>682</v>
      </c>
      <c r="F667" s="48" t="n">
        <v>424</v>
      </c>
      <c r="G667" s="122" t="s">
        <v>77</v>
      </c>
      <c r="H667" s="50" t="n">
        <v>500000</v>
      </c>
      <c r="I667" s="50" t="n">
        <v>0</v>
      </c>
      <c r="J667" s="50"/>
      <c r="K667" s="50"/>
      <c r="L667" s="51" t="n">
        <f aca="false">H667+I667+J667+K667</f>
        <v>500000</v>
      </c>
    </row>
    <row r="668" customFormat="false" ht="13.2" hidden="false" customHeight="false" outlineLevel="0" collapsed="false">
      <c r="A668" s="108"/>
      <c r="B668" s="44"/>
      <c r="C668" s="45"/>
      <c r="D668" s="48"/>
      <c r="E668" s="45" t="s">
        <v>683</v>
      </c>
      <c r="F668" s="48" t="n">
        <v>425</v>
      </c>
      <c r="G668" s="122" t="s">
        <v>563</v>
      </c>
      <c r="H668" s="50" t="n">
        <v>600000</v>
      </c>
      <c r="I668" s="50" t="n">
        <v>40000</v>
      </c>
      <c r="J668" s="50" t="n">
        <v>5000000</v>
      </c>
      <c r="K668" s="50"/>
      <c r="L668" s="51" t="n">
        <f aca="false">H668+I668+J668+K668</f>
        <v>5640000</v>
      </c>
    </row>
    <row r="669" customFormat="false" ht="13.2" hidden="false" customHeight="false" outlineLevel="0" collapsed="false">
      <c r="A669" s="108"/>
      <c r="B669" s="44"/>
      <c r="C669" s="45"/>
      <c r="D669" s="48"/>
      <c r="E669" s="45" t="s">
        <v>684</v>
      </c>
      <c r="F669" s="48" t="n">
        <v>426</v>
      </c>
      <c r="G669" s="122" t="s">
        <v>104</v>
      </c>
      <c r="H669" s="50" t="n">
        <v>720000</v>
      </c>
      <c r="I669" s="50" t="n">
        <v>40000</v>
      </c>
      <c r="J669" s="50"/>
      <c r="K669" s="50"/>
      <c r="L669" s="51" t="n">
        <f aca="false">H669+I669+J669+K669</f>
        <v>760000</v>
      </c>
    </row>
    <row r="670" customFormat="false" ht="13.2" hidden="false" customHeight="false" outlineLevel="0" collapsed="false">
      <c r="A670" s="108"/>
      <c r="B670" s="44"/>
      <c r="C670" s="45"/>
      <c r="D670" s="48"/>
      <c r="E670" s="45" t="s">
        <v>685</v>
      </c>
      <c r="F670" s="69" t="n">
        <v>465</v>
      </c>
      <c r="G670" s="70" t="s">
        <v>38</v>
      </c>
      <c r="H670" s="50" t="n">
        <v>703500</v>
      </c>
      <c r="I670" s="50" t="n">
        <v>0</v>
      </c>
      <c r="J670" s="50"/>
      <c r="K670" s="50"/>
      <c r="L670" s="51" t="n">
        <f aca="false">H670+I670+J670+K670</f>
        <v>703500</v>
      </c>
    </row>
    <row r="671" customFormat="false" ht="13.2" hidden="false" customHeight="false" outlineLevel="0" collapsed="false">
      <c r="A671" s="108"/>
      <c r="B671" s="44"/>
      <c r="C671" s="45"/>
      <c r="D671" s="48"/>
      <c r="E671" s="45" t="s">
        <v>686</v>
      </c>
      <c r="F671" s="48" t="n">
        <v>482</v>
      </c>
      <c r="G671" s="70" t="s">
        <v>84</v>
      </c>
      <c r="H671" s="50" t="n">
        <v>10000</v>
      </c>
      <c r="I671" s="50" t="n">
        <v>20000</v>
      </c>
      <c r="J671" s="50"/>
      <c r="K671" s="50"/>
      <c r="L671" s="51" t="n">
        <f aca="false">H671+I671+J671+K671</f>
        <v>30000</v>
      </c>
    </row>
    <row r="672" customFormat="false" ht="13.2" hidden="false" customHeight="false" outlineLevel="0" collapsed="false">
      <c r="A672" s="108"/>
      <c r="B672" s="44"/>
      <c r="C672" s="45"/>
      <c r="D672" s="48"/>
      <c r="E672" s="45" t="s">
        <v>687</v>
      </c>
      <c r="F672" s="48" t="n">
        <v>512</v>
      </c>
      <c r="G672" s="122" t="s">
        <v>90</v>
      </c>
      <c r="H672" s="50" t="n">
        <v>500000</v>
      </c>
      <c r="I672" s="50"/>
      <c r="J672" s="50"/>
      <c r="K672" s="50"/>
      <c r="L672" s="51" t="n">
        <f aca="false">H672+I672+J672+K672</f>
        <v>500000</v>
      </c>
    </row>
    <row r="673" customFormat="false" ht="13.2" hidden="false" customHeight="false" outlineLevel="0" collapsed="false">
      <c r="A673" s="136"/>
      <c r="B673" s="73"/>
      <c r="C673" s="74"/>
      <c r="D673" s="75"/>
      <c r="E673" s="74"/>
      <c r="F673" s="75"/>
      <c r="G673" s="96" t="s">
        <v>217</v>
      </c>
      <c r="H673" s="77" t="n">
        <f aca="false">+H655+H656+H657+H658+H659+H660+H667+H668+H669+H671+H670+H672</f>
        <v>45343500</v>
      </c>
      <c r="I673" s="77" t="n">
        <f aca="false">+I655+I656+I657+I658+I659+I660+I667+I668+I669+I671+I670+I672</f>
        <v>1500000</v>
      </c>
      <c r="J673" s="77" t="n">
        <f aca="false">+J655+J656+J657+J658+J659+J660+J667+J668+J669+J671+J670+J672</f>
        <v>14000000</v>
      </c>
      <c r="K673" s="77" t="n">
        <f aca="false">+K655+K656+K657+K658+K659+K660+K667+K668+K669+K671+K670+K672</f>
        <v>100000</v>
      </c>
      <c r="L673" s="97" t="n">
        <f aca="false">H673+I673+J673+K673</f>
        <v>60943500</v>
      </c>
    </row>
    <row r="674" s="345" customFormat="true" ht="13.2" hidden="false" customHeight="false" outlineLevel="0" collapsed="false">
      <c r="A674" s="355"/>
      <c r="B674" s="187"/>
      <c r="C674" s="109"/>
      <c r="D674" s="283"/>
      <c r="E674" s="349"/>
      <c r="F674" s="350"/>
      <c r="G674" s="244" t="s">
        <v>688</v>
      </c>
      <c r="H674" s="50"/>
      <c r="I674" s="50"/>
      <c r="J674" s="50"/>
      <c r="K674" s="50"/>
      <c r="L674" s="132"/>
      <c r="M674" s="10"/>
      <c r="N674" s="7"/>
      <c r="O674" s="7"/>
      <c r="P674" s="7"/>
      <c r="Q674" s="7"/>
      <c r="R674" s="7"/>
      <c r="S674" s="7"/>
      <c r="T674" s="7"/>
      <c r="U674" s="7"/>
      <c r="V674" s="7"/>
      <c r="W674" s="8"/>
      <c r="X674" s="8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</row>
    <row r="675" customFormat="false" ht="13.2" hidden="false" customHeight="false" outlineLevel="0" collapsed="false">
      <c r="A675" s="178"/>
      <c r="B675" s="58"/>
      <c r="C675" s="356"/>
      <c r="D675" s="60"/>
      <c r="E675" s="45" t="s">
        <v>689</v>
      </c>
      <c r="F675" s="48" t="n">
        <v>411</v>
      </c>
      <c r="G675" s="110" t="s">
        <v>25</v>
      </c>
      <c r="H675" s="50" t="n">
        <v>9607500</v>
      </c>
      <c r="I675" s="50" t="n">
        <v>420000</v>
      </c>
      <c r="J675" s="50"/>
      <c r="K675" s="50"/>
      <c r="L675" s="51" t="n">
        <f aca="false">H675+I675+J675+K675</f>
        <v>10027500</v>
      </c>
      <c r="M675" s="10" t="n">
        <f aca="false">H675+H676+H677+H678+H679+H680+H681+H682+H683+H684+H685+H686+H687</f>
        <v>17435000</v>
      </c>
    </row>
    <row r="676" customFormat="false" ht="13.2" hidden="false" customHeight="false" outlineLevel="0" collapsed="false">
      <c r="A676" s="108"/>
      <c r="B676" s="44"/>
      <c r="C676" s="45"/>
      <c r="D676" s="48"/>
      <c r="E676" s="45" t="s">
        <v>690</v>
      </c>
      <c r="F676" s="48" t="n">
        <v>412</v>
      </c>
      <c r="G676" s="122" t="s">
        <v>562</v>
      </c>
      <c r="H676" s="50" t="n">
        <v>1732500</v>
      </c>
      <c r="I676" s="50" t="n">
        <v>78750</v>
      </c>
      <c r="J676" s="50"/>
      <c r="K676" s="50"/>
      <c r="L676" s="51" t="n">
        <f aca="false">H676+I676+J676+K676</f>
        <v>1811250</v>
      </c>
    </row>
    <row r="677" customFormat="false" ht="13.2" hidden="false" customHeight="false" outlineLevel="0" collapsed="false">
      <c r="A677" s="108"/>
      <c r="B677" s="44"/>
      <c r="C677" s="45"/>
      <c r="D677" s="48"/>
      <c r="E677" s="45" t="s">
        <v>691</v>
      </c>
      <c r="F677" s="48" t="n">
        <v>414</v>
      </c>
      <c r="G677" s="122" t="s">
        <v>66</v>
      </c>
      <c r="H677" s="50" t="n">
        <v>300000</v>
      </c>
      <c r="I677" s="50" t="n">
        <v>20000</v>
      </c>
      <c r="J677" s="50"/>
      <c r="K677" s="50"/>
      <c r="L677" s="51" t="n">
        <f aca="false">H677+I677+J677+K677</f>
        <v>320000</v>
      </c>
    </row>
    <row r="678" customFormat="false" ht="13.2" hidden="false" customHeight="false" outlineLevel="0" collapsed="false">
      <c r="A678" s="108"/>
      <c r="B678" s="44"/>
      <c r="C678" s="45"/>
      <c r="D678" s="48"/>
      <c r="E678" s="45" t="s">
        <v>692</v>
      </c>
      <c r="F678" s="48" t="n">
        <v>415</v>
      </c>
      <c r="G678" s="122" t="s">
        <v>68</v>
      </c>
      <c r="H678" s="50" t="n">
        <v>550000</v>
      </c>
      <c r="I678" s="50" t="n">
        <v>0</v>
      </c>
      <c r="J678" s="50"/>
      <c r="K678" s="50"/>
      <c r="L678" s="51" t="n">
        <f aca="false">H678+I678+J678+K678</f>
        <v>550000</v>
      </c>
    </row>
    <row r="679" customFormat="false" ht="13.2" hidden="false" customHeight="false" outlineLevel="0" collapsed="false">
      <c r="A679" s="108"/>
      <c r="B679" s="44"/>
      <c r="C679" s="45"/>
      <c r="D679" s="48"/>
      <c r="E679" s="45" t="s">
        <v>693</v>
      </c>
      <c r="F679" s="48" t="n">
        <v>416</v>
      </c>
      <c r="G679" s="122" t="s">
        <v>49</v>
      </c>
      <c r="H679" s="50" t="n">
        <v>180000</v>
      </c>
      <c r="I679" s="50" t="n">
        <v>0</v>
      </c>
      <c r="J679" s="50"/>
      <c r="K679" s="50"/>
      <c r="L679" s="51" t="n">
        <f aca="false">H679+I679+J679+K679</f>
        <v>180000</v>
      </c>
    </row>
    <row r="680" customFormat="false" ht="13.2" hidden="false" customHeight="false" outlineLevel="0" collapsed="false">
      <c r="A680" s="108"/>
      <c r="B680" s="44"/>
      <c r="C680" s="45"/>
      <c r="D680" s="48"/>
      <c r="E680" s="45" t="s">
        <v>694</v>
      </c>
      <c r="F680" s="48" t="n">
        <v>421</v>
      </c>
      <c r="G680" s="122" t="s">
        <v>30</v>
      </c>
      <c r="H680" s="50" t="n">
        <v>750000</v>
      </c>
      <c r="I680" s="50" t="n">
        <v>160000</v>
      </c>
      <c r="J680" s="50"/>
      <c r="K680" s="50"/>
      <c r="L680" s="51" t="n">
        <f aca="false">H680+I680+J680+K680</f>
        <v>910000</v>
      </c>
    </row>
    <row r="681" customFormat="false" ht="13.2" hidden="false" customHeight="false" outlineLevel="0" collapsed="false">
      <c r="A681" s="108"/>
      <c r="B681" s="44"/>
      <c r="C681" s="45"/>
      <c r="D681" s="48"/>
      <c r="E681" s="45" t="s">
        <v>695</v>
      </c>
      <c r="F681" s="48" t="n">
        <v>422</v>
      </c>
      <c r="G681" s="122" t="s">
        <v>31</v>
      </c>
      <c r="H681" s="50" t="n">
        <v>110000</v>
      </c>
      <c r="I681" s="50" t="n">
        <v>80000</v>
      </c>
      <c r="J681" s="50"/>
      <c r="K681" s="50"/>
      <c r="L681" s="51" t="n">
        <f aca="false">H681+I681+J681+K681</f>
        <v>190000</v>
      </c>
    </row>
    <row r="682" customFormat="false" ht="13.2" hidden="false" customHeight="false" outlineLevel="0" collapsed="false">
      <c r="A682" s="108"/>
      <c r="B682" s="44"/>
      <c r="C682" s="45"/>
      <c r="D682" s="48"/>
      <c r="E682" s="45" t="s">
        <v>696</v>
      </c>
      <c r="F682" s="48" t="n">
        <v>423</v>
      </c>
      <c r="G682" s="122" t="s">
        <v>53</v>
      </c>
      <c r="H682" s="50" t="n">
        <v>1255000</v>
      </c>
      <c r="I682" s="50" t="n">
        <v>50000</v>
      </c>
      <c r="J682" s="50"/>
      <c r="K682" s="50"/>
      <c r="L682" s="51" t="n">
        <f aca="false">H682+I682+J682+K682</f>
        <v>1305000</v>
      </c>
    </row>
    <row r="683" customFormat="false" ht="13.2" hidden="false" customHeight="false" outlineLevel="0" collapsed="false">
      <c r="A683" s="108"/>
      <c r="B683" s="44"/>
      <c r="C683" s="45"/>
      <c r="D683" s="48"/>
      <c r="E683" s="45" t="s">
        <v>697</v>
      </c>
      <c r="F683" s="48" t="n">
        <v>425</v>
      </c>
      <c r="G683" s="122" t="s">
        <v>563</v>
      </c>
      <c r="H683" s="50" t="n">
        <v>500000</v>
      </c>
      <c r="I683" s="50" t="n">
        <v>0</v>
      </c>
      <c r="J683" s="50"/>
      <c r="K683" s="50"/>
      <c r="L683" s="51" t="n">
        <f aca="false">H683+I683+J683+K683</f>
        <v>500000</v>
      </c>
    </row>
    <row r="684" customFormat="false" ht="13.2" hidden="false" customHeight="false" outlineLevel="0" collapsed="false">
      <c r="A684" s="108"/>
      <c r="B684" s="44"/>
      <c r="C684" s="45"/>
      <c r="D684" s="48"/>
      <c r="E684" s="45" t="s">
        <v>698</v>
      </c>
      <c r="F684" s="48" t="n">
        <v>426</v>
      </c>
      <c r="G684" s="122" t="s">
        <v>104</v>
      </c>
      <c r="H684" s="50" t="n">
        <v>560000</v>
      </c>
      <c r="I684" s="50" t="n">
        <v>10000</v>
      </c>
      <c r="J684" s="50"/>
      <c r="K684" s="50"/>
      <c r="L684" s="51" t="n">
        <f aca="false">H684+I684+J684+K684</f>
        <v>570000</v>
      </c>
    </row>
    <row r="685" customFormat="false" ht="13.2" hidden="false" customHeight="false" outlineLevel="0" collapsed="false">
      <c r="A685" s="108"/>
      <c r="B685" s="44"/>
      <c r="C685" s="45"/>
      <c r="D685" s="48"/>
      <c r="E685" s="45" t="s">
        <v>699</v>
      </c>
      <c r="F685" s="69" t="n">
        <v>465</v>
      </c>
      <c r="G685" s="70" t="s">
        <v>38</v>
      </c>
      <c r="H685" s="50" t="n">
        <v>1260000</v>
      </c>
      <c r="I685" s="50" t="n">
        <v>57750</v>
      </c>
      <c r="J685" s="50"/>
      <c r="K685" s="50"/>
      <c r="L685" s="51" t="n">
        <f aca="false">H685+I685+J685+K685</f>
        <v>1317750</v>
      </c>
    </row>
    <row r="686" customFormat="false" ht="13.2" hidden="false" customHeight="false" outlineLevel="0" collapsed="false">
      <c r="A686" s="108"/>
      <c r="B686" s="44"/>
      <c r="C686" s="45"/>
      <c r="D686" s="48"/>
      <c r="E686" s="45" t="s">
        <v>700</v>
      </c>
      <c r="F686" s="48" t="n">
        <v>482</v>
      </c>
      <c r="G686" s="70" t="s">
        <v>84</v>
      </c>
      <c r="H686" s="50" t="n">
        <v>30000</v>
      </c>
      <c r="I686" s="50" t="n">
        <v>0</v>
      </c>
      <c r="J686" s="50"/>
      <c r="K686" s="50"/>
      <c r="L686" s="51" t="n">
        <f aca="false">H686+I686+J686+K686</f>
        <v>30000</v>
      </c>
    </row>
    <row r="687" customFormat="false" ht="13.2" hidden="false" customHeight="false" outlineLevel="0" collapsed="false">
      <c r="A687" s="108"/>
      <c r="B687" s="44"/>
      <c r="C687" s="45"/>
      <c r="D687" s="48"/>
      <c r="E687" s="45" t="s">
        <v>701</v>
      </c>
      <c r="F687" s="48" t="n">
        <v>512</v>
      </c>
      <c r="G687" s="122" t="s">
        <v>90</v>
      </c>
      <c r="H687" s="50" t="n">
        <v>600000</v>
      </c>
      <c r="I687" s="50" t="n">
        <v>50000</v>
      </c>
      <c r="J687" s="50" t="n">
        <v>0</v>
      </c>
      <c r="K687" s="50" t="n">
        <v>0</v>
      </c>
      <c r="L687" s="51" t="n">
        <f aca="false">H687+I687+J687+K687</f>
        <v>650000</v>
      </c>
    </row>
    <row r="688" customFormat="false" ht="13.2" hidden="false" customHeight="false" outlineLevel="0" collapsed="false">
      <c r="A688" s="136"/>
      <c r="B688" s="73"/>
      <c r="C688" s="74"/>
      <c r="D688" s="75"/>
      <c r="E688" s="74"/>
      <c r="F688" s="75"/>
      <c r="G688" s="96" t="s">
        <v>217</v>
      </c>
      <c r="H688" s="77" t="n">
        <f aca="false">SUM(H675:H687)</f>
        <v>17435000</v>
      </c>
      <c r="I688" s="77" t="n">
        <f aca="false">SUM(I675:I687)</f>
        <v>926500</v>
      </c>
      <c r="J688" s="77" t="n">
        <f aca="false">SUM(J675:J687)</f>
        <v>0</v>
      </c>
      <c r="K688" s="77" t="n">
        <f aca="false">SUM(K675:K687)</f>
        <v>0</v>
      </c>
      <c r="L688" s="78" t="n">
        <f aca="false">H688+I688+J688+K688</f>
        <v>18361500</v>
      </c>
    </row>
    <row r="689" s="345" customFormat="true" ht="13.2" hidden="false" customHeight="false" outlineLevel="0" collapsed="false">
      <c r="A689" s="348"/>
      <c r="B689" s="174"/>
      <c r="C689" s="349"/>
      <c r="D689" s="350"/>
      <c r="E689" s="349"/>
      <c r="F689" s="350"/>
      <c r="G689" s="144" t="s">
        <v>702</v>
      </c>
      <c r="H689" s="50"/>
      <c r="I689" s="50"/>
      <c r="J689" s="50"/>
      <c r="K689" s="50"/>
      <c r="L689" s="51"/>
      <c r="M689" s="10"/>
      <c r="N689" s="7"/>
      <c r="O689" s="7"/>
      <c r="P689" s="7"/>
      <c r="Q689" s="7"/>
      <c r="R689" s="7"/>
      <c r="S689" s="7"/>
      <c r="T689" s="7"/>
      <c r="U689" s="7"/>
      <c r="V689" s="7"/>
      <c r="W689" s="8"/>
      <c r="X689" s="8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</row>
    <row r="690" customFormat="false" ht="13.2" hidden="false" customHeight="false" outlineLevel="0" collapsed="false">
      <c r="A690" s="108"/>
      <c r="B690" s="44"/>
      <c r="C690" s="45"/>
      <c r="D690" s="48"/>
      <c r="E690" s="45" t="s">
        <v>703</v>
      </c>
      <c r="F690" s="48" t="n">
        <v>411</v>
      </c>
      <c r="G690" s="269" t="s">
        <v>25</v>
      </c>
      <c r="H690" s="50" t="n">
        <v>3517500</v>
      </c>
      <c r="I690" s="50" t="n">
        <v>532350</v>
      </c>
      <c r="J690" s="50"/>
      <c r="K690" s="50"/>
      <c r="L690" s="51" t="n">
        <f aca="false">H690+I690+J690+K690</f>
        <v>4049850</v>
      </c>
      <c r="M690" s="10" t="n">
        <f aca="false">H690+H691+H692+H693+H694+H695+H696+H697+H698+H699+H700+H701+H702+H703</f>
        <v>10366900</v>
      </c>
    </row>
    <row r="691" customFormat="false" ht="13.2" hidden="false" customHeight="false" outlineLevel="0" collapsed="false">
      <c r="A691" s="108"/>
      <c r="B691" s="44"/>
      <c r="C691" s="45"/>
      <c r="D691" s="48"/>
      <c r="E691" s="45" t="s">
        <v>704</v>
      </c>
      <c r="F691" s="48" t="n">
        <v>412</v>
      </c>
      <c r="G691" s="122" t="s">
        <v>562</v>
      </c>
      <c r="H691" s="50" t="n">
        <v>685650</v>
      </c>
      <c r="I691" s="50" t="n">
        <v>97650</v>
      </c>
      <c r="J691" s="50"/>
      <c r="K691" s="50"/>
      <c r="L691" s="51" t="n">
        <f aca="false">H691+I691+J691+K691</f>
        <v>783300</v>
      </c>
    </row>
    <row r="692" customFormat="false" ht="13.2" hidden="false" customHeight="false" outlineLevel="0" collapsed="false">
      <c r="A692" s="108"/>
      <c r="B692" s="44"/>
      <c r="C692" s="45"/>
      <c r="D692" s="48"/>
      <c r="E692" s="45" t="s">
        <v>705</v>
      </c>
      <c r="F692" s="48" t="n">
        <v>413</v>
      </c>
      <c r="G692" s="122" t="s">
        <v>64</v>
      </c>
      <c r="H692" s="50" t="n">
        <v>5000</v>
      </c>
      <c r="I692" s="50" t="n">
        <v>0</v>
      </c>
      <c r="J692" s="50"/>
      <c r="K692" s="50"/>
      <c r="L692" s="51" t="n">
        <f aca="false">H692+I692+J692+K692</f>
        <v>5000</v>
      </c>
    </row>
    <row r="693" customFormat="false" ht="13.2" hidden="false" customHeight="false" outlineLevel="0" collapsed="false">
      <c r="A693" s="108"/>
      <c r="B693" s="44"/>
      <c r="C693" s="45"/>
      <c r="D693" s="48"/>
      <c r="E693" s="45" t="s">
        <v>706</v>
      </c>
      <c r="F693" s="48" t="n">
        <v>414</v>
      </c>
      <c r="G693" s="122" t="s">
        <v>66</v>
      </c>
      <c r="H693" s="50" t="n">
        <v>15000</v>
      </c>
      <c r="I693" s="50" t="n">
        <v>0</v>
      </c>
      <c r="J693" s="50"/>
      <c r="K693" s="50"/>
      <c r="L693" s="51" t="n">
        <f aca="false">H693+I693+J693+K693</f>
        <v>15000</v>
      </c>
    </row>
    <row r="694" customFormat="false" ht="13.2" hidden="false" customHeight="false" outlineLevel="0" collapsed="false">
      <c r="A694" s="108"/>
      <c r="B694" s="44"/>
      <c r="C694" s="45"/>
      <c r="D694" s="48"/>
      <c r="E694" s="45" t="s">
        <v>707</v>
      </c>
      <c r="F694" s="48" t="n">
        <v>415</v>
      </c>
      <c r="G694" s="122" t="s">
        <v>68</v>
      </c>
      <c r="H694" s="50" t="n">
        <v>205000</v>
      </c>
      <c r="I694" s="50" t="n">
        <v>0</v>
      </c>
      <c r="J694" s="50"/>
      <c r="K694" s="50"/>
      <c r="L694" s="51" t="n">
        <f aca="false">H694+I694+J694+K694</f>
        <v>205000</v>
      </c>
    </row>
    <row r="695" customFormat="false" ht="13.2" hidden="false" customHeight="false" outlineLevel="0" collapsed="false">
      <c r="A695" s="108"/>
      <c r="B695" s="44"/>
      <c r="C695" s="45"/>
      <c r="D695" s="48"/>
      <c r="E695" s="45" t="s">
        <v>708</v>
      </c>
      <c r="F695" s="48" t="n">
        <v>421</v>
      </c>
      <c r="G695" s="122" t="s">
        <v>30</v>
      </c>
      <c r="H695" s="50" t="n">
        <v>1600000</v>
      </c>
      <c r="I695" s="50" t="n">
        <v>10000</v>
      </c>
      <c r="J695" s="50"/>
      <c r="K695" s="50"/>
      <c r="L695" s="51" t="n">
        <f aca="false">H695+I695+J695+K695</f>
        <v>1610000</v>
      </c>
    </row>
    <row r="696" customFormat="false" ht="13.2" hidden="false" customHeight="false" outlineLevel="0" collapsed="false">
      <c r="A696" s="108"/>
      <c r="B696" s="44"/>
      <c r="C696" s="45"/>
      <c r="D696" s="48"/>
      <c r="E696" s="45" t="s">
        <v>709</v>
      </c>
      <c r="F696" s="48" t="n">
        <v>422</v>
      </c>
      <c r="G696" s="122" t="s">
        <v>31</v>
      </c>
      <c r="H696" s="50" t="n">
        <v>540000</v>
      </c>
      <c r="I696" s="50" t="n">
        <v>20000</v>
      </c>
      <c r="J696" s="50"/>
      <c r="K696" s="50"/>
      <c r="L696" s="51" t="n">
        <f aca="false">H696+I696+J696+K696</f>
        <v>560000</v>
      </c>
    </row>
    <row r="697" customFormat="false" ht="13.2" hidden="false" customHeight="false" outlineLevel="0" collapsed="false">
      <c r="A697" s="108"/>
      <c r="B697" s="44"/>
      <c r="C697" s="45"/>
      <c r="D697" s="48"/>
      <c r="E697" s="45" t="s">
        <v>710</v>
      </c>
      <c r="F697" s="48" t="n">
        <v>423</v>
      </c>
      <c r="G697" s="122" t="s">
        <v>53</v>
      </c>
      <c r="H697" s="50" t="n">
        <v>2315000</v>
      </c>
      <c r="I697" s="50" t="n">
        <v>50000</v>
      </c>
      <c r="J697" s="50" t="n">
        <v>0</v>
      </c>
      <c r="K697" s="50"/>
      <c r="L697" s="51" t="n">
        <f aca="false">H697+I697+J697+K697</f>
        <v>2365000</v>
      </c>
    </row>
    <row r="698" customFormat="false" ht="13.2" hidden="false" customHeight="false" outlineLevel="0" collapsed="false">
      <c r="A698" s="108"/>
      <c r="B698" s="44"/>
      <c r="C698" s="45"/>
      <c r="D698" s="48"/>
      <c r="E698" s="45" t="s">
        <v>711</v>
      </c>
      <c r="F698" s="48" t="n">
        <v>424</v>
      </c>
      <c r="G698" s="122" t="s">
        <v>77</v>
      </c>
      <c r="H698" s="50" t="n">
        <v>100000</v>
      </c>
      <c r="I698" s="50" t="n">
        <v>0</v>
      </c>
      <c r="J698" s="50"/>
      <c r="K698" s="50"/>
      <c r="L698" s="51" t="n">
        <f aca="false">H698+I698+J698+K698</f>
        <v>100000</v>
      </c>
    </row>
    <row r="699" customFormat="false" ht="13.2" hidden="false" customHeight="false" outlineLevel="0" collapsed="false">
      <c r="A699" s="108"/>
      <c r="B699" s="44"/>
      <c r="C699" s="45"/>
      <c r="D699" s="48"/>
      <c r="E699" s="45" t="s">
        <v>712</v>
      </c>
      <c r="F699" s="48" t="n">
        <v>425</v>
      </c>
      <c r="G699" s="122" t="s">
        <v>563</v>
      </c>
      <c r="H699" s="50" t="n">
        <v>350000</v>
      </c>
      <c r="I699" s="50" t="n">
        <v>0</v>
      </c>
      <c r="J699" s="50"/>
      <c r="K699" s="50"/>
      <c r="L699" s="51" t="n">
        <f aca="false">H699+I699+J699+K699</f>
        <v>350000</v>
      </c>
    </row>
    <row r="700" customFormat="false" ht="13.2" hidden="false" customHeight="false" outlineLevel="0" collapsed="false">
      <c r="A700" s="108"/>
      <c r="B700" s="44"/>
      <c r="C700" s="45"/>
      <c r="D700" s="48"/>
      <c r="E700" s="45" t="s">
        <v>713</v>
      </c>
      <c r="F700" s="48" t="n">
        <v>426</v>
      </c>
      <c r="G700" s="122" t="s">
        <v>104</v>
      </c>
      <c r="H700" s="50" t="n">
        <v>540000</v>
      </c>
      <c r="I700" s="50" t="n">
        <v>20000</v>
      </c>
      <c r="J700" s="50"/>
      <c r="K700" s="50"/>
      <c r="L700" s="51" t="n">
        <f aca="false">H700+I700+J700+K700</f>
        <v>560000</v>
      </c>
    </row>
    <row r="701" customFormat="false" ht="13.2" hidden="false" customHeight="false" outlineLevel="0" collapsed="false">
      <c r="A701" s="108"/>
      <c r="B701" s="44"/>
      <c r="C701" s="45"/>
      <c r="D701" s="48"/>
      <c r="E701" s="45" t="s">
        <v>714</v>
      </c>
      <c r="F701" s="69" t="n">
        <v>465</v>
      </c>
      <c r="G701" s="70" t="s">
        <v>38</v>
      </c>
      <c r="H701" s="50" t="n">
        <v>393750</v>
      </c>
      <c r="I701" s="50" t="n">
        <v>10500</v>
      </c>
      <c r="J701" s="50"/>
      <c r="K701" s="50"/>
      <c r="L701" s="51" t="n">
        <f aca="false">H701+I701+J701+K701</f>
        <v>404250</v>
      </c>
    </row>
    <row r="702" customFormat="false" ht="13.2" hidden="false" customHeight="false" outlineLevel="0" collapsed="false">
      <c r="A702" s="108"/>
      <c r="B702" s="44"/>
      <c r="C702" s="45"/>
      <c r="D702" s="48"/>
      <c r="E702" s="45" t="s">
        <v>715</v>
      </c>
      <c r="F702" s="48" t="n">
        <v>482</v>
      </c>
      <c r="G702" s="70" t="s">
        <v>84</v>
      </c>
      <c r="H702" s="50" t="n">
        <v>10000</v>
      </c>
      <c r="I702" s="50" t="n">
        <v>0</v>
      </c>
      <c r="J702" s="50"/>
      <c r="K702" s="50"/>
      <c r="L702" s="51" t="n">
        <f aca="false">H702+I702+J702+K702</f>
        <v>10000</v>
      </c>
    </row>
    <row r="703" customFormat="false" ht="13.2" hidden="false" customHeight="false" outlineLevel="0" collapsed="false">
      <c r="A703" s="108"/>
      <c r="B703" s="44"/>
      <c r="C703" s="45"/>
      <c r="D703" s="48"/>
      <c r="E703" s="45" t="s">
        <v>716</v>
      </c>
      <c r="F703" s="48" t="n">
        <v>512</v>
      </c>
      <c r="G703" s="122" t="s">
        <v>90</v>
      </c>
      <c r="H703" s="50" t="n">
        <v>90000</v>
      </c>
      <c r="I703" s="50" t="n">
        <v>0</v>
      </c>
      <c r="J703" s="50"/>
      <c r="K703" s="50"/>
      <c r="L703" s="51" t="n">
        <f aca="false">H703+I703+J703+K703</f>
        <v>90000</v>
      </c>
    </row>
    <row r="704" customFormat="false" ht="13.2" hidden="false" customHeight="false" outlineLevel="0" collapsed="false">
      <c r="A704" s="136"/>
      <c r="B704" s="73"/>
      <c r="C704" s="74"/>
      <c r="D704" s="75"/>
      <c r="E704" s="74"/>
      <c r="F704" s="75"/>
      <c r="G704" s="96" t="s">
        <v>198</v>
      </c>
      <c r="H704" s="77" t="n">
        <f aca="false">SUM(H690:H703)</f>
        <v>10366900</v>
      </c>
      <c r="I704" s="77" t="n">
        <f aca="false">SUM(I690:I703)</f>
        <v>740500</v>
      </c>
      <c r="J704" s="77" t="n">
        <f aca="false">SUM(J690:J703)</f>
        <v>0</v>
      </c>
      <c r="K704" s="77" t="n">
        <f aca="false">SUM(K690:K703)</f>
        <v>0</v>
      </c>
      <c r="L704" s="78" t="n">
        <f aca="false">H704+I704+J704+K704</f>
        <v>11107400</v>
      </c>
    </row>
    <row r="705" s="345" customFormat="true" ht="23.4" hidden="false" customHeight="false" outlineLevel="0" collapsed="false">
      <c r="A705" s="355"/>
      <c r="B705" s="187"/>
      <c r="C705" s="357" t="s">
        <v>44</v>
      </c>
      <c r="D705" s="358"/>
      <c r="E705" s="359"/>
      <c r="F705" s="360"/>
      <c r="G705" s="203" t="s">
        <v>717</v>
      </c>
      <c r="H705" s="50"/>
      <c r="I705" s="50"/>
      <c r="J705" s="50"/>
      <c r="K705" s="50"/>
      <c r="L705" s="51"/>
      <c r="M705" s="10" t="n">
        <f aca="false">H706</f>
        <v>11000000</v>
      </c>
      <c r="N705" s="7"/>
      <c r="O705" s="7"/>
      <c r="P705" s="7"/>
      <c r="Q705" s="7"/>
      <c r="R705" s="7"/>
      <c r="S705" s="7"/>
      <c r="T705" s="7"/>
      <c r="U705" s="7"/>
      <c r="V705" s="7"/>
      <c r="W705" s="8"/>
      <c r="X705" s="8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</row>
    <row r="706" s="345" customFormat="true" ht="24" hidden="false" customHeight="false" outlineLevel="0" collapsed="false">
      <c r="A706" s="355"/>
      <c r="B706" s="187"/>
      <c r="C706" s="357"/>
      <c r="D706" s="358"/>
      <c r="E706" s="109" t="s">
        <v>718</v>
      </c>
      <c r="F706" s="351" t="n">
        <v>481</v>
      </c>
      <c r="G706" s="322" t="s">
        <v>719</v>
      </c>
      <c r="H706" s="50" t="n">
        <v>11000000</v>
      </c>
      <c r="I706" s="50"/>
      <c r="J706" s="50"/>
      <c r="K706" s="50"/>
      <c r="L706" s="51" t="n">
        <f aca="false">H706</f>
        <v>11000000</v>
      </c>
      <c r="M706" s="10"/>
      <c r="N706" s="7"/>
      <c r="O706" s="7"/>
      <c r="P706" s="7"/>
      <c r="Q706" s="7"/>
      <c r="R706" s="7"/>
      <c r="S706" s="7"/>
      <c r="T706" s="7"/>
      <c r="U706" s="7"/>
      <c r="V706" s="7"/>
      <c r="W706" s="8"/>
      <c r="X706" s="8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</row>
    <row r="707" s="345" customFormat="true" ht="15" hidden="false" customHeight="true" outlineLevel="0" collapsed="false">
      <c r="A707" s="361"/>
      <c r="B707" s="189"/>
      <c r="C707" s="362"/>
      <c r="D707" s="363"/>
      <c r="E707" s="362"/>
      <c r="F707" s="363"/>
      <c r="G707" s="128" t="s">
        <v>217</v>
      </c>
      <c r="H707" s="77" t="n">
        <f aca="false">H706</f>
        <v>11000000</v>
      </c>
      <c r="I707" s="77" t="n">
        <f aca="false">I706</f>
        <v>0</v>
      </c>
      <c r="J707" s="77" t="n">
        <f aca="false">J706</f>
        <v>0</v>
      </c>
      <c r="K707" s="77" t="n">
        <f aca="false">K706</f>
        <v>0</v>
      </c>
      <c r="L707" s="78" t="n">
        <f aca="false">H707+I707+J707+K707</f>
        <v>11000000</v>
      </c>
      <c r="M707" s="6"/>
      <c r="N707" s="7"/>
      <c r="O707" s="7"/>
      <c r="P707" s="7"/>
      <c r="Q707" s="7"/>
      <c r="R707" s="7"/>
      <c r="S707" s="7"/>
      <c r="T707" s="7"/>
      <c r="U707" s="7"/>
      <c r="V707" s="7"/>
      <c r="W707" s="8"/>
      <c r="X707" s="8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</row>
    <row r="708" s="345" customFormat="true" ht="23.4" hidden="false" customHeight="true" outlineLevel="0" collapsed="false">
      <c r="A708" s="355"/>
      <c r="B708" s="187"/>
      <c r="C708" s="62" t="s">
        <v>148</v>
      </c>
      <c r="D708" s="48"/>
      <c r="E708" s="45"/>
      <c r="F708" s="48"/>
      <c r="G708" s="364" t="s">
        <v>720</v>
      </c>
      <c r="H708" s="133"/>
      <c r="I708" s="116"/>
      <c r="J708" s="117"/>
      <c r="K708" s="117"/>
      <c r="L708" s="118"/>
      <c r="M708" s="6"/>
      <c r="N708" s="7"/>
      <c r="O708" s="7"/>
      <c r="P708" s="7"/>
      <c r="Q708" s="7"/>
      <c r="R708" s="7"/>
      <c r="S708" s="7"/>
      <c r="T708" s="7"/>
      <c r="U708" s="7"/>
      <c r="V708" s="7"/>
      <c r="W708" s="8"/>
      <c r="X708" s="8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</row>
    <row r="709" s="345" customFormat="true" ht="15" hidden="false" customHeight="true" outlineLevel="0" collapsed="false">
      <c r="A709" s="365"/>
      <c r="B709" s="188"/>
      <c r="C709" s="62"/>
      <c r="D709" s="48"/>
      <c r="E709" s="45" t="s">
        <v>721</v>
      </c>
      <c r="F709" s="48" t="n">
        <v>423</v>
      </c>
      <c r="G709" s="366" t="s">
        <v>722</v>
      </c>
      <c r="H709" s="133" t="n">
        <v>12000000</v>
      </c>
      <c r="I709" s="116"/>
      <c r="J709" s="117"/>
      <c r="K709" s="117"/>
      <c r="L709" s="118" t="n">
        <f aca="false">H709+I709+J709+K709</f>
        <v>12000000</v>
      </c>
      <c r="M709" s="10" t="n">
        <f aca="false">H709</f>
        <v>12000000</v>
      </c>
      <c r="N709" s="7"/>
      <c r="O709" s="7"/>
      <c r="P709" s="7"/>
      <c r="Q709" s="7"/>
      <c r="R709" s="7"/>
      <c r="S709" s="7"/>
      <c r="T709" s="7"/>
      <c r="U709" s="7"/>
      <c r="V709" s="7"/>
      <c r="W709" s="8"/>
      <c r="X709" s="8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</row>
    <row r="710" s="345" customFormat="true" ht="15" hidden="false" customHeight="true" outlineLevel="0" collapsed="false">
      <c r="A710" s="355"/>
      <c r="B710" s="187"/>
      <c r="C710" s="74"/>
      <c r="D710" s="75"/>
      <c r="E710" s="74"/>
      <c r="F710" s="75"/>
      <c r="G710" s="128" t="s">
        <v>217</v>
      </c>
      <c r="H710" s="367" t="n">
        <f aca="false">H709</f>
        <v>12000000</v>
      </c>
      <c r="I710" s="367" t="n">
        <f aca="false">I709</f>
        <v>0</v>
      </c>
      <c r="J710" s="367" t="n">
        <f aca="false">J709</f>
        <v>0</v>
      </c>
      <c r="K710" s="367" t="n">
        <f aca="false">K709</f>
        <v>0</v>
      </c>
      <c r="L710" s="139" t="n">
        <f aca="false">H710+I710+J710+K710</f>
        <v>12000000</v>
      </c>
      <c r="M710" s="6"/>
      <c r="N710" s="7"/>
      <c r="O710" s="7"/>
      <c r="P710" s="7"/>
      <c r="Q710" s="7"/>
      <c r="R710" s="7"/>
      <c r="S710" s="7"/>
      <c r="T710" s="7"/>
      <c r="U710" s="7"/>
      <c r="V710" s="7"/>
      <c r="W710" s="8"/>
      <c r="X710" s="8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</row>
    <row r="711" customFormat="false" ht="13.8" hidden="false" customHeight="false" outlineLevel="0" collapsed="false">
      <c r="A711" s="99"/>
      <c r="B711" s="368"/>
      <c r="C711" s="369"/>
      <c r="D711" s="370"/>
      <c r="E711" s="369"/>
      <c r="F711" s="333"/>
      <c r="G711" s="371" t="s">
        <v>723</v>
      </c>
      <c r="H711" s="50"/>
      <c r="I711" s="372"/>
      <c r="J711" s="50"/>
      <c r="K711" s="50"/>
      <c r="L711" s="87"/>
    </row>
    <row r="712" customFormat="false" ht="13.2" hidden="false" customHeight="false" outlineLevel="0" collapsed="false">
      <c r="A712" s="108"/>
      <c r="B712" s="44"/>
      <c r="C712" s="44"/>
      <c r="D712" s="63" t="n">
        <v>810</v>
      </c>
      <c r="E712" s="45"/>
      <c r="F712" s="48"/>
      <c r="G712" s="373" t="s">
        <v>724</v>
      </c>
      <c r="H712" s="111"/>
      <c r="I712" s="50"/>
      <c r="J712" s="50"/>
      <c r="K712" s="50"/>
      <c r="L712" s="51"/>
      <c r="M712" s="10"/>
    </row>
    <row r="713" customFormat="false" ht="13.2" hidden="false" customHeight="false" outlineLevel="0" collapsed="false">
      <c r="A713" s="108"/>
      <c r="B713" s="44"/>
      <c r="C713" s="62" t="s">
        <v>725</v>
      </c>
      <c r="D713" s="63"/>
      <c r="E713" s="201"/>
      <c r="F713" s="302"/>
      <c r="G713" s="64" t="s">
        <v>726</v>
      </c>
      <c r="H713" s="50"/>
      <c r="I713" s="50"/>
      <c r="J713" s="50"/>
      <c r="K713" s="50"/>
      <c r="L713" s="51"/>
    </row>
    <row r="714" customFormat="false" ht="13.2" hidden="false" customHeight="false" outlineLevel="0" collapsed="false">
      <c r="A714" s="308"/>
      <c r="B714" s="44"/>
      <c r="C714" s="45"/>
      <c r="D714" s="48"/>
      <c r="E714" s="45"/>
      <c r="F714" s="48" t="n">
        <v>411</v>
      </c>
      <c r="G714" s="269" t="s">
        <v>25</v>
      </c>
      <c r="H714" s="50" t="n">
        <f aca="false">+H738</f>
        <v>20475000</v>
      </c>
      <c r="I714" s="50" t="n">
        <f aca="false">+I738</f>
        <v>4095000</v>
      </c>
      <c r="J714" s="50" t="n">
        <f aca="false">+J738</f>
        <v>0</v>
      </c>
      <c r="K714" s="50" t="n">
        <f aca="false">+K738</f>
        <v>0</v>
      </c>
      <c r="L714" s="51" t="n">
        <f aca="false">H714+I714+J714+K714</f>
        <v>24570000</v>
      </c>
      <c r="M714" s="10"/>
    </row>
    <row r="715" customFormat="false" ht="13.2" hidden="false" customHeight="false" outlineLevel="0" collapsed="false">
      <c r="A715" s="308"/>
      <c r="B715" s="44"/>
      <c r="C715" s="45"/>
      <c r="D715" s="48"/>
      <c r="E715" s="45"/>
      <c r="F715" s="48" t="n">
        <v>412</v>
      </c>
      <c r="G715" s="122" t="s">
        <v>562</v>
      </c>
      <c r="H715" s="50" t="n">
        <f aca="false">+H739</f>
        <v>3685500</v>
      </c>
      <c r="I715" s="50" t="n">
        <f aca="false">+I739</f>
        <v>855750</v>
      </c>
      <c r="J715" s="50" t="n">
        <f aca="false">+J739</f>
        <v>0</v>
      </c>
      <c r="K715" s="50" t="n">
        <f aca="false">+K739</f>
        <v>0</v>
      </c>
      <c r="L715" s="51" t="n">
        <f aca="false">H715+I715+J715+K715</f>
        <v>4541250</v>
      </c>
    </row>
    <row r="716" customFormat="false" ht="13.2" hidden="false" customHeight="false" outlineLevel="0" collapsed="false">
      <c r="A716" s="308"/>
      <c r="B716" s="44"/>
      <c r="C716" s="45"/>
      <c r="D716" s="48"/>
      <c r="E716" s="45"/>
      <c r="F716" s="48" t="n">
        <v>413</v>
      </c>
      <c r="G716" s="122" t="s">
        <v>64</v>
      </c>
      <c r="H716" s="50" t="n">
        <f aca="false">H740</f>
        <v>0</v>
      </c>
      <c r="I716" s="50" t="n">
        <f aca="false">I740</f>
        <v>80000</v>
      </c>
      <c r="J716" s="50" t="n">
        <f aca="false">J740</f>
        <v>0</v>
      </c>
      <c r="K716" s="50" t="n">
        <f aca="false">K740</f>
        <v>0</v>
      </c>
      <c r="L716" s="51" t="n">
        <f aca="false">H716+I716+J716+K716</f>
        <v>80000</v>
      </c>
    </row>
    <row r="717" customFormat="false" ht="13.2" hidden="false" customHeight="false" outlineLevel="0" collapsed="false">
      <c r="A717" s="308"/>
      <c r="B717" s="44"/>
      <c r="C717" s="45"/>
      <c r="D717" s="48"/>
      <c r="E717" s="45"/>
      <c r="F717" s="48" t="n">
        <v>414</v>
      </c>
      <c r="G717" s="122" t="s">
        <v>66</v>
      </c>
      <c r="H717" s="50" t="n">
        <f aca="false">+H741</f>
        <v>150000</v>
      </c>
      <c r="I717" s="50" t="n">
        <f aca="false">+I741</f>
        <v>60000</v>
      </c>
      <c r="J717" s="50" t="n">
        <f aca="false">+J741</f>
        <v>0</v>
      </c>
      <c r="K717" s="50" t="n">
        <f aca="false">+K741</f>
        <v>0</v>
      </c>
      <c r="L717" s="51" t="n">
        <f aca="false">H717+I717+J717+K717</f>
        <v>210000</v>
      </c>
    </row>
    <row r="718" customFormat="false" ht="13.2" hidden="false" customHeight="false" outlineLevel="0" collapsed="false">
      <c r="A718" s="308"/>
      <c r="B718" s="44"/>
      <c r="C718" s="45"/>
      <c r="D718" s="48"/>
      <c r="E718" s="45"/>
      <c r="F718" s="48" t="n">
        <v>415</v>
      </c>
      <c r="G718" s="122" t="s">
        <v>68</v>
      </c>
      <c r="H718" s="50" t="n">
        <f aca="false">+H742</f>
        <v>1480000</v>
      </c>
      <c r="I718" s="50" t="n">
        <f aca="false">+I742</f>
        <v>40000</v>
      </c>
      <c r="J718" s="50" t="n">
        <f aca="false">+J742</f>
        <v>0</v>
      </c>
      <c r="K718" s="50" t="n">
        <f aca="false">+K742</f>
        <v>0</v>
      </c>
      <c r="L718" s="51" t="n">
        <f aca="false">H718+I718+J718+K718</f>
        <v>1520000</v>
      </c>
    </row>
    <row r="719" customFormat="false" ht="13.2" hidden="false" customHeight="false" outlineLevel="0" collapsed="false">
      <c r="A719" s="308"/>
      <c r="B719" s="44"/>
      <c r="C719" s="45"/>
      <c r="D719" s="48"/>
      <c r="E719" s="45"/>
      <c r="F719" s="48" t="n">
        <v>416</v>
      </c>
      <c r="G719" s="122" t="s">
        <v>49</v>
      </c>
      <c r="H719" s="50" t="n">
        <f aca="false">+H743</f>
        <v>110000</v>
      </c>
      <c r="I719" s="50" t="n">
        <f aca="false">+I743</f>
        <v>10000</v>
      </c>
      <c r="J719" s="50" t="n">
        <f aca="false">+J743</f>
        <v>0</v>
      </c>
      <c r="K719" s="50" t="n">
        <f aca="false">+K743</f>
        <v>0</v>
      </c>
      <c r="L719" s="51" t="n">
        <f aca="false">H719+I719+J719+K719</f>
        <v>120000</v>
      </c>
    </row>
    <row r="720" customFormat="false" ht="13.2" hidden="false" customHeight="false" outlineLevel="0" collapsed="false">
      <c r="A720" s="308"/>
      <c r="B720" s="44"/>
      <c r="C720" s="45"/>
      <c r="D720" s="48"/>
      <c r="E720" s="45"/>
      <c r="F720" s="48" t="n">
        <v>421</v>
      </c>
      <c r="G720" s="122" t="s">
        <v>30</v>
      </c>
      <c r="H720" s="50" t="n">
        <f aca="false">+H744</f>
        <v>25450000</v>
      </c>
      <c r="I720" s="50" t="n">
        <f aca="false">+I744</f>
        <v>620000</v>
      </c>
      <c r="J720" s="50" t="n">
        <f aca="false">+J744</f>
        <v>0</v>
      </c>
      <c r="K720" s="50" t="n">
        <f aca="false">+K744</f>
        <v>0</v>
      </c>
      <c r="L720" s="51" t="n">
        <f aca="false">H720+I720+J720+K720</f>
        <v>26070000</v>
      </c>
    </row>
    <row r="721" customFormat="false" ht="13.2" hidden="false" customHeight="false" outlineLevel="0" collapsed="false">
      <c r="A721" s="308"/>
      <c r="B721" s="44"/>
      <c r="C721" s="45"/>
      <c r="D721" s="48"/>
      <c r="E721" s="45"/>
      <c r="F721" s="48" t="n">
        <v>422</v>
      </c>
      <c r="G721" s="122" t="s">
        <v>31</v>
      </c>
      <c r="H721" s="50" t="n">
        <f aca="false">+H745</f>
        <v>50000</v>
      </c>
      <c r="I721" s="50" t="n">
        <f aca="false">+I745</f>
        <v>110000</v>
      </c>
      <c r="J721" s="50" t="n">
        <f aca="false">+J745</f>
        <v>0</v>
      </c>
      <c r="K721" s="50" t="n">
        <f aca="false">+K745</f>
        <v>0</v>
      </c>
      <c r="L721" s="51" t="n">
        <f aca="false">H721+I721+J721+K721</f>
        <v>160000</v>
      </c>
    </row>
    <row r="722" customFormat="false" ht="13.2" hidden="false" customHeight="false" outlineLevel="0" collapsed="false">
      <c r="A722" s="308"/>
      <c r="B722" s="44"/>
      <c r="C722" s="45"/>
      <c r="D722" s="48"/>
      <c r="E722" s="45"/>
      <c r="F722" s="48" t="n">
        <v>423</v>
      </c>
      <c r="G722" s="122" t="s">
        <v>53</v>
      </c>
      <c r="H722" s="50" t="n">
        <f aca="false">+H746</f>
        <v>4140000</v>
      </c>
      <c r="I722" s="50" t="n">
        <f aca="false">+I746</f>
        <v>860000</v>
      </c>
      <c r="J722" s="50" t="n">
        <f aca="false">+J746</f>
        <v>0</v>
      </c>
      <c r="K722" s="50" t="n">
        <f aca="false">+K746</f>
        <v>0</v>
      </c>
      <c r="L722" s="51" t="n">
        <f aca="false">H722+I722+J722+K722</f>
        <v>5000000</v>
      </c>
    </row>
    <row r="723" customFormat="false" ht="13.2" hidden="false" customHeight="false" outlineLevel="0" collapsed="false">
      <c r="A723" s="308"/>
      <c r="B723" s="44"/>
      <c r="C723" s="45"/>
      <c r="D723" s="48"/>
      <c r="E723" s="45"/>
      <c r="F723" s="48" t="n">
        <v>424</v>
      </c>
      <c r="G723" s="122" t="s">
        <v>77</v>
      </c>
      <c r="H723" s="50" t="n">
        <f aca="false">+H747</f>
        <v>970000</v>
      </c>
      <c r="I723" s="50" t="n">
        <f aca="false">+I747</f>
        <v>60000</v>
      </c>
      <c r="J723" s="50" t="n">
        <f aca="false">+J747</f>
        <v>0</v>
      </c>
      <c r="K723" s="50" t="n">
        <f aca="false">+K747</f>
        <v>0</v>
      </c>
      <c r="L723" s="51" t="n">
        <f aca="false">H723+I723+J723+K723</f>
        <v>1030000</v>
      </c>
    </row>
    <row r="724" customFormat="false" ht="13.2" hidden="false" customHeight="false" outlineLevel="0" collapsed="false">
      <c r="A724" s="308"/>
      <c r="B724" s="44"/>
      <c r="C724" s="45"/>
      <c r="D724" s="48"/>
      <c r="E724" s="45"/>
      <c r="F724" s="48" t="n">
        <v>425</v>
      </c>
      <c r="G724" s="122" t="s">
        <v>563</v>
      </c>
      <c r="H724" s="50" t="n">
        <f aca="false">+H748</f>
        <v>10900000</v>
      </c>
      <c r="I724" s="50" t="n">
        <f aca="false">+I748</f>
        <v>320000</v>
      </c>
      <c r="J724" s="50" t="n">
        <f aca="false">+J748</f>
        <v>0</v>
      </c>
      <c r="K724" s="50" t="n">
        <f aca="false">+K748</f>
        <v>0</v>
      </c>
      <c r="L724" s="51" t="n">
        <f aca="false">H724+I724+J724+K724</f>
        <v>11220000</v>
      </c>
    </row>
    <row r="725" customFormat="false" ht="13.2" hidden="false" customHeight="false" outlineLevel="0" collapsed="false">
      <c r="A725" s="308"/>
      <c r="B725" s="44"/>
      <c r="C725" s="45"/>
      <c r="D725" s="48"/>
      <c r="E725" s="45"/>
      <c r="F725" s="48" t="n">
        <v>426</v>
      </c>
      <c r="G725" s="122" t="s">
        <v>104</v>
      </c>
      <c r="H725" s="50" t="n">
        <f aca="false">+H749</f>
        <v>3030000</v>
      </c>
      <c r="I725" s="50" t="n">
        <f aca="false">+I749</f>
        <v>530000</v>
      </c>
      <c r="J725" s="50" t="n">
        <f aca="false">+J749</f>
        <v>0</v>
      </c>
      <c r="K725" s="50" t="n">
        <f aca="false">+K749</f>
        <v>0</v>
      </c>
      <c r="L725" s="51" t="n">
        <f aca="false">H725+I725+J725+K725</f>
        <v>3560000</v>
      </c>
    </row>
    <row r="726" customFormat="false" ht="13.2" hidden="false" customHeight="false" outlineLevel="0" collapsed="false">
      <c r="A726" s="308"/>
      <c r="B726" s="44"/>
      <c r="C726" s="45"/>
      <c r="D726" s="48"/>
      <c r="E726" s="45"/>
      <c r="F726" s="69" t="n">
        <v>465</v>
      </c>
      <c r="G726" s="70" t="s">
        <v>38</v>
      </c>
      <c r="H726" s="50" t="n">
        <f aca="false">H750</f>
        <v>619500</v>
      </c>
      <c r="I726" s="50" t="n">
        <f aca="false">I750</f>
        <v>136500</v>
      </c>
      <c r="J726" s="50" t="n">
        <f aca="false">J750</f>
        <v>0</v>
      </c>
      <c r="K726" s="50" t="n">
        <f aca="false">K750</f>
        <v>0</v>
      </c>
      <c r="L726" s="51" t="n">
        <f aca="false">H726+I726+J726+K726</f>
        <v>756000</v>
      </c>
    </row>
    <row r="727" customFormat="false" ht="13.2" hidden="false" customHeight="false" outlineLevel="0" collapsed="false">
      <c r="A727" s="308"/>
      <c r="B727" s="44"/>
      <c r="C727" s="45"/>
      <c r="D727" s="48"/>
      <c r="E727" s="45"/>
      <c r="F727" s="48" t="n">
        <v>472</v>
      </c>
      <c r="G727" s="122" t="s">
        <v>565</v>
      </c>
      <c r="H727" s="50" t="n">
        <f aca="false">H751</f>
        <v>10000</v>
      </c>
      <c r="I727" s="50" t="n">
        <f aca="false">I751</f>
        <v>0</v>
      </c>
      <c r="J727" s="50" t="n">
        <f aca="false">J751</f>
        <v>0</v>
      </c>
      <c r="K727" s="50" t="n">
        <f aca="false">K751</f>
        <v>0</v>
      </c>
      <c r="L727" s="51" t="n">
        <f aca="false">H727+I727+J727+K727</f>
        <v>10000</v>
      </c>
    </row>
    <row r="728" customFormat="false" ht="13.2" hidden="false" customHeight="false" outlineLevel="0" collapsed="false">
      <c r="A728" s="308"/>
      <c r="B728" s="44"/>
      <c r="C728" s="45"/>
      <c r="D728" s="48"/>
      <c r="E728" s="45"/>
      <c r="F728" s="48" t="n">
        <v>481</v>
      </c>
      <c r="G728" s="122" t="s">
        <v>727</v>
      </c>
      <c r="H728" s="50" t="n">
        <f aca="false">+H770+H773</f>
        <v>50798400</v>
      </c>
      <c r="I728" s="50" t="n">
        <f aca="false">+I770</f>
        <v>0</v>
      </c>
      <c r="J728" s="50" t="n">
        <f aca="false">+J770</f>
        <v>0</v>
      </c>
      <c r="K728" s="50" t="n">
        <f aca="false">+K770</f>
        <v>0</v>
      </c>
      <c r="L728" s="51" t="n">
        <f aca="false">H728+I728+J728+K728</f>
        <v>50798400</v>
      </c>
    </row>
    <row r="729" customFormat="false" ht="13.2" hidden="false" customHeight="false" outlineLevel="0" collapsed="false">
      <c r="A729" s="308"/>
      <c r="B729" s="44"/>
      <c r="C729" s="45"/>
      <c r="D729" s="48"/>
      <c r="E729" s="45"/>
      <c r="F729" s="48" t="n">
        <v>482</v>
      </c>
      <c r="G729" s="70" t="s">
        <v>84</v>
      </c>
      <c r="H729" s="50" t="n">
        <f aca="false">+H752</f>
        <v>0</v>
      </c>
      <c r="I729" s="50" t="n">
        <f aca="false">+I752</f>
        <v>50000</v>
      </c>
      <c r="J729" s="50" t="n">
        <f aca="false">+J752</f>
        <v>0</v>
      </c>
      <c r="K729" s="50" t="n">
        <f aca="false">+K752</f>
        <v>0</v>
      </c>
      <c r="L729" s="51" t="n">
        <f aca="false">H729+I729+J729+K729</f>
        <v>50000</v>
      </c>
    </row>
    <row r="730" customFormat="false" ht="13.2" hidden="false" customHeight="false" outlineLevel="0" collapsed="false">
      <c r="A730" s="308"/>
      <c r="B730" s="44"/>
      <c r="C730" s="45"/>
      <c r="D730" s="48"/>
      <c r="E730" s="45"/>
      <c r="F730" s="48" t="n">
        <v>483</v>
      </c>
      <c r="G730" s="122" t="s">
        <v>86</v>
      </c>
      <c r="H730" s="50" t="n">
        <f aca="false">H753</f>
        <v>10000</v>
      </c>
      <c r="I730" s="50" t="n">
        <f aca="false">I753</f>
        <v>10000</v>
      </c>
      <c r="J730" s="50" t="n">
        <f aca="false">J753</f>
        <v>0</v>
      </c>
      <c r="K730" s="50" t="n">
        <f aca="false">K753</f>
        <v>0</v>
      </c>
      <c r="L730" s="51" t="n">
        <f aca="false">H730+I730+J730+K730</f>
        <v>20000</v>
      </c>
    </row>
    <row r="731" customFormat="false" ht="13.2" hidden="false" customHeight="false" outlineLevel="0" collapsed="false">
      <c r="A731" s="308"/>
      <c r="B731" s="44"/>
      <c r="C731" s="45"/>
      <c r="D731" s="48"/>
      <c r="E731" s="45"/>
      <c r="F731" s="48" t="n">
        <v>511</v>
      </c>
      <c r="G731" s="122" t="s">
        <v>567</v>
      </c>
      <c r="H731" s="50" t="n">
        <f aca="false">+H754</f>
        <v>280000</v>
      </c>
      <c r="I731" s="50" t="n">
        <f aca="false">+I754</f>
        <v>50000</v>
      </c>
      <c r="J731" s="50" t="n">
        <f aca="false">+J754</f>
        <v>18325000</v>
      </c>
      <c r="K731" s="50" t="n">
        <f aca="false">+K754</f>
        <v>0</v>
      </c>
      <c r="L731" s="51" t="n">
        <f aca="false">H731+I731+J731+K731</f>
        <v>18655000</v>
      </c>
    </row>
    <row r="732" customFormat="false" ht="13.2" hidden="false" customHeight="false" outlineLevel="0" collapsed="false">
      <c r="A732" s="308"/>
      <c r="B732" s="44"/>
      <c r="C732" s="45"/>
      <c r="D732" s="48"/>
      <c r="E732" s="45"/>
      <c r="F732" s="48" t="n">
        <v>512</v>
      </c>
      <c r="G732" s="122" t="s">
        <v>90</v>
      </c>
      <c r="H732" s="50" t="n">
        <f aca="false">+H755</f>
        <v>1930000</v>
      </c>
      <c r="I732" s="50" t="n">
        <f aca="false">+I755</f>
        <v>350000</v>
      </c>
      <c r="J732" s="50" t="n">
        <f aca="false">+J755</f>
        <v>850000</v>
      </c>
      <c r="K732" s="50" t="n">
        <f aca="false">+K755</f>
        <v>0</v>
      </c>
      <c r="L732" s="51" t="n">
        <f aca="false">H732+I732+J732+K732</f>
        <v>3130000</v>
      </c>
    </row>
    <row r="733" customFormat="false" ht="13.2" hidden="false" customHeight="false" outlineLevel="0" collapsed="false">
      <c r="A733" s="308"/>
      <c r="B733" s="44"/>
      <c r="C733" s="45"/>
      <c r="D733" s="48"/>
      <c r="E733" s="45"/>
      <c r="F733" s="48" t="n">
        <v>523</v>
      </c>
      <c r="G733" s="168" t="s">
        <v>728</v>
      </c>
      <c r="H733" s="50" t="n">
        <f aca="false">H756</f>
        <v>0</v>
      </c>
      <c r="I733" s="50" t="n">
        <f aca="false">I756</f>
        <v>2400000</v>
      </c>
      <c r="J733" s="50" t="n">
        <f aca="false">J756</f>
        <v>0</v>
      </c>
      <c r="K733" s="50" t="n">
        <f aca="false">K756</f>
        <v>0</v>
      </c>
      <c r="L733" s="51" t="n">
        <f aca="false">H733+I733+J733+K733</f>
        <v>2400000</v>
      </c>
    </row>
    <row r="734" customFormat="false" ht="13.2" hidden="false" customHeight="false" outlineLevel="0" collapsed="false">
      <c r="A734" s="136"/>
      <c r="B734" s="73"/>
      <c r="C734" s="74"/>
      <c r="D734" s="75"/>
      <c r="E734" s="74"/>
      <c r="F734" s="75"/>
      <c r="G734" s="96" t="s">
        <v>729</v>
      </c>
      <c r="H734" s="77" t="n">
        <f aca="false">SUM(H714:H732)+H733</f>
        <v>124088400</v>
      </c>
      <c r="I734" s="77" t="n">
        <f aca="false">SUM(I714:I732)+I733</f>
        <v>10637250</v>
      </c>
      <c r="J734" s="77" t="n">
        <f aca="false">SUM(J714:J732)</f>
        <v>19175000</v>
      </c>
      <c r="K734" s="77" t="n">
        <f aca="false">SUM(K714:K732)</f>
        <v>0</v>
      </c>
      <c r="L734" s="97" t="n">
        <f aca="false">H734+I734+J734+K734</f>
        <v>153900650</v>
      </c>
    </row>
    <row r="735" customFormat="false" ht="15" hidden="false" customHeight="true" outlineLevel="0" collapsed="false">
      <c r="A735" s="272"/>
      <c r="B735" s="273"/>
      <c r="C735" s="274"/>
      <c r="D735" s="276"/>
      <c r="E735" s="337"/>
      <c r="F735" s="275"/>
      <c r="G735" s="338" t="s">
        <v>730</v>
      </c>
      <c r="H735" s="82" t="n">
        <f aca="false">SUM(H734)</f>
        <v>124088400</v>
      </c>
      <c r="I735" s="82" t="n">
        <f aca="false">SUM(I734)</f>
        <v>10637250</v>
      </c>
      <c r="J735" s="82" t="n">
        <f aca="false">SUM(J734)</f>
        <v>19175000</v>
      </c>
      <c r="K735" s="82" t="n">
        <f aca="false">SUM(K734)</f>
        <v>0</v>
      </c>
      <c r="L735" s="83" t="n">
        <f aca="false">H735+I735+J735+K735</f>
        <v>153900650</v>
      </c>
      <c r="N735" s="11" t="n">
        <f aca="false">H738+H739+H740+H741+H742+H743+H744+H745+H746+H747+H748+H749+H750+H751+H753+H754+H755+H762+H763+H767+H768+H769+H772+H766</f>
        <v>124088400</v>
      </c>
    </row>
    <row r="736" customFormat="false" ht="15" hidden="false" customHeight="true" outlineLevel="0" collapsed="false">
      <c r="A736" s="108"/>
      <c r="B736" s="44"/>
      <c r="C736" s="374" t="s">
        <v>148</v>
      </c>
      <c r="D736" s="69"/>
      <c r="E736" s="374"/>
      <c r="F736" s="375"/>
      <c r="G736" s="376" t="s">
        <v>731</v>
      </c>
      <c r="H736" s="377"/>
      <c r="I736" s="377"/>
      <c r="J736" s="377"/>
      <c r="K736" s="377"/>
      <c r="L736" s="378"/>
    </row>
    <row r="737" s="345" customFormat="true" ht="13.2" hidden="false" customHeight="false" outlineLevel="0" collapsed="false">
      <c r="A737" s="348"/>
      <c r="B737" s="174"/>
      <c r="C737" s="379"/>
      <c r="D737" s="350"/>
      <c r="E737" s="349"/>
      <c r="F737" s="350"/>
      <c r="G737" s="380" t="s">
        <v>732</v>
      </c>
      <c r="H737" s="50"/>
      <c r="I737" s="50"/>
      <c r="J737" s="50"/>
      <c r="K737" s="50"/>
      <c r="L737" s="158"/>
      <c r="M737" s="10" t="n">
        <f aca="false">H738+H739+H741+H742+H743+H744+H745+H746+H747+H748+H749+H750+H751+H753+H754+H755+H762+H763+H767+H768+H769+H772</f>
        <v>121928400</v>
      </c>
      <c r="N737" s="7"/>
      <c r="O737" s="7"/>
      <c r="P737" s="7"/>
      <c r="Q737" s="7"/>
      <c r="R737" s="7"/>
      <c r="S737" s="7"/>
      <c r="T737" s="7"/>
      <c r="U737" s="7"/>
      <c r="V737" s="7"/>
      <c r="W737" s="8"/>
      <c r="X737" s="8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</row>
    <row r="738" customFormat="false" ht="13.2" hidden="false" customHeight="false" outlineLevel="0" collapsed="false">
      <c r="A738" s="308"/>
      <c r="B738" s="44"/>
      <c r="C738" s="45"/>
      <c r="D738" s="48"/>
      <c r="E738" s="45" t="s">
        <v>733</v>
      </c>
      <c r="F738" s="48" t="n">
        <v>411</v>
      </c>
      <c r="G738" s="269" t="s">
        <v>25</v>
      </c>
      <c r="H738" s="50" t="n">
        <v>20475000</v>
      </c>
      <c r="I738" s="50" t="n">
        <v>4095000</v>
      </c>
      <c r="J738" s="50"/>
      <c r="K738" s="50"/>
      <c r="L738" s="51" t="n">
        <f aca="false">H738+I738+J738+K738</f>
        <v>24570000</v>
      </c>
    </row>
    <row r="739" customFormat="false" ht="13.2" hidden="false" customHeight="false" outlineLevel="0" collapsed="false">
      <c r="A739" s="308"/>
      <c r="B739" s="44"/>
      <c r="C739" s="45"/>
      <c r="D739" s="48"/>
      <c r="E739" s="45" t="s">
        <v>734</v>
      </c>
      <c r="F739" s="48" t="n">
        <v>412</v>
      </c>
      <c r="G739" s="122" t="s">
        <v>562</v>
      </c>
      <c r="H739" s="50" t="n">
        <v>3685500</v>
      </c>
      <c r="I739" s="50" t="n">
        <v>855750</v>
      </c>
      <c r="J739" s="50"/>
      <c r="K739" s="50"/>
      <c r="L739" s="51" t="n">
        <f aca="false">H739+I739+J739+K739</f>
        <v>4541250</v>
      </c>
    </row>
    <row r="740" customFormat="false" ht="13.2" hidden="false" customHeight="false" outlineLevel="0" collapsed="false">
      <c r="A740" s="308"/>
      <c r="B740" s="44"/>
      <c r="C740" s="45"/>
      <c r="D740" s="48"/>
      <c r="E740" s="45" t="s">
        <v>735</v>
      </c>
      <c r="F740" s="48" t="n">
        <v>413</v>
      </c>
      <c r="G740" s="122" t="s">
        <v>64</v>
      </c>
      <c r="H740" s="50" t="n">
        <v>0</v>
      </c>
      <c r="I740" s="50" t="n">
        <v>80000</v>
      </c>
      <c r="J740" s="50"/>
      <c r="K740" s="50"/>
      <c r="L740" s="51" t="n">
        <f aca="false">H740+I740+J740+K740</f>
        <v>80000</v>
      </c>
    </row>
    <row r="741" customFormat="false" ht="13.2" hidden="false" customHeight="false" outlineLevel="0" collapsed="false">
      <c r="A741" s="308"/>
      <c r="B741" s="44"/>
      <c r="C741" s="45"/>
      <c r="D741" s="48"/>
      <c r="E741" s="45" t="s">
        <v>736</v>
      </c>
      <c r="F741" s="48" t="n">
        <v>414</v>
      </c>
      <c r="G741" s="122" t="s">
        <v>66</v>
      </c>
      <c r="H741" s="50" t="n">
        <v>150000</v>
      </c>
      <c r="I741" s="50" t="n">
        <v>60000</v>
      </c>
      <c r="J741" s="50"/>
      <c r="K741" s="50"/>
      <c r="L741" s="51" t="n">
        <f aca="false">H741+I741+J741+K741</f>
        <v>210000</v>
      </c>
    </row>
    <row r="742" customFormat="false" ht="13.2" hidden="false" customHeight="false" outlineLevel="0" collapsed="false">
      <c r="A742" s="308"/>
      <c r="B742" s="44"/>
      <c r="C742" s="45"/>
      <c r="D742" s="48"/>
      <c r="E742" s="45" t="s">
        <v>737</v>
      </c>
      <c r="F742" s="48" t="n">
        <v>415</v>
      </c>
      <c r="G742" s="122" t="s">
        <v>68</v>
      </c>
      <c r="H742" s="50" t="n">
        <v>1480000</v>
      </c>
      <c r="I742" s="50" t="n">
        <v>40000</v>
      </c>
      <c r="J742" s="50"/>
      <c r="K742" s="50"/>
      <c r="L742" s="51" t="n">
        <f aca="false">H742+I742+J742+K742</f>
        <v>1520000</v>
      </c>
    </row>
    <row r="743" customFormat="false" ht="13.2" hidden="false" customHeight="false" outlineLevel="0" collapsed="false">
      <c r="A743" s="308"/>
      <c r="B743" s="44"/>
      <c r="C743" s="45"/>
      <c r="D743" s="48"/>
      <c r="E743" s="45" t="s">
        <v>738</v>
      </c>
      <c r="F743" s="48" t="n">
        <v>416</v>
      </c>
      <c r="G743" s="122" t="s">
        <v>49</v>
      </c>
      <c r="H743" s="50" t="n">
        <v>110000</v>
      </c>
      <c r="I743" s="50" t="n">
        <v>10000</v>
      </c>
      <c r="J743" s="50"/>
      <c r="K743" s="50"/>
      <c r="L743" s="51" t="n">
        <f aca="false">H743+I743+J743+K743</f>
        <v>120000</v>
      </c>
    </row>
    <row r="744" customFormat="false" ht="13.2" hidden="false" customHeight="false" outlineLevel="0" collapsed="false">
      <c r="A744" s="308"/>
      <c r="B744" s="44"/>
      <c r="C744" s="45"/>
      <c r="D744" s="48"/>
      <c r="E744" s="45" t="s">
        <v>739</v>
      </c>
      <c r="F744" s="48" t="n">
        <v>421</v>
      </c>
      <c r="G744" s="122" t="s">
        <v>30</v>
      </c>
      <c r="H744" s="50" t="n">
        <f aca="false">27450000-2000000</f>
        <v>25450000</v>
      </c>
      <c r="I744" s="50" t="n">
        <v>620000</v>
      </c>
      <c r="J744" s="50"/>
      <c r="K744" s="50"/>
      <c r="L744" s="51" t="n">
        <f aca="false">H744+I744+J744+K744</f>
        <v>26070000</v>
      </c>
    </row>
    <row r="745" customFormat="false" ht="13.2" hidden="false" customHeight="false" outlineLevel="0" collapsed="false">
      <c r="A745" s="308"/>
      <c r="B745" s="44"/>
      <c r="C745" s="45"/>
      <c r="D745" s="48"/>
      <c r="E745" s="45" t="s">
        <v>740</v>
      </c>
      <c r="F745" s="48" t="n">
        <v>422</v>
      </c>
      <c r="G745" s="122" t="s">
        <v>31</v>
      </c>
      <c r="H745" s="50" t="n">
        <v>50000</v>
      </c>
      <c r="I745" s="50" t="n">
        <v>110000</v>
      </c>
      <c r="J745" s="50"/>
      <c r="K745" s="50"/>
      <c r="L745" s="51" t="n">
        <f aca="false">H745+I745+J745+K745</f>
        <v>160000</v>
      </c>
    </row>
    <row r="746" customFormat="false" ht="13.2" hidden="false" customHeight="false" outlineLevel="0" collapsed="false">
      <c r="A746" s="308"/>
      <c r="B746" s="44"/>
      <c r="C746" s="45"/>
      <c r="D746" s="48"/>
      <c r="E746" s="45" t="s">
        <v>741</v>
      </c>
      <c r="F746" s="48" t="n">
        <v>423</v>
      </c>
      <c r="G746" s="122" t="s">
        <v>33</v>
      </c>
      <c r="H746" s="50" t="n">
        <v>4140000</v>
      </c>
      <c r="I746" s="50" t="n">
        <v>860000</v>
      </c>
      <c r="J746" s="50"/>
      <c r="K746" s="50"/>
      <c r="L746" s="51" t="n">
        <f aca="false">H746+I746+J746+K746</f>
        <v>5000000</v>
      </c>
    </row>
    <row r="747" customFormat="false" ht="13.2" hidden="false" customHeight="false" outlineLevel="0" collapsed="false">
      <c r="A747" s="308"/>
      <c r="B747" s="44"/>
      <c r="C747" s="45"/>
      <c r="D747" s="48"/>
      <c r="E747" s="45" t="s">
        <v>742</v>
      </c>
      <c r="F747" s="48" t="n">
        <v>424</v>
      </c>
      <c r="G747" s="122" t="s">
        <v>77</v>
      </c>
      <c r="H747" s="50" t="n">
        <v>970000</v>
      </c>
      <c r="I747" s="50" t="n">
        <v>60000</v>
      </c>
      <c r="J747" s="50"/>
      <c r="K747" s="50"/>
      <c r="L747" s="51" t="n">
        <f aca="false">H747+I747+J747+K747</f>
        <v>1030000</v>
      </c>
    </row>
    <row r="748" customFormat="false" ht="13.2" hidden="false" customHeight="false" outlineLevel="0" collapsed="false">
      <c r="A748" s="308"/>
      <c r="B748" s="44"/>
      <c r="C748" s="45"/>
      <c r="D748" s="48"/>
      <c r="E748" s="45" t="s">
        <v>743</v>
      </c>
      <c r="F748" s="48" t="n">
        <v>425</v>
      </c>
      <c r="G748" s="122" t="s">
        <v>563</v>
      </c>
      <c r="H748" s="50" t="n">
        <v>10900000</v>
      </c>
      <c r="I748" s="50" t="n">
        <v>320000</v>
      </c>
      <c r="J748" s="50"/>
      <c r="K748" s="50"/>
      <c r="L748" s="51" t="n">
        <f aca="false">H748+I748+J748+K748</f>
        <v>11220000</v>
      </c>
    </row>
    <row r="749" customFormat="false" ht="13.2" hidden="false" customHeight="false" outlineLevel="0" collapsed="false">
      <c r="A749" s="308"/>
      <c r="B749" s="44"/>
      <c r="C749" s="45"/>
      <c r="D749" s="48"/>
      <c r="E749" s="45" t="s">
        <v>744</v>
      </c>
      <c r="F749" s="48" t="n">
        <v>426</v>
      </c>
      <c r="G749" s="122" t="s">
        <v>104</v>
      </c>
      <c r="H749" s="50" t="n">
        <v>3030000</v>
      </c>
      <c r="I749" s="50" t="n">
        <v>530000</v>
      </c>
      <c r="J749" s="50"/>
      <c r="K749" s="50"/>
      <c r="L749" s="51" t="n">
        <f aca="false">H749+I749+J749+K749</f>
        <v>3560000</v>
      </c>
    </row>
    <row r="750" customFormat="false" ht="13.2" hidden="false" customHeight="false" outlineLevel="0" collapsed="false">
      <c r="A750" s="308"/>
      <c r="B750" s="44"/>
      <c r="C750" s="45"/>
      <c r="D750" s="48"/>
      <c r="E750" s="45" t="s">
        <v>745</v>
      </c>
      <c r="F750" s="69" t="n">
        <v>465</v>
      </c>
      <c r="G750" s="70" t="s">
        <v>38</v>
      </c>
      <c r="H750" s="50" t="n">
        <v>619500</v>
      </c>
      <c r="I750" s="50" t="n">
        <v>136500</v>
      </c>
      <c r="J750" s="50"/>
      <c r="K750" s="50"/>
      <c r="L750" s="51" t="n">
        <f aca="false">H750+I750+J750+K750</f>
        <v>756000</v>
      </c>
    </row>
    <row r="751" customFormat="false" ht="13.2" hidden="false" customHeight="false" outlineLevel="0" collapsed="false">
      <c r="A751" s="308"/>
      <c r="B751" s="44"/>
      <c r="C751" s="45"/>
      <c r="D751" s="48"/>
      <c r="E751" s="45" t="s">
        <v>746</v>
      </c>
      <c r="F751" s="48" t="n">
        <v>472</v>
      </c>
      <c r="G751" s="122" t="s">
        <v>565</v>
      </c>
      <c r="H751" s="50" t="n">
        <v>10000</v>
      </c>
      <c r="I751" s="50"/>
      <c r="J751" s="50"/>
      <c r="K751" s="50"/>
      <c r="L751" s="51" t="n">
        <f aca="false">H751+I751+J751+K751</f>
        <v>10000</v>
      </c>
    </row>
    <row r="752" customFormat="false" ht="13.2" hidden="false" customHeight="false" outlineLevel="0" collapsed="false">
      <c r="A752" s="308"/>
      <c r="B752" s="44"/>
      <c r="C752" s="45"/>
      <c r="D752" s="48"/>
      <c r="E752" s="45" t="s">
        <v>747</v>
      </c>
      <c r="F752" s="48" t="n">
        <v>482</v>
      </c>
      <c r="G752" s="70" t="s">
        <v>84</v>
      </c>
      <c r="H752" s="50" t="n">
        <v>0</v>
      </c>
      <c r="I752" s="50" t="n">
        <v>50000</v>
      </c>
      <c r="J752" s="50"/>
      <c r="K752" s="50"/>
      <c r="L752" s="51" t="n">
        <f aca="false">H752+I752+J752+K752</f>
        <v>50000</v>
      </c>
    </row>
    <row r="753" customFormat="false" ht="13.2" hidden="false" customHeight="false" outlineLevel="0" collapsed="false">
      <c r="A753" s="308"/>
      <c r="B753" s="44"/>
      <c r="C753" s="45"/>
      <c r="D753" s="48"/>
      <c r="E753" s="45" t="s">
        <v>748</v>
      </c>
      <c r="F753" s="48" t="n">
        <v>483</v>
      </c>
      <c r="G753" s="122" t="s">
        <v>86</v>
      </c>
      <c r="H753" s="50" t="n">
        <v>10000</v>
      </c>
      <c r="I753" s="50" t="n">
        <v>10000</v>
      </c>
      <c r="J753" s="50"/>
      <c r="K753" s="50"/>
      <c r="L753" s="51" t="n">
        <f aca="false">H753+I753+J753+K753</f>
        <v>20000</v>
      </c>
    </row>
    <row r="754" customFormat="false" ht="13.2" hidden="false" customHeight="false" outlineLevel="0" collapsed="false">
      <c r="A754" s="308"/>
      <c r="B754" s="44"/>
      <c r="C754" s="45"/>
      <c r="D754" s="48"/>
      <c r="E754" s="45" t="s">
        <v>749</v>
      </c>
      <c r="F754" s="48" t="n">
        <v>511</v>
      </c>
      <c r="G754" s="122" t="s">
        <v>567</v>
      </c>
      <c r="H754" s="50" t="n">
        <v>280000</v>
      </c>
      <c r="I754" s="50" t="n">
        <v>50000</v>
      </c>
      <c r="J754" s="50" t="n">
        <v>18325000</v>
      </c>
      <c r="K754" s="50"/>
      <c r="L754" s="51" t="n">
        <f aca="false">H754+I754+J754+K754</f>
        <v>18655000</v>
      </c>
    </row>
    <row r="755" customFormat="false" ht="13.2" hidden="false" customHeight="false" outlineLevel="0" collapsed="false">
      <c r="A755" s="308"/>
      <c r="B755" s="44"/>
      <c r="C755" s="45"/>
      <c r="D755" s="48"/>
      <c r="E755" s="45" t="s">
        <v>750</v>
      </c>
      <c r="F755" s="48" t="n">
        <v>512</v>
      </c>
      <c r="G755" s="122" t="s">
        <v>90</v>
      </c>
      <c r="H755" s="50" t="n">
        <v>1930000</v>
      </c>
      <c r="I755" s="50" t="n">
        <v>350000</v>
      </c>
      <c r="J755" s="50" t="n">
        <v>850000</v>
      </c>
      <c r="K755" s="50"/>
      <c r="L755" s="158" t="n">
        <f aca="false">H755+I755+J755+K755</f>
        <v>3130000</v>
      </c>
    </row>
    <row r="756" customFormat="false" ht="13.2" hidden="false" customHeight="false" outlineLevel="0" collapsed="false">
      <c r="A756" s="308"/>
      <c r="B756" s="44"/>
      <c r="C756" s="45"/>
      <c r="D756" s="48"/>
      <c r="E756" s="45" t="s">
        <v>751</v>
      </c>
      <c r="F756" s="48" t="n">
        <v>523</v>
      </c>
      <c r="G756" s="168" t="s">
        <v>728</v>
      </c>
      <c r="H756" s="50" t="n">
        <v>0</v>
      </c>
      <c r="I756" s="50" t="n">
        <v>2400000</v>
      </c>
      <c r="J756" s="50"/>
      <c r="K756" s="50"/>
      <c r="L756" s="123" t="n">
        <f aca="false">H756+I756+J756+K756</f>
        <v>2400000</v>
      </c>
    </row>
    <row r="757" customFormat="false" ht="13.2" hidden="false" customHeight="false" outlineLevel="0" collapsed="false">
      <c r="A757" s="136"/>
      <c r="B757" s="73"/>
      <c r="C757" s="47"/>
      <c r="D757" s="46"/>
      <c r="E757" s="47"/>
      <c r="F757" s="46"/>
      <c r="G757" s="128" t="s">
        <v>217</v>
      </c>
      <c r="H757" s="77" t="n">
        <f aca="false">SUM(H738:H756)</f>
        <v>73290000</v>
      </c>
      <c r="I757" s="77" t="n">
        <f aca="false">SUM(I738:I756)</f>
        <v>10637250</v>
      </c>
      <c r="J757" s="77" t="n">
        <f aca="false">SUM(J738:J755)</f>
        <v>19175000</v>
      </c>
      <c r="K757" s="77" t="n">
        <f aca="false">SUM(K738:K755)</f>
        <v>0</v>
      </c>
      <c r="L757" s="78" t="n">
        <f aca="false">H757+I757+J757+K757</f>
        <v>103102250</v>
      </c>
    </row>
    <row r="758" s="386" customFormat="true" ht="13.2" hidden="false" customHeight="false" outlineLevel="0" collapsed="false">
      <c r="A758" s="348"/>
      <c r="B758" s="174"/>
      <c r="C758" s="381"/>
      <c r="D758" s="382"/>
      <c r="E758" s="381"/>
      <c r="F758" s="382"/>
      <c r="G758" s="224" t="s">
        <v>752</v>
      </c>
      <c r="H758" s="194"/>
      <c r="I758" s="194"/>
      <c r="J758" s="194"/>
      <c r="K758" s="194"/>
      <c r="L758" s="383"/>
      <c r="M758" s="6"/>
      <c r="N758" s="7"/>
      <c r="O758" s="384"/>
      <c r="P758" s="384"/>
      <c r="Q758" s="384"/>
      <c r="R758" s="384"/>
      <c r="S758" s="384"/>
      <c r="T758" s="384"/>
      <c r="U758" s="384"/>
      <c r="V758" s="384"/>
      <c r="W758" s="385"/>
      <c r="X758" s="385"/>
      <c r="Y758" s="385"/>
      <c r="Z758" s="385"/>
      <c r="AA758" s="385"/>
      <c r="AB758" s="385"/>
      <c r="AC758" s="385"/>
      <c r="AD758" s="385"/>
      <c r="AE758" s="385"/>
      <c r="AF758" s="385"/>
      <c r="AG758" s="385"/>
      <c r="AH758" s="385"/>
      <c r="AI758" s="385"/>
      <c r="AJ758" s="385"/>
      <c r="AK758" s="385"/>
      <c r="AL758" s="385"/>
      <c r="AM758" s="385"/>
      <c r="AN758" s="385"/>
      <c r="AO758" s="385"/>
      <c r="AP758" s="385"/>
      <c r="AQ758" s="385"/>
      <c r="AR758" s="385"/>
      <c r="AS758" s="385"/>
      <c r="AT758" s="385"/>
      <c r="AU758" s="385"/>
      <c r="AV758" s="385"/>
      <c r="AW758" s="385"/>
      <c r="AX758" s="385"/>
      <c r="AY758" s="385"/>
      <c r="AZ758" s="385"/>
      <c r="BA758" s="385"/>
      <c r="BB758" s="385"/>
      <c r="BC758" s="385"/>
      <c r="BD758" s="385"/>
      <c r="BE758" s="385"/>
      <c r="BF758" s="385"/>
      <c r="BG758" s="385"/>
      <c r="BH758" s="385"/>
      <c r="BI758" s="385"/>
      <c r="BJ758" s="385"/>
      <c r="BK758" s="385"/>
      <c r="BL758" s="385"/>
      <c r="BM758" s="385"/>
      <c r="BN758" s="385"/>
      <c r="BO758" s="385"/>
      <c r="BP758" s="385"/>
      <c r="BQ758" s="385"/>
      <c r="BR758" s="385"/>
      <c r="BS758" s="385"/>
      <c r="BT758" s="385"/>
      <c r="BU758" s="385"/>
      <c r="BV758" s="385"/>
      <c r="BW758" s="385"/>
      <c r="BX758" s="385"/>
      <c r="BY758" s="385"/>
      <c r="BZ758" s="385"/>
      <c r="CA758" s="385"/>
      <c r="CB758" s="385"/>
      <c r="CC758" s="385"/>
      <c r="CD758" s="385"/>
      <c r="CE758" s="385"/>
      <c r="CF758" s="385"/>
      <c r="CG758" s="385"/>
      <c r="CH758" s="385"/>
      <c r="CI758" s="385"/>
      <c r="CJ758" s="385"/>
      <c r="CK758" s="385"/>
      <c r="CL758" s="385"/>
      <c r="CM758" s="385"/>
      <c r="CN758" s="385"/>
      <c r="CO758" s="385"/>
      <c r="CP758" s="385"/>
      <c r="CQ758" s="385"/>
      <c r="CR758" s="385"/>
      <c r="CS758" s="385"/>
      <c r="CT758" s="385"/>
      <c r="CU758" s="385"/>
      <c r="CV758" s="385"/>
      <c r="CW758" s="385"/>
      <c r="CX758" s="385"/>
      <c r="CY758" s="385"/>
      <c r="CZ758" s="385"/>
      <c r="DA758" s="385"/>
    </row>
    <row r="759" s="386" customFormat="true" ht="13.2" hidden="false" customHeight="false" outlineLevel="0" collapsed="false">
      <c r="A759" s="387"/>
      <c r="B759" s="187"/>
      <c r="C759" s="109"/>
      <c r="D759" s="283"/>
      <c r="E759" s="109" t="s">
        <v>753</v>
      </c>
      <c r="F759" s="283" t="n">
        <v>481</v>
      </c>
      <c r="G759" s="122" t="s">
        <v>727</v>
      </c>
      <c r="H759" s="111" t="n">
        <f aca="false">+H761+H765</f>
        <v>46798400</v>
      </c>
      <c r="I759" s="111"/>
      <c r="J759" s="111"/>
      <c r="K759" s="111"/>
      <c r="L759" s="383" t="n">
        <f aca="false">H759+I759+J759+K759</f>
        <v>46798400</v>
      </c>
      <c r="M759" s="6"/>
      <c r="N759" s="7"/>
      <c r="O759" s="384"/>
      <c r="P759" s="384"/>
      <c r="Q759" s="384"/>
      <c r="R759" s="384"/>
      <c r="S759" s="384"/>
      <c r="T759" s="384"/>
      <c r="U759" s="384"/>
      <c r="V759" s="384"/>
      <c r="W759" s="385"/>
      <c r="X759" s="385"/>
      <c r="Y759" s="385"/>
      <c r="Z759" s="385"/>
      <c r="AA759" s="385"/>
      <c r="AB759" s="385"/>
      <c r="AC759" s="385"/>
      <c r="AD759" s="385"/>
      <c r="AE759" s="385"/>
      <c r="AF759" s="385"/>
      <c r="AG759" s="385"/>
      <c r="AH759" s="385"/>
      <c r="AI759" s="385"/>
      <c r="AJ759" s="385"/>
      <c r="AK759" s="385"/>
      <c r="AL759" s="385"/>
      <c r="AM759" s="385"/>
      <c r="AN759" s="385"/>
      <c r="AO759" s="385"/>
      <c r="AP759" s="385"/>
      <c r="AQ759" s="385"/>
      <c r="AR759" s="385"/>
      <c r="AS759" s="385"/>
      <c r="AT759" s="385"/>
      <c r="AU759" s="385"/>
      <c r="AV759" s="385"/>
      <c r="AW759" s="385"/>
      <c r="AX759" s="385"/>
      <c r="AY759" s="385"/>
      <c r="AZ759" s="385"/>
      <c r="BA759" s="385"/>
      <c r="BB759" s="385"/>
      <c r="BC759" s="385"/>
      <c r="BD759" s="385"/>
      <c r="BE759" s="385"/>
      <c r="BF759" s="385"/>
      <c r="BG759" s="385"/>
      <c r="BH759" s="385"/>
      <c r="BI759" s="385"/>
      <c r="BJ759" s="385"/>
      <c r="BK759" s="385"/>
      <c r="BL759" s="385"/>
      <c r="BM759" s="385"/>
      <c r="BN759" s="385"/>
      <c r="BO759" s="385"/>
      <c r="BP759" s="385"/>
      <c r="BQ759" s="385"/>
      <c r="BR759" s="385"/>
      <c r="BS759" s="385"/>
      <c r="BT759" s="385"/>
      <c r="BU759" s="385"/>
      <c r="BV759" s="385"/>
      <c r="BW759" s="385"/>
      <c r="BX759" s="385"/>
      <c r="BY759" s="385"/>
      <c r="BZ759" s="385"/>
      <c r="CA759" s="385"/>
      <c r="CB759" s="385"/>
      <c r="CC759" s="385"/>
      <c r="CD759" s="385"/>
      <c r="CE759" s="385"/>
      <c r="CF759" s="385"/>
      <c r="CG759" s="385"/>
      <c r="CH759" s="385"/>
      <c r="CI759" s="385"/>
      <c r="CJ759" s="385"/>
      <c r="CK759" s="385"/>
      <c r="CL759" s="385"/>
      <c r="CM759" s="385"/>
      <c r="CN759" s="385"/>
      <c r="CO759" s="385"/>
      <c r="CP759" s="385"/>
      <c r="CQ759" s="385"/>
      <c r="CR759" s="385"/>
      <c r="CS759" s="385"/>
      <c r="CT759" s="385"/>
      <c r="CU759" s="385"/>
      <c r="CV759" s="385"/>
      <c r="CW759" s="385"/>
      <c r="CX759" s="385"/>
      <c r="CY759" s="385"/>
      <c r="CZ759" s="385"/>
      <c r="DA759" s="385"/>
    </row>
    <row r="760" s="386" customFormat="true" ht="13.2" hidden="false" customHeight="false" outlineLevel="0" collapsed="false">
      <c r="A760" s="355"/>
      <c r="B760" s="187"/>
      <c r="C760" s="245" t="s">
        <v>44</v>
      </c>
      <c r="D760" s="283"/>
      <c r="E760" s="388"/>
      <c r="F760" s="389"/>
      <c r="G760" s="64" t="s">
        <v>754</v>
      </c>
      <c r="H760" s="111"/>
      <c r="I760" s="111"/>
      <c r="J760" s="111"/>
      <c r="K760" s="111"/>
      <c r="L760" s="383"/>
      <c r="M760" s="6"/>
      <c r="N760" s="7"/>
      <c r="O760" s="384"/>
      <c r="P760" s="384"/>
      <c r="Q760" s="384"/>
      <c r="R760" s="384"/>
      <c r="S760" s="384"/>
      <c r="T760" s="384"/>
      <c r="U760" s="384"/>
      <c r="V760" s="384"/>
      <c r="W760" s="385"/>
      <c r="X760" s="385"/>
      <c r="Y760" s="385"/>
      <c r="Z760" s="385"/>
      <c r="AA760" s="385"/>
      <c r="AB760" s="385"/>
      <c r="AC760" s="385"/>
      <c r="AD760" s="385"/>
      <c r="AE760" s="385"/>
      <c r="AF760" s="385"/>
      <c r="AG760" s="385"/>
      <c r="AH760" s="385"/>
      <c r="AI760" s="385"/>
      <c r="AJ760" s="385"/>
      <c r="AK760" s="385"/>
      <c r="AL760" s="385"/>
      <c r="AM760" s="385"/>
      <c r="AN760" s="385"/>
      <c r="AO760" s="385"/>
      <c r="AP760" s="385"/>
      <c r="AQ760" s="385"/>
      <c r="AR760" s="385"/>
      <c r="AS760" s="385"/>
      <c r="AT760" s="385"/>
      <c r="AU760" s="385"/>
      <c r="AV760" s="385"/>
      <c r="AW760" s="385"/>
      <c r="AX760" s="385"/>
      <c r="AY760" s="385"/>
      <c r="AZ760" s="385"/>
      <c r="BA760" s="385"/>
      <c r="BB760" s="385"/>
      <c r="BC760" s="385"/>
      <c r="BD760" s="385"/>
      <c r="BE760" s="385"/>
      <c r="BF760" s="385"/>
      <c r="BG760" s="385"/>
      <c r="BH760" s="385"/>
      <c r="BI760" s="385"/>
      <c r="BJ760" s="385"/>
      <c r="BK760" s="385"/>
      <c r="BL760" s="385"/>
      <c r="BM760" s="385"/>
      <c r="BN760" s="385"/>
      <c r="BO760" s="385"/>
      <c r="BP760" s="385"/>
      <c r="BQ760" s="385"/>
      <c r="BR760" s="385"/>
      <c r="BS760" s="385"/>
      <c r="BT760" s="385"/>
      <c r="BU760" s="385"/>
      <c r="BV760" s="385"/>
      <c r="BW760" s="385"/>
      <c r="BX760" s="385"/>
      <c r="BY760" s="385"/>
      <c r="BZ760" s="385"/>
      <c r="CA760" s="385"/>
      <c r="CB760" s="385"/>
      <c r="CC760" s="385"/>
      <c r="CD760" s="385"/>
      <c r="CE760" s="385"/>
      <c r="CF760" s="385"/>
      <c r="CG760" s="385"/>
      <c r="CH760" s="385"/>
      <c r="CI760" s="385"/>
      <c r="CJ760" s="385"/>
      <c r="CK760" s="385"/>
      <c r="CL760" s="385"/>
      <c r="CM760" s="385"/>
      <c r="CN760" s="385"/>
      <c r="CO760" s="385"/>
      <c r="CP760" s="385"/>
      <c r="CQ760" s="385"/>
      <c r="CR760" s="385"/>
      <c r="CS760" s="385"/>
      <c r="CT760" s="385"/>
      <c r="CU760" s="385"/>
      <c r="CV760" s="385"/>
      <c r="CW760" s="385"/>
      <c r="CX760" s="385"/>
      <c r="CY760" s="385"/>
      <c r="CZ760" s="385"/>
      <c r="DA760" s="385"/>
    </row>
    <row r="761" s="386" customFormat="true" ht="13.2" hidden="false" customHeight="false" outlineLevel="0" collapsed="false">
      <c r="A761" s="355"/>
      <c r="B761" s="187"/>
      <c r="C761" s="109"/>
      <c r="D761" s="283"/>
      <c r="E761" s="109"/>
      <c r="F761" s="283"/>
      <c r="G761" s="122" t="s">
        <v>755</v>
      </c>
      <c r="H761" s="390" t="n">
        <f aca="false">H762+H763</f>
        <v>18098400</v>
      </c>
      <c r="I761" s="390"/>
      <c r="J761" s="390"/>
      <c r="K761" s="390"/>
      <c r="L761" s="391" t="n">
        <f aca="false">H761+I761+J761+K761</f>
        <v>18098400</v>
      </c>
      <c r="M761" s="6"/>
      <c r="N761" s="7"/>
      <c r="O761" s="384"/>
      <c r="P761" s="384"/>
      <c r="Q761" s="384"/>
      <c r="R761" s="384"/>
      <c r="S761" s="384"/>
      <c r="T761" s="384"/>
      <c r="U761" s="384"/>
      <c r="V761" s="384"/>
      <c r="W761" s="385"/>
      <c r="X761" s="385"/>
      <c r="Y761" s="385"/>
      <c r="Z761" s="385"/>
      <c r="AA761" s="385"/>
      <c r="AB761" s="385"/>
      <c r="AC761" s="385"/>
      <c r="AD761" s="385"/>
      <c r="AE761" s="385"/>
      <c r="AF761" s="385"/>
      <c r="AG761" s="385"/>
      <c r="AH761" s="385"/>
      <c r="AI761" s="385"/>
      <c r="AJ761" s="385"/>
      <c r="AK761" s="385"/>
      <c r="AL761" s="385"/>
      <c r="AM761" s="385"/>
      <c r="AN761" s="385"/>
      <c r="AO761" s="385"/>
      <c r="AP761" s="385"/>
      <c r="AQ761" s="385"/>
      <c r="AR761" s="385"/>
      <c r="AS761" s="385"/>
      <c r="AT761" s="385"/>
      <c r="AU761" s="385"/>
      <c r="AV761" s="385"/>
      <c r="AW761" s="385"/>
      <c r="AX761" s="385"/>
      <c r="AY761" s="385"/>
      <c r="AZ761" s="385"/>
      <c r="BA761" s="385"/>
      <c r="BB761" s="385"/>
      <c r="BC761" s="385"/>
      <c r="BD761" s="385"/>
      <c r="BE761" s="385"/>
      <c r="BF761" s="385"/>
      <c r="BG761" s="385"/>
      <c r="BH761" s="385"/>
      <c r="BI761" s="385"/>
      <c r="BJ761" s="385"/>
      <c r="BK761" s="385"/>
      <c r="BL761" s="385"/>
      <c r="BM761" s="385"/>
      <c r="BN761" s="385"/>
      <c r="BO761" s="385"/>
      <c r="BP761" s="385"/>
      <c r="BQ761" s="385"/>
      <c r="BR761" s="385"/>
      <c r="BS761" s="385"/>
      <c r="BT761" s="385"/>
      <c r="BU761" s="385"/>
      <c r="BV761" s="385"/>
      <c r="BW761" s="385"/>
      <c r="BX761" s="385"/>
      <c r="BY761" s="385"/>
      <c r="BZ761" s="385"/>
      <c r="CA761" s="385"/>
      <c r="CB761" s="385"/>
      <c r="CC761" s="385"/>
      <c r="CD761" s="385"/>
      <c r="CE761" s="385"/>
      <c r="CF761" s="385"/>
      <c r="CG761" s="385"/>
      <c r="CH761" s="385"/>
      <c r="CI761" s="385"/>
      <c r="CJ761" s="385"/>
      <c r="CK761" s="385"/>
      <c r="CL761" s="385"/>
      <c r="CM761" s="385"/>
      <c r="CN761" s="385"/>
      <c r="CO761" s="385"/>
      <c r="CP761" s="385"/>
      <c r="CQ761" s="385"/>
      <c r="CR761" s="385"/>
      <c r="CS761" s="385"/>
      <c r="CT761" s="385"/>
      <c r="CU761" s="385"/>
      <c r="CV761" s="385"/>
      <c r="CW761" s="385"/>
      <c r="CX761" s="385"/>
      <c r="CY761" s="385"/>
      <c r="CZ761" s="385"/>
      <c r="DA761" s="385"/>
    </row>
    <row r="762" s="386" customFormat="true" ht="13.2" hidden="false" customHeight="false" outlineLevel="0" collapsed="false">
      <c r="A762" s="355"/>
      <c r="B762" s="187"/>
      <c r="C762" s="109"/>
      <c r="D762" s="283"/>
      <c r="E762" s="392" t="s">
        <v>756</v>
      </c>
      <c r="F762" s="283"/>
      <c r="G762" s="122" t="s">
        <v>757</v>
      </c>
      <c r="H762" s="111" t="n">
        <f aca="false">12678400+4200000+750000-1160000</f>
        <v>16468400</v>
      </c>
      <c r="I762" s="111"/>
      <c r="J762" s="111"/>
      <c r="K762" s="111"/>
      <c r="L762" s="383" t="n">
        <f aca="false">H762+I762+J762+K762</f>
        <v>16468400</v>
      </c>
      <c r="M762" s="6"/>
      <c r="N762" s="7"/>
      <c r="O762" s="384"/>
      <c r="P762" s="384"/>
      <c r="Q762" s="384"/>
      <c r="R762" s="384"/>
      <c r="S762" s="384"/>
      <c r="T762" s="384"/>
      <c r="U762" s="384"/>
      <c r="V762" s="384"/>
      <c r="W762" s="385"/>
      <c r="X762" s="385"/>
      <c r="Y762" s="385"/>
      <c r="Z762" s="385"/>
      <c r="AA762" s="385"/>
      <c r="AB762" s="385"/>
      <c r="AC762" s="385"/>
      <c r="AD762" s="385"/>
      <c r="AE762" s="385"/>
      <c r="AF762" s="385"/>
      <c r="AG762" s="385"/>
      <c r="AH762" s="385"/>
      <c r="AI762" s="385"/>
      <c r="AJ762" s="385"/>
      <c r="AK762" s="385"/>
      <c r="AL762" s="385"/>
      <c r="AM762" s="385"/>
      <c r="AN762" s="385"/>
      <c r="AO762" s="385"/>
      <c r="AP762" s="385"/>
      <c r="AQ762" s="385"/>
      <c r="AR762" s="385"/>
      <c r="AS762" s="385"/>
      <c r="AT762" s="385"/>
      <c r="AU762" s="385"/>
      <c r="AV762" s="385"/>
      <c r="AW762" s="385"/>
      <c r="AX762" s="385"/>
      <c r="AY762" s="385"/>
      <c r="AZ762" s="385"/>
      <c r="BA762" s="385"/>
      <c r="BB762" s="385"/>
      <c r="BC762" s="385"/>
      <c r="BD762" s="385"/>
      <c r="BE762" s="385"/>
      <c r="BF762" s="385"/>
      <c r="BG762" s="385"/>
      <c r="BH762" s="385"/>
      <c r="BI762" s="385"/>
      <c r="BJ762" s="385"/>
      <c r="BK762" s="385"/>
      <c r="BL762" s="385"/>
      <c r="BM762" s="385"/>
      <c r="BN762" s="385"/>
      <c r="BO762" s="385"/>
      <c r="BP762" s="385"/>
      <c r="BQ762" s="385"/>
      <c r="BR762" s="385"/>
      <c r="BS762" s="385"/>
      <c r="BT762" s="385"/>
      <c r="BU762" s="385"/>
      <c r="BV762" s="385"/>
      <c r="BW762" s="385"/>
      <c r="BX762" s="385"/>
      <c r="BY762" s="385"/>
      <c r="BZ762" s="385"/>
      <c r="CA762" s="385"/>
      <c r="CB762" s="385"/>
      <c r="CC762" s="385"/>
      <c r="CD762" s="385"/>
      <c r="CE762" s="385"/>
      <c r="CF762" s="385"/>
      <c r="CG762" s="385"/>
      <c r="CH762" s="385"/>
      <c r="CI762" s="385"/>
      <c r="CJ762" s="385"/>
      <c r="CK762" s="385"/>
      <c r="CL762" s="385"/>
      <c r="CM762" s="385"/>
      <c r="CN762" s="385"/>
      <c r="CO762" s="385"/>
      <c r="CP762" s="385"/>
      <c r="CQ762" s="385"/>
      <c r="CR762" s="385"/>
      <c r="CS762" s="385"/>
      <c r="CT762" s="385"/>
      <c r="CU762" s="385"/>
      <c r="CV762" s="385"/>
      <c r="CW762" s="385"/>
      <c r="CX762" s="385"/>
      <c r="CY762" s="385"/>
      <c r="CZ762" s="385"/>
      <c r="DA762" s="385"/>
    </row>
    <row r="763" s="386" customFormat="true" ht="13.2" hidden="false" customHeight="false" outlineLevel="0" collapsed="false">
      <c r="A763" s="355"/>
      <c r="B763" s="187"/>
      <c r="C763" s="109"/>
      <c r="D763" s="283"/>
      <c r="E763" s="392" t="s">
        <v>758</v>
      </c>
      <c r="F763" s="283"/>
      <c r="G763" s="122" t="s">
        <v>759</v>
      </c>
      <c r="H763" s="111" t="n">
        <v>1630000</v>
      </c>
      <c r="I763" s="111"/>
      <c r="J763" s="111"/>
      <c r="K763" s="111"/>
      <c r="L763" s="383" t="n">
        <f aca="false">H763+I763+J763+K763</f>
        <v>1630000</v>
      </c>
      <c r="M763" s="6"/>
      <c r="N763" s="7"/>
      <c r="O763" s="384"/>
      <c r="P763" s="384"/>
      <c r="Q763" s="384"/>
      <c r="R763" s="384"/>
      <c r="S763" s="384"/>
      <c r="T763" s="384"/>
      <c r="U763" s="384"/>
      <c r="V763" s="384"/>
      <c r="W763" s="385"/>
      <c r="X763" s="385"/>
      <c r="Y763" s="385"/>
      <c r="Z763" s="385"/>
      <c r="AA763" s="385"/>
      <c r="AB763" s="385"/>
      <c r="AC763" s="385"/>
      <c r="AD763" s="385"/>
      <c r="AE763" s="385"/>
      <c r="AF763" s="385"/>
      <c r="AG763" s="385"/>
      <c r="AH763" s="385"/>
      <c r="AI763" s="385"/>
      <c r="AJ763" s="385"/>
      <c r="AK763" s="385"/>
      <c r="AL763" s="385"/>
      <c r="AM763" s="385"/>
      <c r="AN763" s="385"/>
      <c r="AO763" s="385"/>
      <c r="AP763" s="385"/>
      <c r="AQ763" s="385"/>
      <c r="AR763" s="385"/>
      <c r="AS763" s="385"/>
      <c r="AT763" s="385"/>
      <c r="AU763" s="385"/>
      <c r="AV763" s="385"/>
      <c r="AW763" s="385"/>
      <c r="AX763" s="385"/>
      <c r="AY763" s="385"/>
      <c r="AZ763" s="385"/>
      <c r="BA763" s="385"/>
      <c r="BB763" s="385"/>
      <c r="BC763" s="385"/>
      <c r="BD763" s="385"/>
      <c r="BE763" s="385"/>
      <c r="BF763" s="385"/>
      <c r="BG763" s="385"/>
      <c r="BH763" s="385"/>
      <c r="BI763" s="385"/>
      <c r="BJ763" s="385"/>
      <c r="BK763" s="385"/>
      <c r="BL763" s="385"/>
      <c r="BM763" s="385"/>
      <c r="BN763" s="385"/>
      <c r="BO763" s="385"/>
      <c r="BP763" s="385"/>
      <c r="BQ763" s="385"/>
      <c r="BR763" s="385"/>
      <c r="BS763" s="385"/>
      <c r="BT763" s="385"/>
      <c r="BU763" s="385"/>
      <c r="BV763" s="385"/>
      <c r="BW763" s="385"/>
      <c r="BX763" s="385"/>
      <c r="BY763" s="385"/>
      <c r="BZ763" s="385"/>
      <c r="CA763" s="385"/>
      <c r="CB763" s="385"/>
      <c r="CC763" s="385"/>
      <c r="CD763" s="385"/>
      <c r="CE763" s="385"/>
      <c r="CF763" s="385"/>
      <c r="CG763" s="385"/>
      <c r="CH763" s="385"/>
      <c r="CI763" s="385"/>
      <c r="CJ763" s="385"/>
      <c r="CK763" s="385"/>
      <c r="CL763" s="385"/>
      <c r="CM763" s="385"/>
      <c r="CN763" s="385"/>
      <c r="CO763" s="385"/>
      <c r="CP763" s="385"/>
      <c r="CQ763" s="385"/>
      <c r="CR763" s="385"/>
      <c r="CS763" s="385"/>
      <c r="CT763" s="385"/>
      <c r="CU763" s="385"/>
      <c r="CV763" s="385"/>
      <c r="CW763" s="385"/>
      <c r="CX763" s="385"/>
      <c r="CY763" s="385"/>
      <c r="CZ763" s="385"/>
      <c r="DA763" s="385"/>
    </row>
    <row r="764" s="386" customFormat="true" ht="21" hidden="false" customHeight="false" outlineLevel="0" collapsed="false">
      <c r="A764" s="355"/>
      <c r="B764" s="187"/>
      <c r="C764" s="245" t="s">
        <v>23</v>
      </c>
      <c r="D764" s="283"/>
      <c r="E764" s="388"/>
      <c r="F764" s="389"/>
      <c r="G764" s="64" t="s">
        <v>760</v>
      </c>
      <c r="H764" s="111"/>
      <c r="I764" s="111"/>
      <c r="J764" s="111"/>
      <c r="K764" s="111"/>
      <c r="L764" s="383"/>
      <c r="M764" s="6"/>
      <c r="N764" s="7"/>
      <c r="O764" s="384"/>
      <c r="P764" s="384"/>
      <c r="Q764" s="384"/>
      <c r="R764" s="384"/>
      <c r="S764" s="384"/>
      <c r="T764" s="384"/>
      <c r="U764" s="384"/>
      <c r="V764" s="384"/>
      <c r="W764" s="385"/>
      <c r="X764" s="385"/>
      <c r="Y764" s="385"/>
      <c r="Z764" s="385"/>
      <c r="AA764" s="385"/>
      <c r="AB764" s="385"/>
      <c r="AC764" s="385"/>
      <c r="AD764" s="385"/>
      <c r="AE764" s="385"/>
      <c r="AF764" s="385"/>
      <c r="AG764" s="385"/>
      <c r="AH764" s="385"/>
      <c r="AI764" s="385"/>
      <c r="AJ764" s="385"/>
      <c r="AK764" s="385"/>
      <c r="AL764" s="385"/>
      <c r="AM764" s="385"/>
      <c r="AN764" s="385"/>
      <c r="AO764" s="385"/>
      <c r="AP764" s="385"/>
      <c r="AQ764" s="385"/>
      <c r="AR764" s="385"/>
      <c r="AS764" s="385"/>
      <c r="AT764" s="385"/>
      <c r="AU764" s="385"/>
      <c r="AV764" s="385"/>
      <c r="AW764" s="385"/>
      <c r="AX764" s="385"/>
      <c r="AY764" s="385"/>
      <c r="AZ764" s="385"/>
      <c r="BA764" s="385"/>
      <c r="BB764" s="385"/>
      <c r="BC764" s="385"/>
      <c r="BD764" s="385"/>
      <c r="BE764" s="385"/>
      <c r="BF764" s="385"/>
      <c r="BG764" s="385"/>
      <c r="BH764" s="385"/>
      <c r="BI764" s="385"/>
      <c r="BJ764" s="385"/>
      <c r="BK764" s="385"/>
      <c r="BL764" s="385"/>
      <c r="BM764" s="385"/>
      <c r="BN764" s="385"/>
      <c r="BO764" s="385"/>
      <c r="BP764" s="385"/>
      <c r="BQ764" s="385"/>
      <c r="BR764" s="385"/>
      <c r="BS764" s="385"/>
      <c r="BT764" s="385"/>
      <c r="BU764" s="385"/>
      <c r="BV764" s="385"/>
      <c r="BW764" s="385"/>
      <c r="BX764" s="385"/>
      <c r="BY764" s="385"/>
      <c r="BZ764" s="385"/>
      <c r="CA764" s="385"/>
      <c r="CB764" s="385"/>
      <c r="CC764" s="385"/>
      <c r="CD764" s="385"/>
      <c r="CE764" s="385"/>
      <c r="CF764" s="385"/>
      <c r="CG764" s="385"/>
      <c r="CH764" s="385"/>
      <c r="CI764" s="385"/>
      <c r="CJ764" s="385"/>
      <c r="CK764" s="385"/>
      <c r="CL764" s="385"/>
      <c r="CM764" s="385"/>
      <c r="CN764" s="385"/>
      <c r="CO764" s="385"/>
      <c r="CP764" s="385"/>
      <c r="CQ764" s="385"/>
      <c r="CR764" s="385"/>
      <c r="CS764" s="385"/>
      <c r="CT764" s="385"/>
      <c r="CU764" s="385"/>
      <c r="CV764" s="385"/>
      <c r="CW764" s="385"/>
      <c r="CX764" s="385"/>
      <c r="CY764" s="385"/>
      <c r="CZ764" s="385"/>
      <c r="DA764" s="385"/>
    </row>
    <row r="765" s="386" customFormat="true" ht="13.2" hidden="false" customHeight="false" outlineLevel="0" collapsed="false">
      <c r="A765" s="355"/>
      <c r="B765" s="187"/>
      <c r="C765" s="109"/>
      <c r="D765" s="283"/>
      <c r="E765" s="392"/>
      <c r="F765" s="283"/>
      <c r="G765" s="122" t="s">
        <v>761</v>
      </c>
      <c r="H765" s="390" t="n">
        <f aca="false">SUM(H767:H769)+H766</f>
        <v>28700000</v>
      </c>
      <c r="I765" s="390"/>
      <c r="J765" s="390"/>
      <c r="K765" s="390"/>
      <c r="L765" s="391" t="n">
        <f aca="false">H765+I765+J765+K765</f>
        <v>28700000</v>
      </c>
      <c r="M765" s="6"/>
      <c r="N765" s="7"/>
      <c r="O765" s="384"/>
      <c r="P765" s="384"/>
      <c r="Q765" s="384"/>
      <c r="R765" s="384"/>
      <c r="S765" s="384"/>
      <c r="T765" s="384"/>
      <c r="U765" s="384"/>
      <c r="V765" s="384"/>
      <c r="W765" s="385"/>
      <c r="X765" s="385"/>
      <c r="Y765" s="385"/>
      <c r="Z765" s="385"/>
      <c r="AA765" s="385"/>
      <c r="AB765" s="385"/>
      <c r="AC765" s="385"/>
      <c r="AD765" s="385"/>
      <c r="AE765" s="385"/>
      <c r="AF765" s="385"/>
      <c r="AG765" s="385"/>
      <c r="AH765" s="385"/>
      <c r="AI765" s="385"/>
      <c r="AJ765" s="385"/>
      <c r="AK765" s="385"/>
      <c r="AL765" s="385"/>
      <c r="AM765" s="385"/>
      <c r="AN765" s="385"/>
      <c r="AO765" s="385"/>
      <c r="AP765" s="385"/>
      <c r="AQ765" s="385"/>
      <c r="AR765" s="385"/>
      <c r="AS765" s="385"/>
      <c r="AT765" s="385"/>
      <c r="AU765" s="385"/>
      <c r="AV765" s="385"/>
      <c r="AW765" s="385"/>
      <c r="AX765" s="385"/>
      <c r="AY765" s="385"/>
      <c r="AZ765" s="385"/>
      <c r="BA765" s="385"/>
      <c r="BB765" s="385"/>
      <c r="BC765" s="385"/>
      <c r="BD765" s="385"/>
      <c r="BE765" s="385"/>
      <c r="BF765" s="385"/>
      <c r="BG765" s="385"/>
      <c r="BH765" s="385"/>
      <c r="BI765" s="385"/>
      <c r="BJ765" s="385"/>
      <c r="BK765" s="385"/>
      <c r="BL765" s="385"/>
      <c r="BM765" s="385"/>
      <c r="BN765" s="385"/>
      <c r="BO765" s="385"/>
      <c r="BP765" s="385"/>
      <c r="BQ765" s="385"/>
      <c r="BR765" s="385"/>
      <c r="BS765" s="385"/>
      <c r="BT765" s="385"/>
      <c r="BU765" s="385"/>
      <c r="BV765" s="385"/>
      <c r="BW765" s="385"/>
      <c r="BX765" s="385"/>
      <c r="BY765" s="385"/>
      <c r="BZ765" s="385"/>
      <c r="CA765" s="385"/>
      <c r="CB765" s="385"/>
      <c r="CC765" s="385"/>
      <c r="CD765" s="385"/>
      <c r="CE765" s="385"/>
      <c r="CF765" s="385"/>
      <c r="CG765" s="385"/>
      <c r="CH765" s="385"/>
      <c r="CI765" s="385"/>
      <c r="CJ765" s="385"/>
      <c r="CK765" s="385"/>
      <c r="CL765" s="385"/>
      <c r="CM765" s="385"/>
      <c r="CN765" s="385"/>
      <c r="CO765" s="385"/>
      <c r="CP765" s="385"/>
      <c r="CQ765" s="385"/>
      <c r="CR765" s="385"/>
      <c r="CS765" s="385"/>
      <c r="CT765" s="385"/>
      <c r="CU765" s="385"/>
      <c r="CV765" s="385"/>
      <c r="CW765" s="385"/>
      <c r="CX765" s="385"/>
      <c r="CY765" s="385"/>
      <c r="CZ765" s="385"/>
      <c r="DA765" s="385"/>
    </row>
    <row r="766" s="386" customFormat="true" ht="13.2" hidden="false" customHeight="false" outlineLevel="0" collapsed="false">
      <c r="A766" s="355"/>
      <c r="B766" s="187"/>
      <c r="C766" s="109"/>
      <c r="D766" s="283"/>
      <c r="E766" s="392" t="s">
        <v>762</v>
      </c>
      <c r="F766" s="283"/>
      <c r="G766" s="122" t="s">
        <v>763</v>
      </c>
      <c r="H766" s="133" t="n">
        <v>2160000</v>
      </c>
      <c r="I766" s="133"/>
      <c r="J766" s="133"/>
      <c r="K766" s="133"/>
      <c r="L766" s="393" t="n">
        <f aca="false">H766</f>
        <v>2160000</v>
      </c>
      <c r="M766" s="6"/>
      <c r="N766" s="7"/>
      <c r="O766" s="384"/>
      <c r="P766" s="384"/>
      <c r="Q766" s="384"/>
      <c r="R766" s="384"/>
      <c r="S766" s="384"/>
      <c r="T766" s="384"/>
      <c r="U766" s="384"/>
      <c r="V766" s="384"/>
      <c r="W766" s="385"/>
      <c r="X766" s="385"/>
      <c r="Y766" s="385"/>
      <c r="Z766" s="385"/>
      <c r="AA766" s="385"/>
      <c r="AB766" s="385"/>
      <c r="AC766" s="385"/>
      <c r="AD766" s="385"/>
      <c r="AE766" s="385"/>
      <c r="AF766" s="385"/>
      <c r="AG766" s="385"/>
      <c r="AH766" s="385"/>
      <c r="AI766" s="385"/>
      <c r="AJ766" s="385"/>
      <c r="AK766" s="385"/>
      <c r="AL766" s="385"/>
      <c r="AM766" s="385"/>
      <c r="AN766" s="385"/>
      <c r="AO766" s="385"/>
      <c r="AP766" s="385"/>
      <c r="AQ766" s="385"/>
      <c r="AR766" s="385"/>
      <c r="AS766" s="385"/>
      <c r="AT766" s="385"/>
      <c r="AU766" s="385"/>
      <c r="AV766" s="385"/>
      <c r="AW766" s="385"/>
      <c r="AX766" s="385"/>
      <c r="AY766" s="385"/>
      <c r="AZ766" s="385"/>
      <c r="BA766" s="385"/>
      <c r="BB766" s="385"/>
      <c r="BC766" s="385"/>
      <c r="BD766" s="385"/>
      <c r="BE766" s="385"/>
      <c r="BF766" s="385"/>
      <c r="BG766" s="385"/>
      <c r="BH766" s="385"/>
      <c r="BI766" s="385"/>
      <c r="BJ766" s="385"/>
      <c r="BK766" s="385"/>
      <c r="BL766" s="385"/>
      <c r="BM766" s="385"/>
      <c r="BN766" s="385"/>
      <c r="BO766" s="385"/>
      <c r="BP766" s="385"/>
      <c r="BQ766" s="385"/>
      <c r="BR766" s="385"/>
      <c r="BS766" s="385"/>
      <c r="BT766" s="385"/>
      <c r="BU766" s="385"/>
      <c r="BV766" s="385"/>
      <c r="BW766" s="385"/>
      <c r="BX766" s="385"/>
      <c r="BY766" s="385"/>
      <c r="BZ766" s="385"/>
      <c r="CA766" s="385"/>
      <c r="CB766" s="385"/>
      <c r="CC766" s="385"/>
      <c r="CD766" s="385"/>
      <c r="CE766" s="385"/>
      <c r="CF766" s="385"/>
      <c r="CG766" s="385"/>
      <c r="CH766" s="385"/>
      <c r="CI766" s="385"/>
      <c r="CJ766" s="385"/>
      <c r="CK766" s="385"/>
      <c r="CL766" s="385"/>
      <c r="CM766" s="385"/>
      <c r="CN766" s="385"/>
      <c r="CO766" s="385"/>
      <c r="CP766" s="385"/>
      <c r="CQ766" s="385"/>
      <c r="CR766" s="385"/>
      <c r="CS766" s="385"/>
      <c r="CT766" s="385"/>
      <c r="CU766" s="385"/>
      <c r="CV766" s="385"/>
      <c r="CW766" s="385"/>
      <c r="CX766" s="385"/>
      <c r="CY766" s="385"/>
      <c r="CZ766" s="385"/>
      <c r="DA766" s="385"/>
    </row>
    <row r="767" s="386" customFormat="true" ht="13.2" hidden="false" customHeight="false" outlineLevel="0" collapsed="false">
      <c r="A767" s="355"/>
      <c r="B767" s="187"/>
      <c r="C767" s="109"/>
      <c r="D767" s="283"/>
      <c r="E767" s="392" t="s">
        <v>764</v>
      </c>
      <c r="F767" s="283"/>
      <c r="G767" s="122" t="s">
        <v>765</v>
      </c>
      <c r="H767" s="111" t="n">
        <v>1844000</v>
      </c>
      <c r="I767" s="111"/>
      <c r="J767" s="111"/>
      <c r="K767" s="111"/>
      <c r="L767" s="383" t="n">
        <f aca="false">H767+I767+J767+K767</f>
        <v>1844000</v>
      </c>
      <c r="M767" s="6"/>
      <c r="N767" s="7"/>
      <c r="O767" s="384"/>
      <c r="P767" s="384"/>
      <c r="Q767" s="384"/>
      <c r="R767" s="384"/>
      <c r="S767" s="384"/>
      <c r="T767" s="384"/>
      <c r="U767" s="384"/>
      <c r="V767" s="384"/>
      <c r="W767" s="385"/>
      <c r="X767" s="385"/>
      <c r="Y767" s="385"/>
      <c r="Z767" s="385"/>
      <c r="AA767" s="385"/>
      <c r="AB767" s="385"/>
      <c r="AC767" s="385"/>
      <c r="AD767" s="385"/>
      <c r="AE767" s="385"/>
      <c r="AF767" s="385"/>
      <c r="AG767" s="385"/>
      <c r="AH767" s="385"/>
      <c r="AI767" s="385"/>
      <c r="AJ767" s="385"/>
      <c r="AK767" s="385"/>
      <c r="AL767" s="385"/>
      <c r="AM767" s="385"/>
      <c r="AN767" s="385"/>
      <c r="AO767" s="385"/>
      <c r="AP767" s="385"/>
      <c r="AQ767" s="385"/>
      <c r="AR767" s="385"/>
      <c r="AS767" s="385"/>
      <c r="AT767" s="385"/>
      <c r="AU767" s="385"/>
      <c r="AV767" s="385"/>
      <c r="AW767" s="385"/>
      <c r="AX767" s="385"/>
      <c r="AY767" s="385"/>
      <c r="AZ767" s="385"/>
      <c r="BA767" s="385"/>
      <c r="BB767" s="385"/>
      <c r="BC767" s="385"/>
      <c r="BD767" s="385"/>
      <c r="BE767" s="385"/>
      <c r="BF767" s="385"/>
      <c r="BG767" s="385"/>
      <c r="BH767" s="385"/>
      <c r="BI767" s="385"/>
      <c r="BJ767" s="385"/>
      <c r="BK767" s="385"/>
      <c r="BL767" s="385"/>
      <c r="BM767" s="385"/>
      <c r="BN767" s="385"/>
      <c r="BO767" s="385"/>
      <c r="BP767" s="385"/>
      <c r="BQ767" s="385"/>
      <c r="BR767" s="385"/>
      <c r="BS767" s="385"/>
      <c r="BT767" s="385"/>
      <c r="BU767" s="385"/>
      <c r="BV767" s="385"/>
      <c r="BW767" s="385"/>
      <c r="BX767" s="385"/>
      <c r="BY767" s="385"/>
      <c r="BZ767" s="385"/>
      <c r="CA767" s="385"/>
      <c r="CB767" s="385"/>
      <c r="CC767" s="385"/>
      <c r="CD767" s="385"/>
      <c r="CE767" s="385"/>
      <c r="CF767" s="385"/>
      <c r="CG767" s="385"/>
      <c r="CH767" s="385"/>
      <c r="CI767" s="385"/>
      <c r="CJ767" s="385"/>
      <c r="CK767" s="385"/>
      <c r="CL767" s="385"/>
      <c r="CM767" s="385"/>
      <c r="CN767" s="385"/>
      <c r="CO767" s="385"/>
      <c r="CP767" s="385"/>
      <c r="CQ767" s="385"/>
      <c r="CR767" s="385"/>
      <c r="CS767" s="385"/>
      <c r="CT767" s="385"/>
      <c r="CU767" s="385"/>
      <c r="CV767" s="385"/>
      <c r="CW767" s="385"/>
      <c r="CX767" s="385"/>
      <c r="CY767" s="385"/>
      <c r="CZ767" s="385"/>
      <c r="DA767" s="385"/>
    </row>
    <row r="768" s="386" customFormat="true" ht="13.2" hidden="false" customHeight="false" outlineLevel="0" collapsed="false">
      <c r="A768" s="355"/>
      <c r="B768" s="187"/>
      <c r="C768" s="109"/>
      <c r="D768" s="283"/>
      <c r="E768" s="392" t="s">
        <v>766</v>
      </c>
      <c r="F768" s="283"/>
      <c r="G768" s="122" t="s">
        <v>767</v>
      </c>
      <c r="H768" s="111" t="n">
        <v>22796000</v>
      </c>
      <c r="I768" s="111"/>
      <c r="J768" s="111"/>
      <c r="K768" s="111"/>
      <c r="L768" s="383" t="n">
        <f aca="false">H768+I768+J768+K768</f>
        <v>22796000</v>
      </c>
      <c r="M768" s="6"/>
      <c r="N768" s="7"/>
      <c r="O768" s="384"/>
      <c r="P768" s="384"/>
      <c r="Q768" s="384"/>
      <c r="R768" s="384"/>
      <c r="S768" s="384"/>
      <c r="T768" s="384"/>
      <c r="U768" s="384"/>
      <c r="V768" s="384"/>
      <c r="W768" s="385"/>
      <c r="X768" s="385"/>
      <c r="Y768" s="385"/>
      <c r="Z768" s="385"/>
      <c r="AA768" s="385"/>
      <c r="AB768" s="385"/>
      <c r="AC768" s="385"/>
      <c r="AD768" s="385"/>
      <c r="AE768" s="385"/>
      <c r="AF768" s="385"/>
      <c r="AG768" s="385"/>
      <c r="AH768" s="385"/>
      <c r="AI768" s="385"/>
      <c r="AJ768" s="385"/>
      <c r="AK768" s="385"/>
      <c r="AL768" s="385"/>
      <c r="AM768" s="385"/>
      <c r="AN768" s="385"/>
      <c r="AO768" s="385"/>
      <c r="AP768" s="385"/>
      <c r="AQ768" s="385"/>
      <c r="AR768" s="385"/>
      <c r="AS768" s="385"/>
      <c r="AT768" s="385"/>
      <c r="AU768" s="385"/>
      <c r="AV768" s="385"/>
      <c r="AW768" s="385"/>
      <c r="AX768" s="385"/>
      <c r="AY768" s="385"/>
      <c r="AZ768" s="385"/>
      <c r="BA768" s="385"/>
      <c r="BB768" s="385"/>
      <c r="BC768" s="385"/>
      <c r="BD768" s="385"/>
      <c r="BE768" s="385"/>
      <c r="BF768" s="385"/>
      <c r="BG768" s="385"/>
      <c r="BH768" s="385"/>
      <c r="BI768" s="385"/>
      <c r="BJ768" s="385"/>
      <c r="BK768" s="385"/>
      <c r="BL768" s="385"/>
      <c r="BM768" s="385"/>
      <c r="BN768" s="385"/>
      <c r="BO768" s="385"/>
      <c r="BP768" s="385"/>
      <c r="BQ768" s="385"/>
      <c r="BR768" s="385"/>
      <c r="BS768" s="385"/>
      <c r="BT768" s="385"/>
      <c r="BU768" s="385"/>
      <c r="BV768" s="385"/>
      <c r="BW768" s="385"/>
      <c r="BX768" s="385"/>
      <c r="BY768" s="385"/>
      <c r="BZ768" s="385"/>
      <c r="CA768" s="385"/>
      <c r="CB768" s="385"/>
      <c r="CC768" s="385"/>
      <c r="CD768" s="385"/>
      <c r="CE768" s="385"/>
      <c r="CF768" s="385"/>
      <c r="CG768" s="385"/>
      <c r="CH768" s="385"/>
      <c r="CI768" s="385"/>
      <c r="CJ768" s="385"/>
      <c r="CK768" s="385"/>
      <c r="CL768" s="385"/>
      <c r="CM768" s="385"/>
      <c r="CN768" s="385"/>
      <c r="CO768" s="385"/>
      <c r="CP768" s="385"/>
      <c r="CQ768" s="385"/>
      <c r="CR768" s="385"/>
      <c r="CS768" s="385"/>
      <c r="CT768" s="385"/>
      <c r="CU768" s="385"/>
      <c r="CV768" s="385"/>
      <c r="CW768" s="385"/>
      <c r="CX768" s="385"/>
      <c r="CY768" s="385"/>
      <c r="CZ768" s="385"/>
      <c r="DA768" s="385"/>
    </row>
    <row r="769" s="386" customFormat="true" ht="13.2" hidden="false" customHeight="false" outlineLevel="0" collapsed="false">
      <c r="A769" s="365"/>
      <c r="B769" s="187"/>
      <c r="C769" s="109"/>
      <c r="D769" s="283"/>
      <c r="E769" s="392" t="s">
        <v>768</v>
      </c>
      <c r="F769" s="283"/>
      <c r="G769" s="122" t="s">
        <v>769</v>
      </c>
      <c r="H769" s="111" t="n">
        <v>1900000</v>
      </c>
      <c r="I769" s="111"/>
      <c r="J769" s="111"/>
      <c r="K769" s="111"/>
      <c r="L769" s="383" t="n">
        <f aca="false">H769+I769+J769+K769</f>
        <v>1900000</v>
      </c>
      <c r="M769" s="6"/>
      <c r="N769" s="7"/>
      <c r="O769" s="384"/>
      <c r="P769" s="384"/>
      <c r="Q769" s="384"/>
      <c r="R769" s="384"/>
      <c r="S769" s="384"/>
      <c r="T769" s="384"/>
      <c r="U769" s="384"/>
      <c r="V769" s="384"/>
      <c r="W769" s="385"/>
      <c r="X769" s="385"/>
      <c r="Y769" s="385"/>
      <c r="Z769" s="385"/>
      <c r="AA769" s="385"/>
      <c r="AB769" s="385"/>
      <c r="AC769" s="385"/>
      <c r="AD769" s="385"/>
      <c r="AE769" s="385"/>
      <c r="AF769" s="385"/>
      <c r="AG769" s="385"/>
      <c r="AH769" s="385"/>
      <c r="AI769" s="385"/>
      <c r="AJ769" s="385"/>
      <c r="AK769" s="385"/>
      <c r="AL769" s="385"/>
      <c r="AM769" s="385"/>
      <c r="AN769" s="385"/>
      <c r="AO769" s="385"/>
      <c r="AP769" s="385"/>
      <c r="AQ769" s="385"/>
      <c r="AR769" s="385"/>
      <c r="AS769" s="385"/>
      <c r="AT769" s="385"/>
      <c r="AU769" s="385"/>
      <c r="AV769" s="385"/>
      <c r="AW769" s="385"/>
      <c r="AX769" s="385"/>
      <c r="AY769" s="385"/>
      <c r="AZ769" s="385"/>
      <c r="BA769" s="385"/>
      <c r="BB769" s="385"/>
      <c r="BC769" s="385"/>
      <c r="BD769" s="385"/>
      <c r="BE769" s="385"/>
      <c r="BF769" s="385"/>
      <c r="BG769" s="385"/>
      <c r="BH769" s="385"/>
      <c r="BI769" s="385"/>
      <c r="BJ769" s="385"/>
      <c r="BK769" s="385"/>
      <c r="BL769" s="385"/>
      <c r="BM769" s="385"/>
      <c r="BN769" s="385"/>
      <c r="BO769" s="385"/>
      <c r="BP769" s="385"/>
      <c r="BQ769" s="385"/>
      <c r="BR769" s="385"/>
      <c r="BS769" s="385"/>
      <c r="BT769" s="385"/>
      <c r="BU769" s="385"/>
      <c r="BV769" s="385"/>
      <c r="BW769" s="385"/>
      <c r="BX769" s="385"/>
      <c r="BY769" s="385"/>
      <c r="BZ769" s="385"/>
      <c r="CA769" s="385"/>
      <c r="CB769" s="385"/>
      <c r="CC769" s="385"/>
      <c r="CD769" s="385"/>
      <c r="CE769" s="385"/>
      <c r="CF769" s="385"/>
      <c r="CG769" s="385"/>
      <c r="CH769" s="385"/>
      <c r="CI769" s="385"/>
      <c r="CJ769" s="385"/>
      <c r="CK769" s="385"/>
      <c r="CL769" s="385"/>
      <c r="CM769" s="385"/>
      <c r="CN769" s="385"/>
      <c r="CO769" s="385"/>
      <c r="CP769" s="385"/>
      <c r="CQ769" s="385"/>
      <c r="CR769" s="385"/>
      <c r="CS769" s="385"/>
      <c r="CT769" s="385"/>
      <c r="CU769" s="385"/>
      <c r="CV769" s="385"/>
      <c r="CW769" s="385"/>
      <c r="CX769" s="385"/>
      <c r="CY769" s="385"/>
      <c r="CZ769" s="385"/>
      <c r="DA769" s="385"/>
    </row>
    <row r="770" s="345" customFormat="true" ht="13.2" hidden="false" customHeight="false" outlineLevel="0" collapsed="false">
      <c r="A770" s="365"/>
      <c r="B770" s="394"/>
      <c r="C770" s="362"/>
      <c r="D770" s="395"/>
      <c r="E770" s="396"/>
      <c r="F770" s="363"/>
      <c r="G770" s="96" t="s">
        <v>217</v>
      </c>
      <c r="H770" s="77" t="n">
        <f aca="false">H759</f>
        <v>46798400</v>
      </c>
      <c r="I770" s="77" t="n">
        <f aca="false">I759</f>
        <v>0</v>
      </c>
      <c r="J770" s="77" t="n">
        <f aca="false">J759</f>
        <v>0</v>
      </c>
      <c r="K770" s="77" t="n">
        <f aca="false">K759</f>
        <v>0</v>
      </c>
      <c r="L770" s="78" t="n">
        <f aca="false">H770+I770+J770+K770</f>
        <v>46798400</v>
      </c>
      <c r="M770" s="6"/>
      <c r="N770" s="7"/>
      <c r="O770" s="7"/>
      <c r="P770" s="7"/>
      <c r="Q770" s="7"/>
      <c r="R770" s="7"/>
      <c r="S770" s="7"/>
      <c r="T770" s="7"/>
      <c r="U770" s="7"/>
      <c r="V770" s="7"/>
      <c r="W770" s="8"/>
      <c r="X770" s="8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</row>
    <row r="771" customFormat="false" ht="12" hidden="false" customHeight="true" outlineLevel="0" collapsed="false">
      <c r="A771" s="397"/>
      <c r="B771" s="242"/>
      <c r="C771" s="398" t="s">
        <v>531</v>
      </c>
      <c r="D771" s="399"/>
      <c r="E771" s="400"/>
      <c r="F771" s="401"/>
      <c r="G771" s="402" t="s">
        <v>770</v>
      </c>
      <c r="H771" s="403"/>
      <c r="I771" s="403"/>
      <c r="J771" s="403"/>
      <c r="K771" s="403"/>
      <c r="L771" s="404"/>
    </row>
    <row r="772" customFormat="false" ht="15" hidden="false" customHeight="true" outlineLevel="0" collapsed="false">
      <c r="A772" s="164"/>
      <c r="B772" s="165"/>
      <c r="C772" s="405"/>
      <c r="D772" s="406"/>
      <c r="E772" s="167" t="s">
        <v>771</v>
      </c>
      <c r="F772" s="166" t="n">
        <v>481</v>
      </c>
      <c r="G772" s="70" t="s">
        <v>772</v>
      </c>
      <c r="H772" s="133" t="n">
        <v>4000000</v>
      </c>
      <c r="I772" s="133"/>
      <c r="J772" s="133"/>
      <c r="K772" s="133"/>
      <c r="L772" s="407" t="n">
        <f aca="false">H772+I772+J772+K772</f>
        <v>4000000</v>
      </c>
    </row>
    <row r="773" s="345" customFormat="true" ht="13.8" hidden="false" customHeight="false" outlineLevel="0" collapsed="false">
      <c r="A773" s="408"/>
      <c r="B773" s="187"/>
      <c r="C773" s="109"/>
      <c r="D773" s="283"/>
      <c r="E773" s="357"/>
      <c r="F773" s="283"/>
      <c r="G773" s="128" t="s">
        <v>217</v>
      </c>
      <c r="H773" s="409" t="n">
        <f aca="false">+H772</f>
        <v>4000000</v>
      </c>
      <c r="I773" s="409" t="n">
        <f aca="false">+I772</f>
        <v>0</v>
      </c>
      <c r="J773" s="409" t="n">
        <f aca="false">+J772</f>
        <v>0</v>
      </c>
      <c r="K773" s="409" t="n">
        <f aca="false">+K772</f>
        <v>0</v>
      </c>
      <c r="L773" s="410" t="n">
        <f aca="false">+L772</f>
        <v>4000000</v>
      </c>
      <c r="M773" s="411"/>
      <c r="N773" s="7"/>
      <c r="O773" s="7"/>
      <c r="P773" s="7"/>
      <c r="Q773" s="7"/>
      <c r="R773" s="7"/>
      <c r="S773" s="7"/>
      <c r="T773" s="7"/>
      <c r="U773" s="7"/>
      <c r="V773" s="7"/>
      <c r="W773" s="8"/>
      <c r="X773" s="8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</row>
    <row r="774" customFormat="false" ht="13.8" hidden="false" customHeight="false" outlineLevel="0" collapsed="false">
      <c r="A774" s="412"/>
      <c r="B774" s="413"/>
      <c r="C774" s="414"/>
      <c r="D774" s="415" t="n">
        <v>911</v>
      </c>
      <c r="E774" s="414"/>
      <c r="F774" s="416"/>
      <c r="G774" s="417" t="s">
        <v>773</v>
      </c>
      <c r="H774" s="418"/>
      <c r="I774" s="418"/>
      <c r="J774" s="418"/>
      <c r="K774" s="418"/>
      <c r="L774" s="419"/>
    </row>
    <row r="775" customFormat="false" ht="13.2" hidden="false" customHeight="false" outlineLevel="0" collapsed="false">
      <c r="A775" s="266"/>
      <c r="B775" s="44"/>
      <c r="C775" s="62" t="s">
        <v>774</v>
      </c>
      <c r="D775" s="63"/>
      <c r="E775" s="62"/>
      <c r="F775" s="420"/>
      <c r="G775" s="421" t="s">
        <v>775</v>
      </c>
      <c r="H775" s="422"/>
      <c r="I775" s="422"/>
      <c r="J775" s="422"/>
      <c r="K775" s="422"/>
      <c r="L775" s="423"/>
      <c r="M775" s="10" t="n">
        <f aca="false">H778+H779+H780+H781+H782+H783+H784+H786+H787+H788+H789+H790+H791+H792+H793+H794</f>
        <v>218310000</v>
      </c>
      <c r="N775" s="11" t="n">
        <f aca="false">H778+H779+H780+H781+H782+H783+H784+H786+H787+H788+H789+H790+H791+H792+H793+H794+H795</f>
        <v>218310000</v>
      </c>
    </row>
    <row r="776" customFormat="false" ht="21" hidden="false" customHeight="false" outlineLevel="0" collapsed="false">
      <c r="A776" s="266"/>
      <c r="B776" s="44"/>
      <c r="C776" s="62" t="s">
        <v>23</v>
      </c>
      <c r="D776" s="63"/>
      <c r="E776" s="62"/>
      <c r="F776" s="420"/>
      <c r="G776" s="421" t="s">
        <v>776</v>
      </c>
      <c r="H776" s="422"/>
      <c r="I776" s="422"/>
      <c r="J776" s="422"/>
      <c r="K776" s="422"/>
      <c r="L776" s="423"/>
      <c r="M776" s="10"/>
    </row>
    <row r="777" customFormat="false" ht="13.2" hidden="false" customHeight="false" outlineLevel="0" collapsed="false">
      <c r="A777" s="108"/>
      <c r="B777" s="44"/>
      <c r="C777" s="44"/>
      <c r="D777" s="63"/>
      <c r="E777" s="45"/>
      <c r="F777" s="69"/>
      <c r="G777" s="61" t="s">
        <v>777</v>
      </c>
      <c r="H777" s="111"/>
      <c r="I777" s="50"/>
      <c r="J777" s="50"/>
      <c r="K777" s="50"/>
      <c r="L777" s="158"/>
    </row>
    <row r="778" customFormat="false" ht="13.2" hidden="false" customHeight="false" outlineLevel="0" collapsed="false">
      <c r="A778" s="308"/>
      <c r="B778" s="44"/>
      <c r="C778" s="45"/>
      <c r="D778" s="48"/>
      <c r="E778" s="45" t="s">
        <v>778</v>
      </c>
      <c r="F778" s="48" t="n">
        <v>411</v>
      </c>
      <c r="G778" s="269" t="s">
        <v>25</v>
      </c>
      <c r="H778" s="111" t="n">
        <v>128788000</v>
      </c>
      <c r="I778" s="50"/>
      <c r="J778" s="50"/>
      <c r="K778" s="50"/>
      <c r="L778" s="51" t="n">
        <f aca="false">H778+I778+J778+K778</f>
        <v>128788000</v>
      </c>
      <c r="IP778" s="424"/>
    </row>
    <row r="779" customFormat="false" ht="13.2" hidden="false" customHeight="false" outlineLevel="0" collapsed="false">
      <c r="A779" s="308"/>
      <c r="B779" s="44"/>
      <c r="C779" s="45"/>
      <c r="D779" s="48"/>
      <c r="E779" s="45" t="s">
        <v>779</v>
      </c>
      <c r="F779" s="48" t="n">
        <v>412</v>
      </c>
      <c r="G779" s="122" t="s">
        <v>562</v>
      </c>
      <c r="H779" s="111" t="n">
        <v>23054000</v>
      </c>
      <c r="I779" s="50"/>
      <c r="J779" s="50"/>
      <c r="K779" s="50"/>
      <c r="L779" s="51" t="n">
        <f aca="false">H779+I779+J779+K779</f>
        <v>23054000</v>
      </c>
    </row>
    <row r="780" customFormat="false" ht="13.2" hidden="false" customHeight="false" outlineLevel="0" collapsed="false">
      <c r="A780" s="308"/>
      <c r="B780" s="44"/>
      <c r="C780" s="45"/>
      <c r="D780" s="48"/>
      <c r="E780" s="45" t="s">
        <v>780</v>
      </c>
      <c r="F780" s="48" t="n">
        <v>413</v>
      </c>
      <c r="G780" s="122" t="s">
        <v>64</v>
      </c>
      <c r="H780" s="111" t="n">
        <v>300000</v>
      </c>
      <c r="I780" s="50"/>
      <c r="J780" s="50" t="n">
        <v>0</v>
      </c>
      <c r="K780" s="50"/>
      <c r="L780" s="51" t="n">
        <f aca="false">H780+I780+J780+K780</f>
        <v>300000</v>
      </c>
    </row>
    <row r="781" customFormat="false" ht="13.2" hidden="false" customHeight="false" outlineLevel="0" collapsed="false">
      <c r="A781" s="308"/>
      <c r="B781" s="44"/>
      <c r="C781" s="45"/>
      <c r="D781" s="48"/>
      <c r="E781" s="45" t="s">
        <v>781</v>
      </c>
      <c r="F781" s="48" t="n">
        <v>414</v>
      </c>
      <c r="G781" s="122" t="s">
        <v>66</v>
      </c>
      <c r="H781" s="111" t="n">
        <v>500000</v>
      </c>
      <c r="I781" s="50"/>
      <c r="J781" s="50" t="n">
        <v>2550000</v>
      </c>
      <c r="K781" s="50"/>
      <c r="L781" s="51" t="n">
        <f aca="false">H781+I781+J781+K781</f>
        <v>3050000</v>
      </c>
    </row>
    <row r="782" customFormat="false" ht="13.2" hidden="false" customHeight="false" outlineLevel="0" collapsed="false">
      <c r="A782" s="308"/>
      <c r="B782" s="44"/>
      <c r="C782" s="45"/>
      <c r="D782" s="48"/>
      <c r="E782" s="45" t="s">
        <v>782</v>
      </c>
      <c r="F782" s="48" t="n">
        <v>415</v>
      </c>
      <c r="G782" s="122" t="s">
        <v>68</v>
      </c>
      <c r="H782" s="111" t="n">
        <v>11000000</v>
      </c>
      <c r="I782" s="50"/>
      <c r="J782" s="50" t="n">
        <v>50000</v>
      </c>
      <c r="K782" s="50"/>
      <c r="L782" s="51" t="n">
        <f aca="false">H782+I782+J782+K782</f>
        <v>11050000</v>
      </c>
    </row>
    <row r="783" customFormat="false" ht="13.2" hidden="false" customHeight="false" outlineLevel="0" collapsed="false">
      <c r="A783" s="308"/>
      <c r="B783" s="44"/>
      <c r="C783" s="45"/>
      <c r="D783" s="48"/>
      <c r="E783" s="45" t="s">
        <v>783</v>
      </c>
      <c r="F783" s="48" t="n">
        <v>416</v>
      </c>
      <c r="G783" s="122" t="s">
        <v>49</v>
      </c>
      <c r="H783" s="111" t="n">
        <v>1800000</v>
      </c>
      <c r="I783" s="50"/>
      <c r="J783" s="50" t="n">
        <v>0</v>
      </c>
      <c r="K783" s="50"/>
      <c r="L783" s="51" t="n">
        <f aca="false">H783+I783+J783+K783</f>
        <v>1800000</v>
      </c>
    </row>
    <row r="784" customFormat="false" ht="13.2" hidden="false" customHeight="false" outlineLevel="0" collapsed="false">
      <c r="A784" s="308"/>
      <c r="B784" s="44"/>
      <c r="C784" s="45"/>
      <c r="D784" s="48"/>
      <c r="E784" s="45" t="s">
        <v>784</v>
      </c>
      <c r="F784" s="48" t="n">
        <v>421</v>
      </c>
      <c r="G784" s="122" t="s">
        <v>30</v>
      </c>
      <c r="H784" s="111" t="n">
        <v>11690000</v>
      </c>
      <c r="I784" s="50"/>
      <c r="J784" s="50" t="n">
        <v>5120000</v>
      </c>
      <c r="K784" s="50"/>
      <c r="L784" s="51" t="n">
        <f aca="false">H784+I784+J784+K784</f>
        <v>16810000</v>
      </c>
    </row>
    <row r="785" customFormat="false" ht="13.2" hidden="false" customHeight="false" outlineLevel="0" collapsed="false">
      <c r="A785" s="308"/>
      <c r="B785" s="44"/>
      <c r="C785" s="45"/>
      <c r="D785" s="48"/>
      <c r="E785" s="45" t="s">
        <v>785</v>
      </c>
      <c r="F785" s="48" t="n">
        <v>422</v>
      </c>
      <c r="G785" s="122" t="s">
        <v>31</v>
      </c>
      <c r="H785" s="111" t="n">
        <v>0</v>
      </c>
      <c r="I785" s="50"/>
      <c r="J785" s="50" t="n">
        <v>1570000</v>
      </c>
      <c r="K785" s="50"/>
      <c r="L785" s="51" t="n">
        <f aca="false">H785+I785+J785+K785</f>
        <v>1570000</v>
      </c>
    </row>
    <row r="786" customFormat="false" ht="13.2" hidden="false" customHeight="false" outlineLevel="0" collapsed="false">
      <c r="A786" s="308"/>
      <c r="B786" s="44"/>
      <c r="C786" s="45"/>
      <c r="D786" s="48"/>
      <c r="E786" s="45" t="s">
        <v>786</v>
      </c>
      <c r="F786" s="48" t="n">
        <v>423</v>
      </c>
      <c r="G786" s="122" t="s">
        <v>787</v>
      </c>
      <c r="H786" s="111" t="n">
        <v>3800000</v>
      </c>
      <c r="I786" s="50"/>
      <c r="J786" s="50" t="n">
        <v>3370000</v>
      </c>
      <c r="K786" s="50"/>
      <c r="L786" s="51" t="n">
        <f aca="false">H786+I786+J786+K786</f>
        <v>7170000</v>
      </c>
    </row>
    <row r="787" customFormat="false" ht="13.2" hidden="false" customHeight="false" outlineLevel="0" collapsed="false">
      <c r="A787" s="308"/>
      <c r="B787" s="44"/>
      <c r="C787" s="45"/>
      <c r="D787" s="48"/>
      <c r="E787" s="45" t="s">
        <v>788</v>
      </c>
      <c r="F787" s="48" t="n">
        <v>424</v>
      </c>
      <c r="G787" s="122" t="s">
        <v>77</v>
      </c>
      <c r="H787" s="111" t="n">
        <v>850000</v>
      </c>
      <c r="I787" s="50"/>
      <c r="J787" s="50" t="n">
        <v>550000</v>
      </c>
      <c r="K787" s="50"/>
      <c r="L787" s="51" t="n">
        <f aca="false">H787+I787+J787+K787</f>
        <v>1400000</v>
      </c>
    </row>
    <row r="788" customFormat="false" ht="13.2" hidden="false" customHeight="false" outlineLevel="0" collapsed="false">
      <c r="A788" s="308"/>
      <c r="B788" s="44"/>
      <c r="C788" s="45"/>
      <c r="D788" s="48"/>
      <c r="E788" s="45" t="s">
        <v>789</v>
      </c>
      <c r="F788" s="48" t="n">
        <v>425</v>
      </c>
      <c r="G788" s="122" t="s">
        <v>563</v>
      </c>
      <c r="H788" s="111" t="n">
        <v>4500000</v>
      </c>
      <c r="I788" s="50"/>
      <c r="J788" s="50" t="n">
        <v>3500000</v>
      </c>
      <c r="K788" s="50"/>
      <c r="L788" s="51" t="n">
        <f aca="false">H788+I788+J788+K788</f>
        <v>8000000</v>
      </c>
    </row>
    <row r="789" customFormat="false" ht="13.2" hidden="false" customHeight="false" outlineLevel="0" collapsed="false">
      <c r="A789" s="308"/>
      <c r="B789" s="44"/>
      <c r="C789" s="45"/>
      <c r="D789" s="48"/>
      <c r="E789" s="45" t="s">
        <v>790</v>
      </c>
      <c r="F789" s="48" t="n">
        <v>426</v>
      </c>
      <c r="G789" s="122" t="s">
        <v>104</v>
      </c>
      <c r="H789" s="111" t="n">
        <v>16290000</v>
      </c>
      <c r="I789" s="50"/>
      <c r="J789" s="50" t="n">
        <v>9190000</v>
      </c>
      <c r="K789" s="50"/>
      <c r="L789" s="51" t="n">
        <f aca="false">H789+I789+J789+K789</f>
        <v>25480000</v>
      </c>
    </row>
    <row r="790" customFormat="false" ht="13.2" hidden="false" customHeight="false" outlineLevel="0" collapsed="false">
      <c r="A790" s="308"/>
      <c r="B790" s="44"/>
      <c r="C790" s="45"/>
      <c r="D790" s="48"/>
      <c r="E790" s="45" t="s">
        <v>791</v>
      </c>
      <c r="F790" s="69" t="n">
        <v>465</v>
      </c>
      <c r="G790" s="70" t="s">
        <v>38</v>
      </c>
      <c r="H790" s="111" t="n">
        <v>11500000</v>
      </c>
      <c r="I790" s="50"/>
      <c r="J790" s="50" t="n">
        <v>0</v>
      </c>
      <c r="K790" s="50"/>
      <c r="L790" s="51" t="n">
        <f aca="false">H790+I790+J790+K790</f>
        <v>11500000</v>
      </c>
    </row>
    <row r="791" customFormat="false" ht="13.2" hidden="false" customHeight="false" outlineLevel="0" collapsed="false">
      <c r="A791" s="308"/>
      <c r="B791" s="44"/>
      <c r="C791" s="45"/>
      <c r="D791" s="48"/>
      <c r="E791" s="45" t="s">
        <v>792</v>
      </c>
      <c r="F791" s="48" t="n">
        <v>482</v>
      </c>
      <c r="G791" s="70" t="s">
        <v>84</v>
      </c>
      <c r="H791" s="111" t="n">
        <v>60000</v>
      </c>
      <c r="I791" s="50"/>
      <c r="J791" s="50" t="n">
        <v>100000</v>
      </c>
      <c r="K791" s="50"/>
      <c r="L791" s="51" t="n">
        <f aca="false">H791+I791+J791+K791</f>
        <v>160000</v>
      </c>
    </row>
    <row r="792" customFormat="false" ht="13.2" hidden="false" customHeight="false" outlineLevel="0" collapsed="false">
      <c r="A792" s="308"/>
      <c r="B792" s="44"/>
      <c r="C792" s="45"/>
      <c r="D792" s="48"/>
      <c r="E792" s="45" t="s">
        <v>793</v>
      </c>
      <c r="F792" s="48" t="n">
        <v>483</v>
      </c>
      <c r="G792" s="122" t="s">
        <v>86</v>
      </c>
      <c r="H792" s="111" t="n">
        <v>78000</v>
      </c>
      <c r="I792" s="50"/>
      <c r="J792" s="50" t="n">
        <v>0</v>
      </c>
      <c r="K792" s="50"/>
      <c r="L792" s="51" t="n">
        <f aca="false">H792+I792+J792+K792</f>
        <v>78000</v>
      </c>
    </row>
    <row r="793" customFormat="false" ht="13.2" hidden="false" customHeight="false" outlineLevel="0" collapsed="false">
      <c r="A793" s="308"/>
      <c r="B793" s="44"/>
      <c r="C793" s="45"/>
      <c r="D793" s="48"/>
      <c r="E793" s="45" t="s">
        <v>794</v>
      </c>
      <c r="F793" s="48" t="n">
        <v>511</v>
      </c>
      <c r="G793" s="122" t="s">
        <v>166</v>
      </c>
      <c r="H793" s="111" t="n">
        <v>2500000</v>
      </c>
      <c r="I793" s="50"/>
      <c r="J793" s="50" t="n">
        <v>0</v>
      </c>
      <c r="K793" s="50"/>
      <c r="L793" s="51" t="n">
        <f aca="false">H793+I793+J793+K793</f>
        <v>2500000</v>
      </c>
    </row>
    <row r="794" customFormat="false" ht="13.2" hidden="false" customHeight="false" outlineLevel="0" collapsed="false">
      <c r="A794" s="308"/>
      <c r="B794" s="44"/>
      <c r="C794" s="45"/>
      <c r="D794" s="48"/>
      <c r="E794" s="45" t="s">
        <v>795</v>
      </c>
      <c r="F794" s="48" t="n">
        <v>512</v>
      </c>
      <c r="G794" s="122" t="s">
        <v>90</v>
      </c>
      <c r="H794" s="111" t="n">
        <v>1600000</v>
      </c>
      <c r="I794" s="50"/>
      <c r="J794" s="50" t="n">
        <v>1600000</v>
      </c>
      <c r="K794" s="50"/>
      <c r="L794" s="51" t="n">
        <f aca="false">H794+I794+J794+K794</f>
        <v>3200000</v>
      </c>
    </row>
    <row r="795" customFormat="false" ht="13.2" hidden="false" customHeight="false" outlineLevel="0" collapsed="false">
      <c r="A795" s="308"/>
      <c r="B795" s="44"/>
      <c r="C795" s="45"/>
      <c r="D795" s="48"/>
      <c r="E795" s="45" t="s">
        <v>796</v>
      </c>
      <c r="F795" s="48" t="n">
        <v>515</v>
      </c>
      <c r="G795" s="122" t="s">
        <v>568</v>
      </c>
      <c r="H795" s="111" t="n">
        <v>0</v>
      </c>
      <c r="I795" s="50"/>
      <c r="J795" s="50" t="n">
        <v>30000</v>
      </c>
      <c r="K795" s="50"/>
      <c r="L795" s="51" t="n">
        <f aca="false">H795+I795+J795+K795</f>
        <v>30000</v>
      </c>
    </row>
    <row r="796" customFormat="false" ht="13.2" hidden="false" customHeight="false" outlineLevel="0" collapsed="false">
      <c r="A796" s="136"/>
      <c r="B796" s="73"/>
      <c r="C796" s="74"/>
      <c r="D796" s="75"/>
      <c r="E796" s="74"/>
      <c r="F796" s="75"/>
      <c r="G796" s="96" t="s">
        <v>797</v>
      </c>
      <c r="H796" s="77" t="n">
        <f aca="false">SUM(H778:H795)</f>
        <v>218310000</v>
      </c>
      <c r="I796" s="77" t="n">
        <f aca="false">SUM(I778:I794)</f>
        <v>0</v>
      </c>
      <c r="J796" s="77" t="n">
        <f aca="false">SUM(J778:J795)</f>
        <v>27630000</v>
      </c>
      <c r="K796" s="77" t="n">
        <f aca="false">SUM(K778:K794)</f>
        <v>0</v>
      </c>
      <c r="L796" s="97" t="n">
        <f aca="false">H796+I796+J796+K796</f>
        <v>245940000</v>
      </c>
    </row>
    <row r="797" customFormat="false" ht="15" hidden="false" customHeight="true" outlineLevel="0" collapsed="false">
      <c r="A797" s="272"/>
      <c r="B797" s="273"/>
      <c r="C797" s="28"/>
      <c r="D797" s="276"/>
      <c r="E797" s="425"/>
      <c r="F797" s="275"/>
      <c r="G797" s="426" t="s">
        <v>798</v>
      </c>
      <c r="H797" s="82" t="n">
        <f aca="false">SUM(H796)</f>
        <v>218310000</v>
      </c>
      <c r="I797" s="82" t="n">
        <f aca="false">SUM(I796)</f>
        <v>0</v>
      </c>
      <c r="J797" s="82" t="n">
        <f aca="false">SUM(J796)</f>
        <v>27630000</v>
      </c>
      <c r="K797" s="82" t="n">
        <f aca="false">SUM(K796)</f>
        <v>0</v>
      </c>
      <c r="L797" s="83" t="n">
        <f aca="false">H797+I797+J797+K797</f>
        <v>245940000</v>
      </c>
    </row>
    <row r="798" customFormat="false" ht="15.75" hidden="false" customHeight="true" outlineLevel="0" collapsed="false">
      <c r="A798" s="427"/>
      <c r="B798" s="368"/>
      <c r="C798" s="369"/>
      <c r="D798" s="428" t="n">
        <v>912</v>
      </c>
      <c r="E798" s="369"/>
      <c r="F798" s="429"/>
      <c r="G798" s="156" t="s">
        <v>799</v>
      </c>
      <c r="H798" s="50"/>
      <c r="I798" s="50"/>
      <c r="J798" s="50"/>
      <c r="K798" s="50"/>
      <c r="L798" s="51"/>
      <c r="M798" s="10"/>
    </row>
    <row r="799" customFormat="false" ht="15.75" hidden="false" customHeight="true" outlineLevel="0" collapsed="false">
      <c r="A799" s="266"/>
      <c r="B799" s="44"/>
      <c r="C799" s="62" t="s">
        <v>800</v>
      </c>
      <c r="D799" s="63"/>
      <c r="E799" s="62"/>
      <c r="F799" s="430"/>
      <c r="G799" s="64" t="s">
        <v>801</v>
      </c>
      <c r="H799" s="111"/>
      <c r="I799" s="50"/>
      <c r="J799" s="50"/>
      <c r="K799" s="50"/>
      <c r="L799" s="51"/>
    </row>
    <row r="800" customFormat="false" ht="15.75" hidden="false" customHeight="true" outlineLevel="0" collapsed="false">
      <c r="A800" s="266"/>
      <c r="B800" s="44"/>
      <c r="C800" s="62" t="s">
        <v>23</v>
      </c>
      <c r="D800" s="63"/>
      <c r="E800" s="62"/>
      <c r="F800" s="430"/>
      <c r="G800" s="64" t="s">
        <v>802</v>
      </c>
      <c r="H800" s="50"/>
      <c r="I800" s="50"/>
      <c r="J800" s="50"/>
      <c r="K800" s="50"/>
      <c r="L800" s="51"/>
      <c r="M800" s="10"/>
      <c r="N800" s="11"/>
      <c r="O800" s="11"/>
    </row>
    <row r="801" customFormat="false" ht="13.2" hidden="false" customHeight="false" outlineLevel="0" collapsed="false">
      <c r="A801" s="108"/>
      <c r="B801" s="44"/>
      <c r="C801" s="44"/>
      <c r="D801" s="63"/>
      <c r="E801" s="45"/>
      <c r="F801" s="63" t="n">
        <v>4631</v>
      </c>
      <c r="G801" s="61" t="s">
        <v>803</v>
      </c>
      <c r="H801" s="292" t="n">
        <f aca="false">H820+H836+H849+H866+H881+H898+H914+H930+H944+H958+H974+H989+H1004+H1018+H1034+H1051+H1067+H1082+H1098+H1114+H1131+H1145+H1159</f>
        <v>235239000</v>
      </c>
      <c r="I801" s="292" t="n">
        <f aca="false">I820+I836+I849+I866+I881+I898+I914+I930+I944+I958+I974+I989+I1004+I1018+I1034+I1051+I1067+I1082+I1098+I1114+I1131+I1145+I1159</f>
        <v>0</v>
      </c>
      <c r="J801" s="292" t="n">
        <f aca="false">J820+J836+J849+J866+J881+J898+J914+J930+J944+J958+J974+J989+J1004+J1018+J1034+J1051+J1067+J1082+J1098+J1114+J1131+J1145+J1159</f>
        <v>0</v>
      </c>
      <c r="K801" s="292" t="n">
        <f aca="false">K820+K836+K849+K866+K881+K898+K914+K930+K944+K958+K974+K989+K1004+K1018+K1034+K1051+K1067+K1082+K1098+K1114+K1131+K1145+K1159</f>
        <v>0</v>
      </c>
      <c r="L801" s="431" t="n">
        <f aca="false">H801+I801+J801+K801</f>
        <v>235239000</v>
      </c>
    </row>
    <row r="802" customFormat="false" ht="13.2" hidden="false" customHeight="false" outlineLevel="0" collapsed="false">
      <c r="A802" s="108"/>
      <c r="B802" s="44"/>
      <c r="C802" s="45"/>
      <c r="D802" s="48"/>
      <c r="E802" s="45"/>
      <c r="F802" s="48" t="n">
        <v>413</v>
      </c>
      <c r="G802" s="122" t="s">
        <v>64</v>
      </c>
      <c r="H802" s="50" t="n">
        <f aca="false">H821+H959+H1083+H1115+H850+H882+H915+H931+H1005+H1019+H1035+H1052+H1132+H1146</f>
        <v>3949000</v>
      </c>
      <c r="I802" s="50" t="n">
        <f aca="false">I821+I959+I1083+I1115+I850+I882+I915+I931+I1005+I1019+I1035+I1052+I1132+I1146</f>
        <v>0</v>
      </c>
      <c r="J802" s="50" t="n">
        <f aca="false">J821+J959+J1083+J1115+J850+J882+J915+J931+J1005+J1019+J1035+J1052+J1132+J1146</f>
        <v>0</v>
      </c>
      <c r="K802" s="50" t="n">
        <f aca="false">K821+K959+K1083+K1115+K850+K882+K915+K931+K1005+K1019+K1035+K1052+K1132+K1146</f>
        <v>0</v>
      </c>
      <c r="L802" s="51" t="n">
        <f aca="false">H802+I802+J802+K802</f>
        <v>3949000</v>
      </c>
      <c r="M802" s="10"/>
    </row>
    <row r="803" customFormat="false" ht="13.2" hidden="false" customHeight="false" outlineLevel="0" collapsed="false">
      <c r="A803" s="108"/>
      <c r="B803" s="44"/>
      <c r="C803" s="45"/>
      <c r="D803" s="48"/>
      <c r="E803" s="45"/>
      <c r="F803" s="48" t="n">
        <v>414</v>
      </c>
      <c r="G803" s="122" t="s">
        <v>66</v>
      </c>
      <c r="H803" s="50" t="n">
        <f aca="false">H883+H1116+H851+H990+H1036+H1084+H899+H822+H1147+H867+H916+H960+H1020+H1053+H1099+H837+H945+H975+H1006+H1068+H1133+H932</f>
        <v>304000</v>
      </c>
      <c r="I803" s="50" t="n">
        <f aca="false">I883+I1116+I851+I990+I1036+I1084+I899+I822+I1147+I867+I916+I960+I1020+I1053+I1099+I837+I945+I975+I1006+I1068+I1133+I932</f>
        <v>0</v>
      </c>
      <c r="J803" s="50" t="n">
        <f aca="false">J883+J1116+J851+J990+J1036+J1084+J899+J822+J1147+J867+J916+J960+J1020+J1053+J1099+J837+J945+J975+J1006+J1068+J1133+J932</f>
        <v>0</v>
      </c>
      <c r="K803" s="50" t="n">
        <f aca="false">K883+K1116+K851+K990+K1036+K1084+K899+K822+K1147+K867+K916+K960+K1020+K1053+K1099+K837+K945+K975+K1006+K1068+K1133+K932</f>
        <v>0</v>
      </c>
      <c r="L803" s="51" t="n">
        <f aca="false">H803+I803+J803+K803</f>
        <v>304000</v>
      </c>
      <c r="M803" s="10"/>
    </row>
    <row r="804" customFormat="false" ht="13.2" hidden="false" customHeight="false" outlineLevel="0" collapsed="false">
      <c r="A804" s="108"/>
      <c r="B804" s="44"/>
      <c r="C804" s="45"/>
      <c r="D804" s="48"/>
      <c r="E804" s="45"/>
      <c r="F804" s="48" t="n">
        <v>415</v>
      </c>
      <c r="G804" s="122" t="s">
        <v>68</v>
      </c>
      <c r="H804" s="50" t="n">
        <f aca="false">H823+H838+H852+H868+H884+H900+H933+H946+H961+H976+H991+H1007+H1021+H1037+H1054+H1069+H1085+H1100+H1117+H917+H1148+H1134</f>
        <v>54263000</v>
      </c>
      <c r="I804" s="50" t="n">
        <f aca="false">I823+I838+I852+I868+I884+I900+I933+I946+I961+I976+I991+I1007+I1021+I1037+I1054+I1069+I1085+I1100+I1117+I917+I1148+I1134</f>
        <v>0</v>
      </c>
      <c r="J804" s="50" t="n">
        <f aca="false">J823+J838+J852+J868+J884+J900+J933+J946+J961+J976+J991+J1007+J1021+J1037+J1054+J1069+J1085+J1100+J1117+J917+J1148+J1134</f>
        <v>0</v>
      </c>
      <c r="K804" s="50" t="n">
        <f aca="false">K823+K838+K852+K868+K884+K900+K933+K946+K961+K976+K991+K1007+K1021+K1037+K1054+K1069+K1085+K1100+K1117+K917+K1148+K1134</f>
        <v>0</v>
      </c>
      <c r="L804" s="51" t="n">
        <f aca="false">H804+I804+J804+K804</f>
        <v>54263000</v>
      </c>
      <c r="M804" s="10"/>
    </row>
    <row r="805" customFormat="false" ht="13.2" hidden="false" customHeight="false" outlineLevel="0" collapsed="false">
      <c r="A805" s="108"/>
      <c r="B805" s="44"/>
      <c r="C805" s="45"/>
      <c r="D805" s="48"/>
      <c r="E805" s="45"/>
      <c r="F805" s="48" t="n">
        <v>416</v>
      </c>
      <c r="G805" s="122" t="s">
        <v>49</v>
      </c>
      <c r="H805" s="50" t="n">
        <f aca="false">H824+H839+H853+H869+H885+H901+H918+H934+H947+H962+H977+H992+H1008+H1022+H1038+H1055+H1086+H1101+H1118+H1149+H1070+H1135</f>
        <v>10066000</v>
      </c>
      <c r="I805" s="50" t="n">
        <f aca="false">I824+I839+I853+I869+I885+I901+I918+I934+I947+I962+I977+I992+I1008+I1022+I1038+I1055+I1086+I1101+I1118+I1149+I1070+I1135</f>
        <v>0</v>
      </c>
      <c r="J805" s="50" t="n">
        <f aca="false">J824+J839+J853+J869+J885+J901+J918+J934+J947+J962+J977+J992+J1008+J1022+J1038+J1055+J1086+J1101+J1118+J1149+J1070+J1135</f>
        <v>0</v>
      </c>
      <c r="K805" s="50" t="n">
        <f aca="false">K824+K839+K853+K869+K885+K901+K918+K934+K947+K962+K977+K992+K1008+K1022+K1038+K1055+K1086+K1101+K1118+K1149+K1070+K1135</f>
        <v>0</v>
      </c>
      <c r="L805" s="51" t="n">
        <f aca="false">H805+I805+J805+K805</f>
        <v>10066000</v>
      </c>
      <c r="M805" s="10"/>
    </row>
    <row r="806" customFormat="false" ht="13.2" hidden="false" customHeight="false" outlineLevel="0" collapsed="false">
      <c r="A806" s="108"/>
      <c r="B806" s="44"/>
      <c r="C806" s="45"/>
      <c r="D806" s="48"/>
      <c r="E806" s="45"/>
      <c r="F806" s="48" t="n">
        <v>421</v>
      </c>
      <c r="G806" s="122" t="s">
        <v>30</v>
      </c>
      <c r="H806" s="50" t="n">
        <f aca="false">H825+H840+H854+H870+H886+H902+H919+H935+H948+H963+H978+H993+H1009+H1023+H1039+H1056+H1071+H1087+H1102+H1119+H1136+H1150</f>
        <v>70454000</v>
      </c>
      <c r="I806" s="50" t="n">
        <f aca="false">I825+I840+I854+I870+I886+I902+I919+I935+I948+I963+I978+I993+I1009+I1023+I1039+I1056+I1071+I1087+I1102+I1119+I1136+I1150</f>
        <v>0</v>
      </c>
      <c r="J806" s="50" t="n">
        <f aca="false">J825+J840+J854+J870+J886+J902+J919+J935+J948+J963+J978+J993+J1009+J1023+J1039+J1056+J1071+J1087+J1102+J1119+J1136+J1150</f>
        <v>0</v>
      </c>
      <c r="K806" s="50" t="n">
        <f aca="false">K825+K840+K854+K870+K886+K902+K919+K935+K948+K963+K978+K993+K1009+K1023+K1039+K1056+K1071+K1087+K1102+K1119+K1136+K1150</f>
        <v>0</v>
      </c>
      <c r="L806" s="51" t="n">
        <f aca="false">H806+I806+J806+K806</f>
        <v>70454000</v>
      </c>
      <c r="M806" s="10"/>
    </row>
    <row r="807" customFormat="false" ht="13.2" hidden="false" customHeight="false" outlineLevel="0" collapsed="false">
      <c r="A807" s="108"/>
      <c r="B807" s="44"/>
      <c r="C807" s="45"/>
      <c r="D807" s="48"/>
      <c r="E807" s="45"/>
      <c r="F807" s="48" t="n">
        <v>422</v>
      </c>
      <c r="G807" s="122" t="s">
        <v>31</v>
      </c>
      <c r="H807" s="50" t="n">
        <f aca="false">H826+H841+H855+H871+H887+H903+H920+H936+H949+H964+H979+H994+H1010+H1024+H1040+H1057+H1072+H1088+H1103+H1120+H1137+H1151+H1160</f>
        <v>35699000</v>
      </c>
      <c r="I807" s="50" t="n">
        <f aca="false">I826+I841+I855+I871+I887+I903+I920+I936+I949+I964+I979+I994+I1010+I1024+I1040+I1057+I1072+I1088+I1103+I1120+I1137+I1151+I1160</f>
        <v>0</v>
      </c>
      <c r="J807" s="50" t="n">
        <f aca="false">J826+J841+J855+J871+J887+J903+J920+J936+J949+J964+J979+J994+J1010+J1024+J1040+J1057+J1072+J1088+J1103+J1120+J1137+J1151+J1160</f>
        <v>0</v>
      </c>
      <c r="K807" s="50" t="n">
        <f aca="false">K826+K841+K855+K871+K887+K903+K920+K936+K949+K964+K979+K994+K1010+K1024+K1040+K1057+K1072+K1088+K1103+K1120+K1137+K1151+K1160</f>
        <v>0</v>
      </c>
      <c r="L807" s="51" t="n">
        <f aca="false">H807+I807+J807+K807</f>
        <v>35699000</v>
      </c>
      <c r="M807" s="10"/>
    </row>
    <row r="808" customFormat="false" ht="13.2" hidden="false" customHeight="false" outlineLevel="0" collapsed="false">
      <c r="A808" s="108"/>
      <c r="B808" s="44"/>
      <c r="C808" s="45"/>
      <c r="D808" s="48"/>
      <c r="E808" s="45"/>
      <c r="F808" s="48" t="n">
        <v>423</v>
      </c>
      <c r="G808" s="122" t="s">
        <v>53</v>
      </c>
      <c r="H808" s="50" t="n">
        <f aca="false">H827+H842+H856+H872+H888+H904+H921+H937+H950+H965+H980+H995+H1011+H1025+H1041+H1058+H1073+H1089+H1104+H1121+H1138+H1152+H1161</f>
        <v>12547000</v>
      </c>
      <c r="I808" s="50" t="n">
        <f aca="false">I827+I842+I856+I872+I888+I904+I921+I937+I950+I965+I980+I995+I1011+I1025+I1041+I1058+I1073+I1089+I1104+I1121+I1138+I1152+I1161</f>
        <v>0</v>
      </c>
      <c r="J808" s="50" t="n">
        <f aca="false">J827+J842+J856+J872+J888+J904+J921+J937+J950+J965+J980+J995+J1011+J1025+J1041+J1058+J1073+J1089+J1104+J1121+J1138+J1152+J1161</f>
        <v>0</v>
      </c>
      <c r="K808" s="50" t="n">
        <f aca="false">K827+K842+K856+K872+K888+K904+K921+K937+K950+K965+K980+K995+K1011+K1025+K1041+K1058+K1073+K1089+K1104+K1121+K1138+K1152+K1161</f>
        <v>0</v>
      </c>
      <c r="L808" s="51" t="n">
        <f aca="false">H808+I808+J808+K808</f>
        <v>12547000</v>
      </c>
      <c r="M808" s="10"/>
    </row>
    <row r="809" customFormat="false" ht="13.2" hidden="false" customHeight="false" outlineLevel="0" collapsed="false">
      <c r="A809" s="108"/>
      <c r="B809" s="44"/>
      <c r="C809" s="45"/>
      <c r="D809" s="48"/>
      <c r="E809" s="45"/>
      <c r="F809" s="48" t="n">
        <v>424</v>
      </c>
      <c r="G809" s="122" t="s">
        <v>77</v>
      </c>
      <c r="H809" s="50" t="n">
        <f aca="false">H828+H843+H857+H873+H889+H905+H922+H938+H951+H966+H981+H996+H1012+H1026+H1042+H1059+H1074+H1090+H1105+H1122+H1153+H1139</f>
        <v>7026000</v>
      </c>
      <c r="I809" s="50" t="n">
        <f aca="false">I828+I843+I857+I873+I889+I905+I922+I938+I951+I966+I981+I996+I1012+I1026+I1042+I1059+I1074+I1090+I1105+I1122+I1153+I1139</f>
        <v>0</v>
      </c>
      <c r="J809" s="50" t="n">
        <f aca="false">J828+J843+J857+J873+J889+J905+J922+J938+J951+J966+J981+J996+J1012+J1026+J1042+J1059+J1074+J1090+J1105+J1122+J1153+J1139</f>
        <v>0</v>
      </c>
      <c r="K809" s="50" t="n">
        <f aca="false">K828+K843+K857+K873+K889+K905+K922+K938+K951+K966+K981+K996+K1012+K1026+K1042+K1059+K1074+K1090+K1105+K1122+K1153+K1139</f>
        <v>0</v>
      </c>
      <c r="L809" s="51" t="n">
        <f aca="false">H809+I809+J809+K809</f>
        <v>7026000</v>
      </c>
      <c r="M809" s="10"/>
    </row>
    <row r="810" customFormat="false" ht="13.2" hidden="false" customHeight="false" outlineLevel="0" collapsed="false">
      <c r="A810" s="108"/>
      <c r="B810" s="44"/>
      <c r="C810" s="45"/>
      <c r="D810" s="48"/>
      <c r="E810" s="45"/>
      <c r="F810" s="48" t="n">
        <v>425</v>
      </c>
      <c r="G810" s="122" t="s">
        <v>79</v>
      </c>
      <c r="H810" s="50" t="n">
        <f aca="false">H829+H844+H858+H874+H890+H906+H923+H939+H952+H967+H982+H997+H1013+H1027+H1043+H1060+H1075+H1091+H1106+H1123+H1140+H1154</f>
        <v>26390000</v>
      </c>
      <c r="I810" s="50" t="n">
        <f aca="false">I829+I844+I858+I874+I890+I906+I923+I939+I952+I967+I982+I997+I1013+I1027+I1043+I1060+I1075+I1091+I1106+I1123+I1140+I1154</f>
        <v>0</v>
      </c>
      <c r="J810" s="50" t="n">
        <f aca="false">J829+J844+J858+J874+J890+J906+J923+J939+J952+J967+J982+J997+J1013+J1027+J1043+J1060+J1075+J1091+J1106+J1123+J1140+J1154</f>
        <v>0</v>
      </c>
      <c r="K810" s="50" t="n">
        <f aca="false">K829+K844+K858+K874+K890+K906+K923+K939+K952+K967+K982+K997+K1013+K1027+K1043+K1060+K1075+K1091+K1106+K1123+K1140+K1154</f>
        <v>0</v>
      </c>
      <c r="L810" s="51" t="n">
        <f aca="false">H810+I810+J810+K810</f>
        <v>26390000</v>
      </c>
      <c r="M810" s="10"/>
    </row>
    <row r="811" customFormat="false" ht="13.2" hidden="false" customHeight="false" outlineLevel="0" collapsed="false">
      <c r="A811" s="108"/>
      <c r="B811" s="44"/>
      <c r="C811" s="45"/>
      <c r="D811" s="48"/>
      <c r="E811" s="45"/>
      <c r="F811" s="48" t="n">
        <v>426</v>
      </c>
      <c r="G811" s="122" t="s">
        <v>104</v>
      </c>
      <c r="H811" s="50" t="n">
        <f aca="false">H830+H845+H859+H875+H891+H907+H924+H940+H953+H968+H983+H998+H1014+H1028+H1044+H1061+H1076+H1092+H1107+H1124+H1141+H1155</f>
        <v>13870000</v>
      </c>
      <c r="I811" s="50" t="n">
        <f aca="false">I830+I845+I859+I875+I891+I907+I924+I940+I953+I968+I983+I998+I1014+I1028+I1044+I1061+I1076+I1092+I1107+I1124+I1141+I1155</f>
        <v>0</v>
      </c>
      <c r="J811" s="50" t="n">
        <f aca="false">J830+J845+J859+J875+J891+J907+J924+J940+J953+J968+J983+J998+J1014+J1028+J1044+J1061+J1076+J1092+J1107+J1124+J1141+J1155</f>
        <v>0</v>
      </c>
      <c r="K811" s="50" t="n">
        <f aca="false">K830+K845+K859+K875+K891+K907+K924+K940+K953+K968+K983+K998+K1014+K1028+K1044+K1061+K1076+K1092+K1107+K1124+K1141+K1155</f>
        <v>0</v>
      </c>
      <c r="L811" s="51" t="n">
        <f aca="false">H811+I811+J811+K811</f>
        <v>13870000</v>
      </c>
      <c r="M811" s="10"/>
    </row>
    <row r="812" customFormat="false" ht="13.2" hidden="false" customHeight="false" outlineLevel="0" collapsed="false">
      <c r="A812" s="108"/>
      <c r="B812" s="44"/>
      <c r="C812" s="45"/>
      <c r="D812" s="48"/>
      <c r="E812" s="45"/>
      <c r="F812" s="48" t="n">
        <v>482</v>
      </c>
      <c r="G812" s="70" t="s">
        <v>84</v>
      </c>
      <c r="H812" s="50" t="n">
        <f aca="false">+H1125+H846+H1156+H892+H941+H1015+H1029+H1093+H984+H908+H954+H1045+H860+H1108+H1142+H876+H1062</f>
        <v>314000</v>
      </c>
      <c r="I812" s="50" t="n">
        <f aca="false">+I1125+I846+I1156+I892+I941+I1015+I1029+I1093+I984+I908+I954+I1045+I860+I1108+I1142+I876+I1062</f>
        <v>0</v>
      </c>
      <c r="J812" s="50" t="n">
        <f aca="false">+J1125+J846+J1156+J892+J941+J1015+J1029+J1093+J984+J908+J954+J1045+J860+J1108+J1142+J876+J1062</f>
        <v>0</v>
      </c>
      <c r="K812" s="50" t="n">
        <f aca="false">+K1125+K846+K1156+K892+K941+K1015+K1029+K1093+K984+K908+K954+K1045+K860+K1108+K1142+K876+K1062</f>
        <v>0</v>
      </c>
      <c r="L812" s="51" t="n">
        <f aca="false">H812+I812+J812+K812</f>
        <v>314000</v>
      </c>
      <c r="M812" s="10"/>
    </row>
    <row r="813" customFormat="false" ht="13.2" hidden="false" customHeight="false" outlineLevel="0" collapsed="false">
      <c r="A813" s="108"/>
      <c r="B813" s="44"/>
      <c r="C813" s="45"/>
      <c r="D813" s="48"/>
      <c r="E813" s="45"/>
      <c r="F813" s="48" t="n">
        <v>483</v>
      </c>
      <c r="G813" s="122" t="s">
        <v>86</v>
      </c>
      <c r="H813" s="50" t="n">
        <f aca="false">H831+H1077+H1126+H955+H969+H909+H1046+H893+H999+H1109</f>
        <v>357000</v>
      </c>
      <c r="I813" s="50" t="n">
        <f aca="false">I831+I1077+I1126+I955+I969+I909+I1046+I893+I999+I1109</f>
        <v>0</v>
      </c>
      <c r="J813" s="50" t="n">
        <f aca="false">J831+J1077+J1126+J955+J969+J909+J1046+J893+J999+J1109</f>
        <v>0</v>
      </c>
      <c r="K813" s="50" t="n">
        <f aca="false">K831+K1077+K1126+K955+K969+K909+K1046+K893+K999+K1109</f>
        <v>0</v>
      </c>
      <c r="L813" s="51" t="n">
        <f aca="false">H813+I813+J813+K813</f>
        <v>357000</v>
      </c>
      <c r="M813" s="10"/>
    </row>
    <row r="814" customFormat="false" ht="13.2" hidden="false" customHeight="false" outlineLevel="0" collapsed="false">
      <c r="A814" s="108"/>
      <c r="B814" s="44"/>
      <c r="C814" s="45"/>
      <c r="D814" s="48"/>
      <c r="E814" s="45"/>
      <c r="F814" s="63" t="n">
        <v>4632</v>
      </c>
      <c r="G814" s="61" t="s">
        <v>804</v>
      </c>
      <c r="H814" s="292" t="n">
        <f aca="false">H815+H816</f>
        <v>5050000</v>
      </c>
      <c r="I814" s="292" t="n">
        <f aca="false">I815+I816</f>
        <v>0</v>
      </c>
      <c r="J814" s="292" t="n">
        <f aca="false">J815+J816</f>
        <v>0</v>
      </c>
      <c r="K814" s="292" t="n">
        <f aca="false">K815+K816</f>
        <v>0</v>
      </c>
      <c r="L814" s="431" t="n">
        <f aca="false">H814+I814+J814+K814</f>
        <v>5050000</v>
      </c>
    </row>
    <row r="815" customFormat="false" ht="13.2" hidden="false" customHeight="false" outlineLevel="0" collapsed="false">
      <c r="A815" s="108"/>
      <c r="B815" s="44"/>
      <c r="C815" s="45"/>
      <c r="D815" s="48"/>
      <c r="E815" s="45"/>
      <c r="F815" s="69" t="n">
        <v>511</v>
      </c>
      <c r="G815" s="70" t="s">
        <v>166</v>
      </c>
      <c r="H815" s="50" t="n">
        <f aca="false">H833+H862+H878+H895+H986+H1079+H911+H926+H971+H1001+H1031+H1048+H1064+H1095+H1128</f>
        <v>2850000</v>
      </c>
      <c r="I815" s="50" t="n">
        <f aca="false">I833+I862+I878+I895+I986+I1079+I911+I926+I971+I1001+I1031+I1048+I1064+I1095+I1128</f>
        <v>0</v>
      </c>
      <c r="J815" s="50" t="n">
        <f aca="false">J833+J862+J878+J895+J986+J1079+J911+J926+J971+J1001+J1031+J1048+J1064+J1095+J1128</f>
        <v>0</v>
      </c>
      <c r="K815" s="50" t="n">
        <f aca="false">K833+K862+K878+K895+K986+K1079+K911+K926+K971+K1001+K1031+K1048+K1064+K1095+K1128</f>
        <v>0</v>
      </c>
      <c r="L815" s="51" t="n">
        <f aca="false">H815+I815+J815+K815</f>
        <v>2850000</v>
      </c>
    </row>
    <row r="816" customFormat="false" ht="13.2" hidden="false" customHeight="false" outlineLevel="0" collapsed="false">
      <c r="A816" s="108"/>
      <c r="B816" s="44"/>
      <c r="C816" s="45"/>
      <c r="D816" s="48"/>
      <c r="E816" s="45"/>
      <c r="F816" s="48" t="n">
        <v>512</v>
      </c>
      <c r="G816" s="122" t="s">
        <v>90</v>
      </c>
      <c r="H816" s="50" t="n">
        <f aca="false">H1163+H863+H927+H1111</f>
        <v>2200000</v>
      </c>
      <c r="I816" s="50" t="n">
        <f aca="false">I1163+I863+I927+I1111</f>
        <v>0</v>
      </c>
      <c r="J816" s="50" t="n">
        <f aca="false">J1163+J863+J927+J1111</f>
        <v>0</v>
      </c>
      <c r="K816" s="50" t="n">
        <f aca="false">K1163+K863+K927+K1111</f>
        <v>0</v>
      </c>
      <c r="L816" s="51" t="n">
        <f aca="false">H816+I816+J816+K816</f>
        <v>2200000</v>
      </c>
      <c r="M816" s="10"/>
    </row>
    <row r="817" customFormat="false" ht="13.2" hidden="false" customHeight="false" outlineLevel="0" collapsed="false">
      <c r="A817" s="136"/>
      <c r="B817" s="73"/>
      <c r="C817" s="74"/>
      <c r="D817" s="75"/>
      <c r="E817" s="74"/>
      <c r="F817" s="75"/>
      <c r="G817" s="96" t="s">
        <v>805</v>
      </c>
      <c r="H817" s="77" t="n">
        <f aca="false">H802+H803+H804+H805+H806+H807+H808+H809+H810+H811+H812+H813+H816+H815</f>
        <v>240289000</v>
      </c>
      <c r="I817" s="77" t="n">
        <f aca="false">I802+I803+I804+I805+I806+I807+I808+I809+I810+I811+I812+I813+I816+I815</f>
        <v>0</v>
      </c>
      <c r="J817" s="77" t="n">
        <f aca="false">J802+J803+J804+J805+J806+J807+J808+J809+J810+J811+J812+J813+J816+J815</f>
        <v>0</v>
      </c>
      <c r="K817" s="77" t="n">
        <f aca="false">K802+K803+K804+K805+K806+K807+K808+K809+K810+K811+K812+K813+K816+K815</f>
        <v>0</v>
      </c>
      <c r="L817" s="97" t="n">
        <f aca="false">H817+I817+J817+K817</f>
        <v>240289000</v>
      </c>
      <c r="M817" s="432"/>
      <c r="N817" s="432"/>
      <c r="O817" s="432"/>
    </row>
    <row r="818" customFormat="false" ht="15" hidden="false" customHeight="true" outlineLevel="0" collapsed="false">
      <c r="A818" s="272"/>
      <c r="B818" s="273"/>
      <c r="C818" s="274"/>
      <c r="D818" s="275"/>
      <c r="E818" s="274"/>
      <c r="F818" s="276"/>
      <c r="G818" s="81" t="s">
        <v>806</v>
      </c>
      <c r="H818" s="433" t="n">
        <f aca="false">H817</f>
        <v>240289000</v>
      </c>
      <c r="I818" s="433" t="n">
        <f aca="false">I817</f>
        <v>0</v>
      </c>
      <c r="J818" s="433" t="n">
        <f aca="false">J817</f>
        <v>0</v>
      </c>
      <c r="K818" s="433" t="n">
        <f aca="false">K817</f>
        <v>0</v>
      </c>
      <c r="L818" s="83" t="n">
        <f aca="false">H818+I818+J818+K818</f>
        <v>240289000</v>
      </c>
      <c r="M818" s="336"/>
    </row>
    <row r="819" customFormat="false" ht="13.8" hidden="false" customHeight="false" outlineLevel="0" collapsed="false">
      <c r="A819" s="108"/>
      <c r="B819" s="95"/>
      <c r="C819" s="44"/>
      <c r="D819" s="63"/>
      <c r="E819" s="45"/>
      <c r="F819" s="48"/>
      <c r="G819" s="434" t="s">
        <v>807</v>
      </c>
      <c r="H819" s="422"/>
      <c r="I819" s="422"/>
      <c r="J819" s="422"/>
      <c r="K819" s="422"/>
      <c r="L819" s="419"/>
      <c r="M819" s="10"/>
      <c r="N819" s="11" t="n">
        <f aca="false">H821+H822+H823+H824+H825+H826+H827+H828+H829+H830+H831+H833</f>
        <v>21258000</v>
      </c>
    </row>
    <row r="820" customFormat="false" ht="13.2" hidden="false" customHeight="false" outlineLevel="0" collapsed="false">
      <c r="A820" s="108"/>
      <c r="B820" s="95"/>
      <c r="C820" s="44"/>
      <c r="D820" s="63"/>
      <c r="E820" s="45" t="s">
        <v>808</v>
      </c>
      <c r="F820" s="63" t="n">
        <v>4631</v>
      </c>
      <c r="G820" s="61" t="s">
        <v>803</v>
      </c>
      <c r="H820" s="292" t="n">
        <f aca="false">+H821+H822+H823+H824+H825+H826+H827+H828+H829+H830+H831</f>
        <v>21008000</v>
      </c>
      <c r="I820" s="292" t="n">
        <f aca="false">+I821+I822+I823+I824+I825+I826+I827+I828+I829+I830+I831</f>
        <v>0</v>
      </c>
      <c r="J820" s="292" t="n">
        <f aca="false">+J821+J822+J823+J824+J825+J826+J827+J828+J829+J830+J831</f>
        <v>0</v>
      </c>
      <c r="K820" s="292" t="n">
        <f aca="false">+K821+K822+K823+K824+K825+K826+K827+K828+K829+K830+K831</f>
        <v>0</v>
      </c>
      <c r="L820" s="431" t="n">
        <f aca="false">H820+I820+J820+K820</f>
        <v>21008000</v>
      </c>
      <c r="M820" s="10" t="n">
        <f aca="false">H821+H822+H823+H824+H825+H826+H827+H828+H829+H830+H831+H833</f>
        <v>21258000</v>
      </c>
    </row>
    <row r="821" customFormat="false" ht="13.2" hidden="false" customHeight="false" outlineLevel="0" collapsed="false">
      <c r="A821" s="108"/>
      <c r="B821" s="44"/>
      <c r="C821" s="45"/>
      <c r="D821" s="48"/>
      <c r="E821" s="45"/>
      <c r="F821" s="48" t="n">
        <v>413</v>
      </c>
      <c r="G821" s="122" t="s">
        <v>64</v>
      </c>
      <c r="H821" s="50" t="n">
        <v>295000</v>
      </c>
      <c r="I821" s="50"/>
      <c r="J821" s="50"/>
      <c r="K821" s="50"/>
      <c r="L821" s="51" t="n">
        <f aca="false">H821+I821+J821+K821</f>
        <v>295000</v>
      </c>
    </row>
    <row r="822" customFormat="false" ht="13.2" hidden="false" customHeight="false" outlineLevel="0" collapsed="false">
      <c r="A822" s="108"/>
      <c r="B822" s="44"/>
      <c r="C822" s="45"/>
      <c r="D822" s="48"/>
      <c r="E822" s="45"/>
      <c r="F822" s="283" t="n">
        <v>414</v>
      </c>
      <c r="G822" s="122" t="s">
        <v>66</v>
      </c>
      <c r="H822" s="50" t="n">
        <v>71000</v>
      </c>
      <c r="I822" s="50"/>
      <c r="J822" s="50"/>
      <c r="K822" s="50"/>
      <c r="L822" s="51" t="n">
        <f aca="false">H822+I822+J822+K822</f>
        <v>71000</v>
      </c>
    </row>
    <row r="823" customFormat="false" ht="13.2" hidden="false" customHeight="false" outlineLevel="0" collapsed="false">
      <c r="A823" s="108"/>
      <c r="B823" s="44"/>
      <c r="C823" s="45"/>
      <c r="D823" s="48"/>
      <c r="E823" s="45"/>
      <c r="F823" s="48" t="n">
        <v>415</v>
      </c>
      <c r="G823" s="122" t="s">
        <v>68</v>
      </c>
      <c r="H823" s="50" t="n">
        <v>3000000</v>
      </c>
      <c r="I823" s="50"/>
      <c r="J823" s="50"/>
      <c r="K823" s="50"/>
      <c r="L823" s="51" t="n">
        <f aca="false">H823+I823+J823+K823</f>
        <v>3000000</v>
      </c>
    </row>
    <row r="824" customFormat="false" ht="13.2" hidden="false" customHeight="false" outlineLevel="0" collapsed="false">
      <c r="A824" s="108"/>
      <c r="B824" s="44"/>
      <c r="C824" s="45"/>
      <c r="D824" s="48"/>
      <c r="E824" s="45"/>
      <c r="F824" s="48" t="n">
        <v>416</v>
      </c>
      <c r="G824" s="122" t="s">
        <v>49</v>
      </c>
      <c r="H824" s="50" t="n">
        <v>394000</v>
      </c>
      <c r="I824" s="50"/>
      <c r="J824" s="50"/>
      <c r="K824" s="50"/>
      <c r="L824" s="51" t="n">
        <f aca="false">H824+I824+J824+K824</f>
        <v>394000</v>
      </c>
    </row>
    <row r="825" customFormat="false" ht="13.2" hidden="false" customHeight="false" outlineLevel="0" collapsed="false">
      <c r="A825" s="108"/>
      <c r="B825" s="44"/>
      <c r="C825" s="45"/>
      <c r="D825" s="48"/>
      <c r="E825" s="45"/>
      <c r="F825" s="48" t="n">
        <v>421</v>
      </c>
      <c r="G825" s="122" t="s">
        <v>30</v>
      </c>
      <c r="H825" s="50" t="n">
        <v>6960000</v>
      </c>
      <c r="I825" s="50"/>
      <c r="J825" s="50"/>
      <c r="K825" s="50"/>
      <c r="L825" s="51" t="n">
        <f aca="false">H825+I825+J825+K825</f>
        <v>6960000</v>
      </c>
    </row>
    <row r="826" customFormat="false" ht="13.2" hidden="false" customHeight="false" outlineLevel="0" collapsed="false">
      <c r="A826" s="108"/>
      <c r="B826" s="44"/>
      <c r="C826" s="45"/>
      <c r="D826" s="48"/>
      <c r="E826" s="45"/>
      <c r="F826" s="48" t="n">
        <v>422</v>
      </c>
      <c r="G826" s="122" t="s">
        <v>31</v>
      </c>
      <c r="H826" s="50" t="n">
        <v>4450000</v>
      </c>
      <c r="I826" s="50"/>
      <c r="J826" s="50"/>
      <c r="K826" s="50"/>
      <c r="L826" s="51" t="n">
        <f aca="false">H826+I826+J826+K826</f>
        <v>4450000</v>
      </c>
    </row>
    <row r="827" customFormat="false" ht="13.2" hidden="false" customHeight="false" outlineLevel="0" collapsed="false">
      <c r="A827" s="108"/>
      <c r="B827" s="44"/>
      <c r="C827" s="45"/>
      <c r="D827" s="48"/>
      <c r="E827" s="45"/>
      <c r="F827" s="48" t="n">
        <v>423</v>
      </c>
      <c r="G827" s="122" t="s">
        <v>53</v>
      </c>
      <c r="H827" s="50" t="n">
        <v>535000</v>
      </c>
      <c r="I827" s="50"/>
      <c r="J827" s="50"/>
      <c r="K827" s="50"/>
      <c r="L827" s="51" t="n">
        <f aca="false">H827+I827+J827+K827</f>
        <v>535000</v>
      </c>
    </row>
    <row r="828" customFormat="false" ht="13.2" hidden="false" customHeight="false" outlineLevel="0" collapsed="false">
      <c r="A828" s="108"/>
      <c r="B828" s="44"/>
      <c r="C828" s="45"/>
      <c r="D828" s="48"/>
      <c r="E828" s="45"/>
      <c r="F828" s="48" t="n">
        <v>424</v>
      </c>
      <c r="G828" s="122" t="s">
        <v>77</v>
      </c>
      <c r="H828" s="50" t="n">
        <v>1026000</v>
      </c>
      <c r="I828" s="50"/>
      <c r="J828" s="50"/>
      <c r="K828" s="50"/>
      <c r="L828" s="51" t="n">
        <f aca="false">H828+I828+J828+K828</f>
        <v>1026000</v>
      </c>
    </row>
    <row r="829" customFormat="false" ht="13.2" hidden="false" customHeight="false" outlineLevel="0" collapsed="false">
      <c r="A829" s="108"/>
      <c r="B829" s="44"/>
      <c r="C829" s="45"/>
      <c r="D829" s="48"/>
      <c r="E829" s="45"/>
      <c r="F829" s="48" t="n">
        <v>425</v>
      </c>
      <c r="G829" s="122" t="s">
        <v>79</v>
      </c>
      <c r="H829" s="50" t="n">
        <v>3200000</v>
      </c>
      <c r="I829" s="50"/>
      <c r="J829" s="50"/>
      <c r="K829" s="50"/>
      <c r="L829" s="51" t="n">
        <f aca="false">H829+I829+J829+K829</f>
        <v>3200000</v>
      </c>
    </row>
    <row r="830" customFormat="false" ht="13.2" hidden="false" customHeight="false" outlineLevel="0" collapsed="false">
      <c r="A830" s="108"/>
      <c r="B830" s="44"/>
      <c r="C830" s="45"/>
      <c r="D830" s="48"/>
      <c r="E830" s="45"/>
      <c r="F830" s="48" t="n">
        <v>426</v>
      </c>
      <c r="G830" s="122" t="s">
        <v>104</v>
      </c>
      <c r="H830" s="50" t="n">
        <v>1076000</v>
      </c>
      <c r="I830" s="50"/>
      <c r="J830" s="50"/>
      <c r="K830" s="50"/>
      <c r="L830" s="51" t="n">
        <f aca="false">H830+I830+J830+K830</f>
        <v>1076000</v>
      </c>
    </row>
    <row r="831" customFormat="false" ht="13.2" hidden="false" customHeight="false" outlineLevel="0" collapsed="false">
      <c r="A831" s="108"/>
      <c r="B831" s="44"/>
      <c r="C831" s="45"/>
      <c r="D831" s="48"/>
      <c r="E831" s="45"/>
      <c r="F831" s="48" t="n">
        <v>483</v>
      </c>
      <c r="G831" s="122" t="s">
        <v>86</v>
      </c>
      <c r="H831" s="50" t="n">
        <v>1000</v>
      </c>
      <c r="I831" s="50"/>
      <c r="J831" s="50"/>
      <c r="K831" s="50"/>
      <c r="L831" s="51" t="n">
        <f aca="false">H831+I831+J831+K831</f>
        <v>1000</v>
      </c>
    </row>
    <row r="832" customFormat="false" ht="13.2" hidden="false" customHeight="false" outlineLevel="0" collapsed="false">
      <c r="A832" s="108"/>
      <c r="B832" s="44"/>
      <c r="C832" s="45"/>
      <c r="D832" s="48"/>
      <c r="E832" s="45" t="s">
        <v>809</v>
      </c>
      <c r="F832" s="63" t="n">
        <v>4632</v>
      </c>
      <c r="G832" s="61" t="s">
        <v>804</v>
      </c>
      <c r="H832" s="292" t="n">
        <f aca="false">H833</f>
        <v>250000</v>
      </c>
      <c r="I832" s="292" t="n">
        <f aca="false">I833</f>
        <v>0</v>
      </c>
      <c r="J832" s="292" t="n">
        <f aca="false">J833</f>
        <v>0</v>
      </c>
      <c r="K832" s="292" t="n">
        <f aca="false">K833</f>
        <v>0</v>
      </c>
      <c r="L832" s="431" t="n">
        <f aca="false">H832+I832+J832+K832</f>
        <v>250000</v>
      </c>
    </row>
    <row r="833" customFormat="false" ht="13.2" hidden="false" customHeight="false" outlineLevel="0" collapsed="false">
      <c r="A833" s="108"/>
      <c r="B833" s="44"/>
      <c r="C833" s="45"/>
      <c r="D833" s="48"/>
      <c r="E833" s="45"/>
      <c r="F833" s="69" t="n">
        <v>511</v>
      </c>
      <c r="G833" s="70" t="s">
        <v>166</v>
      </c>
      <c r="H833" s="50" t="n">
        <v>250000</v>
      </c>
      <c r="I833" s="50"/>
      <c r="J833" s="50"/>
      <c r="K833" s="50"/>
      <c r="L833" s="51" t="n">
        <f aca="false">H833+I833+J833+K833</f>
        <v>250000</v>
      </c>
    </row>
    <row r="834" customFormat="false" ht="13.2" hidden="false" customHeight="false" outlineLevel="0" collapsed="false">
      <c r="A834" s="136"/>
      <c r="B834" s="73"/>
      <c r="C834" s="74"/>
      <c r="D834" s="75"/>
      <c r="E834" s="74"/>
      <c r="F834" s="75"/>
      <c r="G834" s="96" t="s">
        <v>217</v>
      </c>
      <c r="H834" s="77" t="n">
        <f aca="false">+H821+H822+H823+H824+H825+H826+H827+H828+H829+H830+H831+H833</f>
        <v>21258000</v>
      </c>
      <c r="I834" s="77" t="n">
        <f aca="false">+I821+I822+I823+I824+I825+I826+I827+I828+I829+I830+I831+I833</f>
        <v>0</v>
      </c>
      <c r="J834" s="77" t="n">
        <f aca="false">+J821+J822+J823+J824+J825+J826+J827+J828+J829+J830+J831+J833</f>
        <v>0</v>
      </c>
      <c r="K834" s="77" t="n">
        <f aca="false">+K821+K822+K823+K824+K825+K826+K827+K828+K829+K830+K831+K833</f>
        <v>0</v>
      </c>
      <c r="L834" s="97" t="n">
        <f aca="false">H834+I834+J834+K834</f>
        <v>21258000</v>
      </c>
      <c r="N834" s="11" t="n">
        <f aca="false">H837+H838+H839+H840+H841+H842+H843+H844+H845+H846</f>
        <v>14356000</v>
      </c>
    </row>
    <row r="835" customFormat="false" ht="13.2" hidden="false" customHeight="false" outlineLevel="0" collapsed="false">
      <c r="A835" s="108"/>
      <c r="B835" s="95"/>
      <c r="C835" s="44"/>
      <c r="D835" s="63"/>
      <c r="E835" s="45"/>
      <c r="F835" s="48"/>
      <c r="G835" s="434" t="s">
        <v>810</v>
      </c>
      <c r="H835" s="422"/>
      <c r="I835" s="422"/>
      <c r="J835" s="422"/>
      <c r="K835" s="422"/>
      <c r="L835" s="435"/>
      <c r="M835" s="10" t="n">
        <f aca="false">H838+H839+H840+H841+H842+H843+H844+H845+H846+H837</f>
        <v>14356000</v>
      </c>
    </row>
    <row r="836" customFormat="false" ht="13.2" hidden="false" customHeight="false" outlineLevel="0" collapsed="false">
      <c r="A836" s="108"/>
      <c r="B836" s="95"/>
      <c r="C836" s="44"/>
      <c r="D836" s="63"/>
      <c r="E836" s="45" t="s">
        <v>811</v>
      </c>
      <c r="F836" s="63" t="n">
        <v>4631</v>
      </c>
      <c r="G836" s="61" t="s">
        <v>803</v>
      </c>
      <c r="H836" s="292" t="n">
        <f aca="false">H838+H839+H840+H841+H842+H843+H844+H845+H846+H837</f>
        <v>14356000</v>
      </c>
      <c r="I836" s="292" t="n">
        <f aca="false">I838+I839+I840+I841+I842+I843+I844+I845+I846</f>
        <v>0</v>
      </c>
      <c r="J836" s="292" t="n">
        <f aca="false">J838+J839+J840+J841+J842+J843+J844+J845+J846</f>
        <v>0</v>
      </c>
      <c r="K836" s="292" t="n">
        <f aca="false">K838+K839+K840+K841+K842+K843+K844+K845+K846</f>
        <v>0</v>
      </c>
      <c r="L836" s="431" t="n">
        <f aca="false">H836+I836+J836+K836</f>
        <v>14356000</v>
      </c>
      <c r="M836" s="10"/>
    </row>
    <row r="837" customFormat="false" ht="13.2" hidden="false" customHeight="false" outlineLevel="0" collapsed="false">
      <c r="A837" s="108"/>
      <c r="B837" s="95"/>
      <c r="C837" s="44"/>
      <c r="D837" s="63"/>
      <c r="E837" s="45"/>
      <c r="F837" s="283" t="n">
        <v>414</v>
      </c>
      <c r="G837" s="122" t="s">
        <v>66</v>
      </c>
      <c r="H837" s="50" t="n">
        <v>1000</v>
      </c>
      <c r="I837" s="50"/>
      <c r="J837" s="50"/>
      <c r="K837" s="50"/>
      <c r="L837" s="51" t="n">
        <f aca="false">H837+I837+J837+K837</f>
        <v>1000</v>
      </c>
      <c r="M837" s="10"/>
    </row>
    <row r="838" customFormat="false" ht="13.2" hidden="false" customHeight="false" outlineLevel="0" collapsed="false">
      <c r="A838" s="108"/>
      <c r="B838" s="44"/>
      <c r="C838" s="45"/>
      <c r="D838" s="48"/>
      <c r="E838" s="45"/>
      <c r="F838" s="48" t="n">
        <v>415</v>
      </c>
      <c r="G838" s="122" t="s">
        <v>68</v>
      </c>
      <c r="H838" s="50" t="n">
        <v>2300000</v>
      </c>
      <c r="I838" s="50"/>
      <c r="J838" s="50"/>
      <c r="K838" s="50"/>
      <c r="L838" s="51" t="n">
        <f aca="false">H838+I838+J838+K838</f>
        <v>2300000</v>
      </c>
    </row>
    <row r="839" customFormat="false" ht="13.2" hidden="false" customHeight="false" outlineLevel="0" collapsed="false">
      <c r="A839" s="108"/>
      <c r="B839" s="44"/>
      <c r="C839" s="45"/>
      <c r="D839" s="48"/>
      <c r="E839" s="45"/>
      <c r="F839" s="48" t="n">
        <v>416</v>
      </c>
      <c r="G839" s="122" t="s">
        <v>49</v>
      </c>
      <c r="H839" s="50" t="n">
        <v>650000</v>
      </c>
      <c r="I839" s="50"/>
      <c r="J839" s="50"/>
      <c r="K839" s="50"/>
      <c r="L839" s="51" t="n">
        <f aca="false">H839+I839+J839+K839</f>
        <v>650000</v>
      </c>
    </row>
    <row r="840" customFormat="false" ht="13.2" hidden="false" customHeight="false" outlineLevel="0" collapsed="false">
      <c r="A840" s="108"/>
      <c r="B840" s="44"/>
      <c r="C840" s="45"/>
      <c r="D840" s="48"/>
      <c r="E840" s="45"/>
      <c r="F840" s="48" t="n">
        <v>421</v>
      </c>
      <c r="G840" s="122" t="s">
        <v>30</v>
      </c>
      <c r="H840" s="50" t="n">
        <v>2830000</v>
      </c>
      <c r="I840" s="50"/>
      <c r="J840" s="50"/>
      <c r="K840" s="50"/>
      <c r="L840" s="51" t="n">
        <f aca="false">H840+I840+J840+K840</f>
        <v>2830000</v>
      </c>
    </row>
    <row r="841" customFormat="false" ht="13.2" hidden="false" customHeight="false" outlineLevel="0" collapsed="false">
      <c r="A841" s="108"/>
      <c r="B841" s="44"/>
      <c r="C841" s="45"/>
      <c r="D841" s="48"/>
      <c r="E841" s="45"/>
      <c r="F841" s="48" t="n">
        <v>422</v>
      </c>
      <c r="G841" s="122" t="s">
        <v>31</v>
      </c>
      <c r="H841" s="50" t="n">
        <v>5566000</v>
      </c>
      <c r="I841" s="50"/>
      <c r="J841" s="50"/>
      <c r="K841" s="50"/>
      <c r="L841" s="51" t="n">
        <f aca="false">H841+I841+J841+K841</f>
        <v>5566000</v>
      </c>
    </row>
    <row r="842" customFormat="false" ht="13.2" hidden="false" customHeight="false" outlineLevel="0" collapsed="false">
      <c r="A842" s="108"/>
      <c r="B842" s="44"/>
      <c r="C842" s="45"/>
      <c r="D842" s="48"/>
      <c r="E842" s="45"/>
      <c r="F842" s="48" t="n">
        <v>423</v>
      </c>
      <c r="G842" s="122" t="s">
        <v>53</v>
      </c>
      <c r="H842" s="50" t="n">
        <v>472000</v>
      </c>
      <c r="I842" s="50"/>
      <c r="J842" s="50"/>
      <c r="K842" s="50"/>
      <c r="L842" s="51" t="n">
        <f aca="false">H842+I842+J842+K842</f>
        <v>472000</v>
      </c>
    </row>
    <row r="843" customFormat="false" ht="13.2" hidden="false" customHeight="false" outlineLevel="0" collapsed="false">
      <c r="A843" s="108"/>
      <c r="B843" s="44"/>
      <c r="C843" s="45"/>
      <c r="D843" s="48"/>
      <c r="E843" s="45"/>
      <c r="F843" s="48" t="n">
        <v>424</v>
      </c>
      <c r="G843" s="122" t="s">
        <v>77</v>
      </c>
      <c r="H843" s="50" t="n">
        <v>811000</v>
      </c>
      <c r="I843" s="50"/>
      <c r="J843" s="50"/>
      <c r="K843" s="50"/>
      <c r="L843" s="51" t="n">
        <f aca="false">H843+I843+J843+K843</f>
        <v>811000</v>
      </c>
    </row>
    <row r="844" customFormat="false" ht="13.2" hidden="false" customHeight="false" outlineLevel="0" collapsed="false">
      <c r="A844" s="108"/>
      <c r="B844" s="44"/>
      <c r="C844" s="45"/>
      <c r="D844" s="48"/>
      <c r="E844" s="45"/>
      <c r="F844" s="48" t="n">
        <v>425</v>
      </c>
      <c r="G844" s="122" t="s">
        <v>79</v>
      </c>
      <c r="H844" s="50" t="n">
        <v>1120000</v>
      </c>
      <c r="I844" s="50"/>
      <c r="J844" s="50"/>
      <c r="K844" s="50"/>
      <c r="L844" s="51" t="n">
        <f aca="false">H844+I844+J844+K844</f>
        <v>1120000</v>
      </c>
    </row>
    <row r="845" customFormat="false" ht="13.2" hidden="false" customHeight="false" outlineLevel="0" collapsed="false">
      <c r="A845" s="108"/>
      <c r="B845" s="44"/>
      <c r="C845" s="45"/>
      <c r="D845" s="48"/>
      <c r="E845" s="45"/>
      <c r="F845" s="48" t="n">
        <v>426</v>
      </c>
      <c r="G845" s="122" t="s">
        <v>104</v>
      </c>
      <c r="H845" s="50" t="n">
        <v>565000</v>
      </c>
      <c r="I845" s="50"/>
      <c r="J845" s="50"/>
      <c r="K845" s="50"/>
      <c r="L845" s="51" t="n">
        <f aca="false">H845+I845+J845+K845</f>
        <v>565000</v>
      </c>
    </row>
    <row r="846" customFormat="false" ht="13.2" hidden="false" customHeight="false" outlineLevel="0" collapsed="false">
      <c r="A846" s="108"/>
      <c r="B846" s="44"/>
      <c r="C846" s="45"/>
      <c r="D846" s="48"/>
      <c r="E846" s="45"/>
      <c r="F846" s="48" t="n">
        <v>482</v>
      </c>
      <c r="G846" s="70" t="s">
        <v>84</v>
      </c>
      <c r="H846" s="50" t="n">
        <v>41000</v>
      </c>
      <c r="I846" s="50"/>
      <c r="J846" s="50"/>
      <c r="K846" s="50"/>
      <c r="L846" s="51" t="n">
        <f aca="false">H846+I846+J846+K846</f>
        <v>41000</v>
      </c>
    </row>
    <row r="847" customFormat="false" ht="13.2" hidden="false" customHeight="false" outlineLevel="0" collapsed="false">
      <c r="A847" s="136"/>
      <c r="B847" s="73"/>
      <c r="C847" s="74"/>
      <c r="D847" s="75"/>
      <c r="E847" s="74"/>
      <c r="F847" s="75"/>
      <c r="G847" s="96" t="s">
        <v>217</v>
      </c>
      <c r="H847" s="77" t="n">
        <f aca="false">H838+H839+H840+H841+H842+H843+H844+H845+H846+H837</f>
        <v>14356000</v>
      </c>
      <c r="I847" s="77" t="n">
        <f aca="false">I838+I839+I840+I841+I842+I843+I844+I845+I846+I837</f>
        <v>0</v>
      </c>
      <c r="J847" s="77" t="n">
        <f aca="false">J838+J839+J840+J841+J842+J843+J844+J845+J846+J837</f>
        <v>0</v>
      </c>
      <c r="K847" s="77" t="n">
        <f aca="false">K838+K839+K840+K841+K842+K843+K844+K845+K846+K837</f>
        <v>0</v>
      </c>
      <c r="L847" s="78" t="n">
        <f aca="false">H847+I847+J847+K847</f>
        <v>14356000</v>
      </c>
    </row>
    <row r="848" customFormat="false" ht="13.2" hidden="false" customHeight="false" outlineLevel="0" collapsed="false">
      <c r="A848" s="108"/>
      <c r="B848" s="95"/>
      <c r="C848" s="44"/>
      <c r="D848" s="63"/>
      <c r="E848" s="45"/>
      <c r="F848" s="48"/>
      <c r="G848" s="434" t="s">
        <v>812</v>
      </c>
      <c r="H848" s="422"/>
      <c r="I848" s="422"/>
      <c r="J848" s="422"/>
      <c r="K848" s="422"/>
      <c r="L848" s="435"/>
      <c r="M848" s="10"/>
      <c r="N848" s="11" t="n">
        <f aca="false">H850+H851+H852+H853+H854+H855+H856+H857+H858+H859+H860+H862+H863</f>
        <v>15374000</v>
      </c>
      <c r="O848" s="11"/>
    </row>
    <row r="849" customFormat="false" ht="13.2" hidden="false" customHeight="false" outlineLevel="0" collapsed="false">
      <c r="A849" s="108"/>
      <c r="B849" s="95"/>
      <c r="C849" s="44"/>
      <c r="D849" s="63"/>
      <c r="E849" s="45" t="s">
        <v>813</v>
      </c>
      <c r="F849" s="63" t="n">
        <v>4631</v>
      </c>
      <c r="G849" s="61" t="s">
        <v>803</v>
      </c>
      <c r="H849" s="292" t="n">
        <f aca="false">H850+H851+H852+H853+H854+H855+H856+H857+H858+H859+H860</f>
        <v>13924000</v>
      </c>
      <c r="I849" s="292" t="n">
        <f aca="false">I850+I851+I852+I853+I854+I855+I856+I857+I858+I859+I860</f>
        <v>0</v>
      </c>
      <c r="J849" s="292" t="n">
        <f aca="false">J850+J851+J852+J853+J854+J855+J856+J857+J858+J859+J860</f>
        <v>0</v>
      </c>
      <c r="K849" s="292" t="n">
        <f aca="false">K850+K851+K852+K853+K854+K855+K856+K857+K858+K859+K860</f>
        <v>0</v>
      </c>
      <c r="L849" s="431" t="n">
        <f aca="false">H849+I849+J849+K849</f>
        <v>13924000</v>
      </c>
      <c r="M849" s="10" t="n">
        <f aca="false">H850+H851+H852+H853+H854+H855+H856+H857+H858+H859+H860+H862+H863</f>
        <v>15374000</v>
      </c>
    </row>
    <row r="850" customFormat="false" ht="13.2" hidden="false" customHeight="false" outlineLevel="0" collapsed="false">
      <c r="A850" s="108"/>
      <c r="B850" s="95"/>
      <c r="C850" s="44"/>
      <c r="D850" s="63"/>
      <c r="E850" s="45"/>
      <c r="F850" s="48" t="n">
        <v>413</v>
      </c>
      <c r="G850" s="122" t="s">
        <v>64</v>
      </c>
      <c r="H850" s="50" t="n">
        <v>260000</v>
      </c>
      <c r="I850" s="50"/>
      <c r="J850" s="50"/>
      <c r="K850" s="50"/>
      <c r="L850" s="51" t="n">
        <f aca="false">H850+I850+J850+K850</f>
        <v>260000</v>
      </c>
    </row>
    <row r="851" customFormat="false" ht="13.2" hidden="false" customHeight="false" outlineLevel="0" collapsed="false">
      <c r="A851" s="108"/>
      <c r="B851" s="95"/>
      <c r="C851" s="44"/>
      <c r="D851" s="63"/>
      <c r="E851" s="45"/>
      <c r="F851" s="48" t="n">
        <v>414</v>
      </c>
      <c r="G851" s="122" t="s">
        <v>66</v>
      </c>
      <c r="H851" s="50" t="n">
        <v>31000</v>
      </c>
      <c r="I851" s="50"/>
      <c r="J851" s="50"/>
      <c r="K851" s="50"/>
      <c r="L851" s="51" t="n">
        <f aca="false">H851+I851+J851+K851</f>
        <v>31000</v>
      </c>
    </row>
    <row r="852" customFormat="false" ht="13.2" hidden="false" customHeight="false" outlineLevel="0" collapsed="false">
      <c r="A852" s="108"/>
      <c r="B852" s="44"/>
      <c r="C852" s="45"/>
      <c r="D852" s="48"/>
      <c r="E852" s="45"/>
      <c r="F852" s="48" t="n">
        <v>415</v>
      </c>
      <c r="G852" s="122" t="s">
        <v>68</v>
      </c>
      <c r="H852" s="50" t="n">
        <v>2300000</v>
      </c>
      <c r="I852" s="50"/>
      <c r="J852" s="50"/>
      <c r="K852" s="50"/>
      <c r="L852" s="51" t="n">
        <f aca="false">H852+I852+J852+K852</f>
        <v>2300000</v>
      </c>
    </row>
    <row r="853" customFormat="false" ht="13.2" hidden="false" customHeight="false" outlineLevel="0" collapsed="false">
      <c r="A853" s="108"/>
      <c r="B853" s="44"/>
      <c r="C853" s="45"/>
      <c r="D853" s="48"/>
      <c r="E853" s="45"/>
      <c r="F853" s="48" t="n">
        <v>416</v>
      </c>
      <c r="G853" s="122" t="s">
        <v>49</v>
      </c>
      <c r="H853" s="50" t="n">
        <v>1000000</v>
      </c>
      <c r="I853" s="50"/>
      <c r="J853" s="50"/>
      <c r="K853" s="50"/>
      <c r="L853" s="51" t="n">
        <f aca="false">H853+I853+J853+K853</f>
        <v>1000000</v>
      </c>
    </row>
    <row r="854" customFormat="false" ht="13.2" hidden="false" customHeight="false" outlineLevel="0" collapsed="false">
      <c r="A854" s="108"/>
      <c r="B854" s="44"/>
      <c r="C854" s="45"/>
      <c r="D854" s="48"/>
      <c r="E854" s="45"/>
      <c r="F854" s="48" t="n">
        <v>421</v>
      </c>
      <c r="G854" s="122" t="s">
        <v>30</v>
      </c>
      <c r="H854" s="50" t="n">
        <v>5495000</v>
      </c>
      <c r="I854" s="50"/>
      <c r="J854" s="50"/>
      <c r="K854" s="50"/>
      <c r="L854" s="51" t="n">
        <f aca="false">H854+I854+J854+K854</f>
        <v>5495000</v>
      </c>
    </row>
    <row r="855" customFormat="false" ht="13.2" hidden="false" customHeight="false" outlineLevel="0" collapsed="false">
      <c r="A855" s="108"/>
      <c r="B855" s="44"/>
      <c r="C855" s="45"/>
      <c r="D855" s="48"/>
      <c r="E855" s="45"/>
      <c r="F855" s="48" t="n">
        <v>422</v>
      </c>
      <c r="G855" s="122" t="s">
        <v>31</v>
      </c>
      <c r="H855" s="50" t="n">
        <v>450000</v>
      </c>
      <c r="I855" s="50"/>
      <c r="J855" s="50"/>
      <c r="K855" s="50"/>
      <c r="L855" s="51" t="n">
        <f aca="false">H855+I855+J855+K855</f>
        <v>450000</v>
      </c>
    </row>
    <row r="856" customFormat="false" ht="13.2" hidden="false" customHeight="false" outlineLevel="0" collapsed="false">
      <c r="A856" s="108"/>
      <c r="B856" s="44"/>
      <c r="C856" s="45"/>
      <c r="D856" s="48"/>
      <c r="E856" s="45"/>
      <c r="F856" s="48" t="n">
        <v>423</v>
      </c>
      <c r="G856" s="122" t="s">
        <v>53</v>
      </c>
      <c r="H856" s="50" t="n">
        <v>532000</v>
      </c>
      <c r="I856" s="50"/>
      <c r="J856" s="50"/>
      <c r="K856" s="50"/>
      <c r="L856" s="51" t="n">
        <f aca="false">H856+I856+J856+K856</f>
        <v>532000</v>
      </c>
    </row>
    <row r="857" customFormat="false" ht="13.2" hidden="false" customHeight="false" outlineLevel="0" collapsed="false">
      <c r="A857" s="108"/>
      <c r="B857" s="44"/>
      <c r="C857" s="45"/>
      <c r="D857" s="48"/>
      <c r="E857" s="45"/>
      <c r="F857" s="48" t="n">
        <v>424</v>
      </c>
      <c r="G857" s="122" t="s">
        <v>77</v>
      </c>
      <c r="H857" s="50" t="n">
        <v>835000</v>
      </c>
      <c r="I857" s="50"/>
      <c r="J857" s="50"/>
      <c r="K857" s="50"/>
      <c r="L857" s="51" t="n">
        <f aca="false">H857+I857+J857+K857</f>
        <v>835000</v>
      </c>
    </row>
    <row r="858" customFormat="false" ht="13.2" hidden="false" customHeight="false" outlineLevel="0" collapsed="false">
      <c r="A858" s="108"/>
      <c r="B858" s="44"/>
      <c r="C858" s="45"/>
      <c r="D858" s="48"/>
      <c r="E858" s="45"/>
      <c r="F858" s="48" t="n">
        <v>425</v>
      </c>
      <c r="G858" s="122" t="s">
        <v>79</v>
      </c>
      <c r="H858" s="50" t="n">
        <v>2250000</v>
      </c>
      <c r="I858" s="50"/>
      <c r="J858" s="50"/>
      <c r="K858" s="50"/>
      <c r="L858" s="51" t="n">
        <f aca="false">H858+I858+J858+K858</f>
        <v>2250000</v>
      </c>
    </row>
    <row r="859" customFormat="false" ht="13.2" hidden="false" customHeight="false" outlineLevel="0" collapsed="false">
      <c r="A859" s="108"/>
      <c r="B859" s="44"/>
      <c r="C859" s="45"/>
      <c r="D859" s="48"/>
      <c r="E859" s="45"/>
      <c r="F859" s="48" t="n">
        <v>426</v>
      </c>
      <c r="G859" s="122" t="s">
        <v>104</v>
      </c>
      <c r="H859" s="50" t="n">
        <v>770000</v>
      </c>
      <c r="I859" s="50"/>
      <c r="J859" s="50"/>
      <c r="K859" s="50"/>
      <c r="L859" s="51" t="n">
        <f aca="false">H859+I859+J859+K859</f>
        <v>770000</v>
      </c>
    </row>
    <row r="860" customFormat="false" ht="13.2" hidden="false" customHeight="false" outlineLevel="0" collapsed="false">
      <c r="A860" s="108"/>
      <c r="B860" s="44"/>
      <c r="C860" s="45"/>
      <c r="D860" s="48"/>
      <c r="E860" s="45"/>
      <c r="F860" s="283" t="n">
        <v>482</v>
      </c>
      <c r="G860" s="70" t="s">
        <v>84</v>
      </c>
      <c r="H860" s="50" t="n">
        <v>1000</v>
      </c>
      <c r="I860" s="50"/>
      <c r="J860" s="50"/>
      <c r="K860" s="50"/>
      <c r="L860" s="51" t="n">
        <f aca="false">H860+I860+J860+K860</f>
        <v>1000</v>
      </c>
    </row>
    <row r="861" customFormat="false" ht="13.2" hidden="false" customHeight="false" outlineLevel="0" collapsed="false">
      <c r="A861" s="108"/>
      <c r="B861" s="44"/>
      <c r="C861" s="45"/>
      <c r="D861" s="48"/>
      <c r="E861" s="45" t="s">
        <v>814</v>
      </c>
      <c r="F861" s="63" t="n">
        <v>4632</v>
      </c>
      <c r="G861" s="61" t="s">
        <v>804</v>
      </c>
      <c r="H861" s="292" t="n">
        <f aca="false">H862+H863</f>
        <v>1450000</v>
      </c>
      <c r="I861" s="292" t="n">
        <f aca="false">I862</f>
        <v>0</v>
      </c>
      <c r="J861" s="292" t="n">
        <f aca="false">J862</f>
        <v>0</v>
      </c>
      <c r="K861" s="292" t="n">
        <f aca="false">K862</f>
        <v>0</v>
      </c>
      <c r="L861" s="431" t="n">
        <f aca="false">H861+I861+J861+K861</f>
        <v>1450000</v>
      </c>
    </row>
    <row r="862" customFormat="false" ht="13.2" hidden="false" customHeight="false" outlineLevel="0" collapsed="false">
      <c r="A862" s="108"/>
      <c r="B862" s="44"/>
      <c r="C862" s="45"/>
      <c r="D862" s="48"/>
      <c r="E862" s="45"/>
      <c r="F862" s="69" t="n">
        <v>511</v>
      </c>
      <c r="G862" s="70" t="s">
        <v>166</v>
      </c>
      <c r="H862" s="50" t="n">
        <v>250000</v>
      </c>
      <c r="I862" s="50"/>
      <c r="J862" s="50"/>
      <c r="K862" s="50"/>
      <c r="L862" s="51" t="n">
        <f aca="false">H862+I862+J862+K862</f>
        <v>250000</v>
      </c>
    </row>
    <row r="863" customFormat="false" ht="13.2" hidden="false" customHeight="false" outlineLevel="0" collapsed="false">
      <c r="A863" s="108"/>
      <c r="B863" s="44"/>
      <c r="C863" s="45"/>
      <c r="D863" s="48"/>
      <c r="E863" s="45"/>
      <c r="F863" s="48" t="n">
        <v>512</v>
      </c>
      <c r="G863" s="122" t="s">
        <v>90</v>
      </c>
      <c r="H863" s="50" t="n">
        <v>1200000</v>
      </c>
      <c r="I863" s="50"/>
      <c r="J863" s="50"/>
      <c r="K863" s="50"/>
      <c r="L863" s="51" t="n">
        <f aca="false">H863+I863+J863+K863</f>
        <v>1200000</v>
      </c>
    </row>
    <row r="864" customFormat="false" ht="13.2" hidden="false" customHeight="false" outlineLevel="0" collapsed="false">
      <c r="A864" s="136"/>
      <c r="B864" s="73"/>
      <c r="C864" s="74"/>
      <c r="D864" s="75"/>
      <c r="E864" s="74"/>
      <c r="F864" s="75"/>
      <c r="G864" s="96" t="s">
        <v>217</v>
      </c>
      <c r="H864" s="155" t="n">
        <f aca="false">H850+H851+H852+H853+H854+H855+H856+H857+H858+H859+H860+H862+H863</f>
        <v>15374000</v>
      </c>
      <c r="I864" s="155" t="n">
        <f aca="false">I850+I851+I852+I853+I854+I855+I856+I857+I858+I859+I860+I862+I863</f>
        <v>0</v>
      </c>
      <c r="J864" s="155" t="n">
        <f aca="false">J850+J851+J852+J853+J854+J855+J856+J857+J858+J859+J860+J862+J863</f>
        <v>0</v>
      </c>
      <c r="K864" s="155" t="n">
        <f aca="false">K850+K851+K852+K853+K854+K855+K856+K857+K858+K859+K860+K862+K863</f>
        <v>0</v>
      </c>
      <c r="L864" s="78" t="n">
        <f aca="false">H864+I864+J864+K864</f>
        <v>15374000</v>
      </c>
    </row>
    <row r="865" customFormat="false" ht="13.2" hidden="false" customHeight="false" outlineLevel="0" collapsed="false">
      <c r="A865" s="108"/>
      <c r="B865" s="95"/>
      <c r="C865" s="44"/>
      <c r="D865" s="63"/>
      <c r="E865" s="45"/>
      <c r="F865" s="48"/>
      <c r="G865" s="434" t="s">
        <v>815</v>
      </c>
      <c r="H865" s="436"/>
      <c r="I865" s="436"/>
      <c r="J865" s="436"/>
      <c r="K865" s="436"/>
      <c r="L865" s="435"/>
      <c r="M865" s="10" t="n">
        <f aca="false">H867+H868+H869+H870+H871+H872+H873+H874+H875+H876+H878</f>
        <v>14475000</v>
      </c>
      <c r="N865" s="11" t="n">
        <f aca="false">H867+H868+H869+H870+H871+H872+H873+H874+H875+H876+H878</f>
        <v>14475000</v>
      </c>
      <c r="O865" s="11"/>
    </row>
    <row r="866" customFormat="false" ht="13.2" hidden="false" customHeight="false" outlineLevel="0" collapsed="false">
      <c r="A866" s="108"/>
      <c r="B866" s="95"/>
      <c r="C866" s="44"/>
      <c r="D866" s="63"/>
      <c r="E866" s="45" t="s">
        <v>816</v>
      </c>
      <c r="F866" s="63" t="n">
        <v>4631</v>
      </c>
      <c r="G866" s="61" t="s">
        <v>803</v>
      </c>
      <c r="H866" s="292" t="n">
        <f aca="false">H868+H869+H870+H871+H872+H873+H874+H875+H876+H867</f>
        <v>14425000</v>
      </c>
      <c r="I866" s="292" t="n">
        <f aca="false">I868+I869+I870+I871+I872+I873+I874+I875+I876+I867</f>
        <v>0</v>
      </c>
      <c r="J866" s="292" t="n">
        <f aca="false">J868+J869+J870+J871+J872+J873+J874+J875+J876+J867</f>
        <v>0</v>
      </c>
      <c r="K866" s="292" t="n">
        <f aca="false">K868+K869+K870+K871+K872+K873+K874+K875+K876+K867</f>
        <v>0</v>
      </c>
      <c r="L866" s="431" t="n">
        <f aca="false">H866+I866+J866+K866</f>
        <v>14425000</v>
      </c>
      <c r="M866" s="10"/>
    </row>
    <row r="867" customFormat="false" ht="13.2" hidden="false" customHeight="false" outlineLevel="0" collapsed="false">
      <c r="A867" s="108"/>
      <c r="B867" s="95"/>
      <c r="C867" s="44"/>
      <c r="D867" s="63"/>
      <c r="E867" s="45"/>
      <c r="F867" s="48" t="n">
        <v>414</v>
      </c>
      <c r="G867" s="122" t="s">
        <v>66</v>
      </c>
      <c r="H867" s="50" t="n">
        <v>2000</v>
      </c>
      <c r="I867" s="50"/>
      <c r="J867" s="50"/>
      <c r="K867" s="50"/>
      <c r="L867" s="51" t="n">
        <f aca="false">H867+I867+J867+K867</f>
        <v>2000</v>
      </c>
    </row>
    <row r="868" customFormat="false" ht="13.2" hidden="false" customHeight="false" outlineLevel="0" collapsed="false">
      <c r="A868" s="108"/>
      <c r="B868" s="44"/>
      <c r="C868" s="45"/>
      <c r="D868" s="48"/>
      <c r="E868" s="45"/>
      <c r="F868" s="48" t="n">
        <v>415</v>
      </c>
      <c r="G868" s="122" t="s">
        <v>68</v>
      </c>
      <c r="H868" s="50" t="n">
        <v>2324000</v>
      </c>
      <c r="I868" s="50"/>
      <c r="J868" s="50"/>
      <c r="K868" s="50"/>
      <c r="L868" s="51" t="n">
        <f aca="false">H868+I868+J868+K868</f>
        <v>2324000</v>
      </c>
    </row>
    <row r="869" customFormat="false" ht="13.2" hidden="false" customHeight="false" outlineLevel="0" collapsed="false">
      <c r="A869" s="108"/>
      <c r="B869" s="44"/>
      <c r="C869" s="45"/>
      <c r="D869" s="48"/>
      <c r="E869" s="45"/>
      <c r="F869" s="48" t="n">
        <v>416</v>
      </c>
      <c r="G869" s="122" t="s">
        <v>49</v>
      </c>
      <c r="H869" s="50" t="n">
        <v>882000</v>
      </c>
      <c r="I869" s="50"/>
      <c r="J869" s="50"/>
      <c r="K869" s="50"/>
      <c r="L869" s="51" t="n">
        <f aca="false">H869+I869+J869+K869</f>
        <v>882000</v>
      </c>
    </row>
    <row r="870" customFormat="false" ht="13.2" hidden="false" customHeight="false" outlineLevel="0" collapsed="false">
      <c r="A870" s="108"/>
      <c r="B870" s="44"/>
      <c r="C870" s="45"/>
      <c r="D870" s="48"/>
      <c r="E870" s="45"/>
      <c r="F870" s="48" t="n">
        <v>421</v>
      </c>
      <c r="G870" s="122" t="s">
        <v>30</v>
      </c>
      <c r="H870" s="50" t="n">
        <v>4783000</v>
      </c>
      <c r="I870" s="50"/>
      <c r="J870" s="50"/>
      <c r="K870" s="50"/>
      <c r="L870" s="51" t="n">
        <f aca="false">H870+I870+J870+K870</f>
        <v>4783000</v>
      </c>
    </row>
    <row r="871" customFormat="false" ht="13.2" hidden="false" customHeight="false" outlineLevel="0" collapsed="false">
      <c r="A871" s="108"/>
      <c r="B871" s="44"/>
      <c r="C871" s="45"/>
      <c r="D871" s="48"/>
      <c r="E871" s="45"/>
      <c r="F871" s="48" t="n">
        <v>422</v>
      </c>
      <c r="G871" s="122" t="s">
        <v>31</v>
      </c>
      <c r="H871" s="50" t="n">
        <v>1901000</v>
      </c>
      <c r="I871" s="50"/>
      <c r="J871" s="50"/>
      <c r="K871" s="50"/>
      <c r="L871" s="51" t="n">
        <f aca="false">H871+I871+J871+K871</f>
        <v>1901000</v>
      </c>
    </row>
    <row r="872" customFormat="false" ht="13.2" hidden="false" customHeight="false" outlineLevel="0" collapsed="false">
      <c r="A872" s="108"/>
      <c r="B872" s="44"/>
      <c r="C872" s="45"/>
      <c r="D872" s="48"/>
      <c r="E872" s="45"/>
      <c r="F872" s="48" t="n">
        <v>423</v>
      </c>
      <c r="G872" s="122" t="s">
        <v>53</v>
      </c>
      <c r="H872" s="50" t="n">
        <v>430000</v>
      </c>
      <c r="I872" s="50"/>
      <c r="J872" s="50"/>
      <c r="K872" s="50"/>
      <c r="L872" s="51" t="n">
        <f aca="false">H872+I872+J872+K872</f>
        <v>430000</v>
      </c>
    </row>
    <row r="873" customFormat="false" ht="13.2" hidden="false" customHeight="false" outlineLevel="0" collapsed="false">
      <c r="A873" s="108"/>
      <c r="B873" s="44"/>
      <c r="C873" s="45"/>
      <c r="D873" s="48"/>
      <c r="E873" s="45"/>
      <c r="F873" s="48" t="n">
        <v>424</v>
      </c>
      <c r="G873" s="122" t="s">
        <v>77</v>
      </c>
      <c r="H873" s="50" t="n">
        <v>980000</v>
      </c>
      <c r="I873" s="50"/>
      <c r="J873" s="50"/>
      <c r="K873" s="50"/>
      <c r="L873" s="51" t="n">
        <f aca="false">H873+I873+J873+K873</f>
        <v>980000</v>
      </c>
    </row>
    <row r="874" customFormat="false" ht="13.2" hidden="false" customHeight="false" outlineLevel="0" collapsed="false">
      <c r="A874" s="108"/>
      <c r="B874" s="44"/>
      <c r="C874" s="45"/>
      <c r="D874" s="48"/>
      <c r="E874" s="45"/>
      <c r="F874" s="48" t="n">
        <v>425</v>
      </c>
      <c r="G874" s="122" t="s">
        <v>79</v>
      </c>
      <c r="H874" s="50" t="n">
        <v>2150000</v>
      </c>
      <c r="I874" s="50"/>
      <c r="J874" s="50"/>
      <c r="K874" s="50"/>
      <c r="L874" s="51" t="n">
        <f aca="false">H874+I874+J874+K874</f>
        <v>2150000</v>
      </c>
    </row>
    <row r="875" customFormat="false" ht="13.2" hidden="false" customHeight="false" outlineLevel="0" collapsed="false">
      <c r="A875" s="108"/>
      <c r="B875" s="44"/>
      <c r="C875" s="45"/>
      <c r="D875" s="48"/>
      <c r="E875" s="45"/>
      <c r="F875" s="48" t="n">
        <v>426</v>
      </c>
      <c r="G875" s="122" t="s">
        <v>104</v>
      </c>
      <c r="H875" s="50" t="n">
        <v>969000</v>
      </c>
      <c r="I875" s="50"/>
      <c r="J875" s="50"/>
      <c r="K875" s="50"/>
      <c r="L875" s="51" t="n">
        <f aca="false">H875+I875+J875+K875</f>
        <v>969000</v>
      </c>
    </row>
    <row r="876" customFormat="false" ht="13.2" hidden="false" customHeight="false" outlineLevel="0" collapsed="false">
      <c r="A876" s="108"/>
      <c r="B876" s="44"/>
      <c r="C876" s="45"/>
      <c r="D876" s="48"/>
      <c r="E876" s="45"/>
      <c r="F876" s="283" t="n">
        <v>482</v>
      </c>
      <c r="G876" s="70" t="s">
        <v>84</v>
      </c>
      <c r="H876" s="50" t="n">
        <v>4000</v>
      </c>
      <c r="I876" s="50"/>
      <c r="J876" s="50"/>
      <c r="K876" s="50"/>
      <c r="L876" s="51" t="n">
        <f aca="false">H876+I876+J876+K876</f>
        <v>4000</v>
      </c>
    </row>
    <row r="877" customFormat="false" ht="13.2" hidden="false" customHeight="false" outlineLevel="0" collapsed="false">
      <c r="A877" s="108"/>
      <c r="B877" s="44"/>
      <c r="C877" s="45"/>
      <c r="D877" s="48"/>
      <c r="E877" s="45" t="s">
        <v>817</v>
      </c>
      <c r="F877" s="63" t="n">
        <v>4632</v>
      </c>
      <c r="G877" s="61" t="s">
        <v>804</v>
      </c>
      <c r="H877" s="292" t="n">
        <f aca="false">H878</f>
        <v>50000</v>
      </c>
      <c r="I877" s="292" t="n">
        <f aca="false">I878</f>
        <v>0</v>
      </c>
      <c r="J877" s="292" t="n">
        <f aca="false">J878</f>
        <v>0</v>
      </c>
      <c r="K877" s="292" t="n">
        <f aca="false">K878</f>
        <v>0</v>
      </c>
      <c r="L877" s="431" t="n">
        <f aca="false">H877+I877+J877+K877</f>
        <v>50000</v>
      </c>
    </row>
    <row r="878" customFormat="false" ht="13.2" hidden="false" customHeight="false" outlineLevel="0" collapsed="false">
      <c r="A878" s="108"/>
      <c r="B878" s="44"/>
      <c r="C878" s="45"/>
      <c r="D878" s="48"/>
      <c r="E878" s="45"/>
      <c r="F878" s="69" t="n">
        <v>511</v>
      </c>
      <c r="G878" s="70" t="s">
        <v>166</v>
      </c>
      <c r="H878" s="50" t="n">
        <v>50000</v>
      </c>
      <c r="I878" s="50"/>
      <c r="J878" s="50"/>
      <c r="K878" s="50"/>
      <c r="L878" s="51" t="n">
        <f aca="false">H878+I878+J878+K878</f>
        <v>50000</v>
      </c>
    </row>
    <row r="879" customFormat="false" ht="13.2" hidden="false" customHeight="false" outlineLevel="0" collapsed="false">
      <c r="A879" s="437"/>
      <c r="B879" s="242"/>
      <c r="C879" s="47"/>
      <c r="D879" s="46"/>
      <c r="E879" s="47"/>
      <c r="F879" s="75"/>
      <c r="G879" s="96" t="s">
        <v>217</v>
      </c>
      <c r="H879" s="77" t="n">
        <f aca="false">H868+H869+H870+H871+H872+H873+H874+H875+H876+H867+H878</f>
        <v>14475000</v>
      </c>
      <c r="I879" s="77" t="n">
        <f aca="false">I868+I869+I870+I871+I872+I873+I874+I875+I876+I867+I878</f>
        <v>0</v>
      </c>
      <c r="J879" s="77" t="n">
        <f aca="false">J868+J869+J870+J871+J872+J873+J874+J875+J876+J867+J878</f>
        <v>0</v>
      </c>
      <c r="K879" s="77" t="n">
        <f aca="false">K868+K869+K870+K871+K872+K873+K874+K875+K876+K867+K878</f>
        <v>0</v>
      </c>
      <c r="L879" s="78" t="n">
        <f aca="false">H879+I879+J879+K879</f>
        <v>14475000</v>
      </c>
      <c r="N879" s="11" t="n">
        <f aca="false">H882+H883+H884+H885+H886+H887+H888+H889+H890+H891+H892+H893+H895</f>
        <v>15521000</v>
      </c>
    </row>
    <row r="880" customFormat="false" ht="13.2" hidden="false" customHeight="false" outlineLevel="0" collapsed="false">
      <c r="A880" s="437"/>
      <c r="B880" s="242"/>
      <c r="C880" s="242"/>
      <c r="D880" s="243"/>
      <c r="E880" s="47"/>
      <c r="F880" s="48"/>
      <c r="G880" s="438" t="s">
        <v>818</v>
      </c>
      <c r="H880" s="422"/>
      <c r="I880" s="422"/>
      <c r="J880" s="422"/>
      <c r="K880" s="422"/>
      <c r="L880" s="423"/>
      <c r="M880" s="10"/>
      <c r="N880" s="11"/>
      <c r="O880" s="11"/>
    </row>
    <row r="881" customFormat="false" ht="13.2" hidden="false" customHeight="false" outlineLevel="0" collapsed="false">
      <c r="A881" s="108"/>
      <c r="B881" s="95"/>
      <c r="C881" s="44"/>
      <c r="D881" s="63"/>
      <c r="E881" s="45" t="s">
        <v>819</v>
      </c>
      <c r="F881" s="63" t="n">
        <v>4631</v>
      </c>
      <c r="G881" s="61" t="s">
        <v>803</v>
      </c>
      <c r="H881" s="292" t="n">
        <f aca="false">H882+H883+H884+H885+H886+H887+H888+H889+H890+H891+H892+H893</f>
        <v>14721000</v>
      </c>
      <c r="I881" s="292" t="n">
        <f aca="false">I882+I883+I884+I885+I886+I887+I888+I889+I890+I891+I892+I893</f>
        <v>0</v>
      </c>
      <c r="J881" s="292" t="n">
        <f aca="false">J882+J883+J884+J885+J886+J887+J888+J889+J890+J891+J892+J893</f>
        <v>0</v>
      </c>
      <c r="K881" s="292" t="n">
        <f aca="false">K882+K883+K884+K885+K886+K887+K888+K889+K890+K891+K892+K893</f>
        <v>0</v>
      </c>
      <c r="L881" s="431" t="n">
        <f aca="false">H881+I881+J881+K881</f>
        <v>14721000</v>
      </c>
      <c r="M881" s="10" t="n">
        <f aca="false">H882+H883+H884+H885+H886+H887+H888+H889+H890+H891+H892+H893+H895</f>
        <v>15521000</v>
      </c>
    </row>
    <row r="882" customFormat="false" ht="13.2" hidden="false" customHeight="false" outlineLevel="0" collapsed="false">
      <c r="A882" s="108"/>
      <c r="B882" s="95"/>
      <c r="C882" s="44"/>
      <c r="D882" s="63"/>
      <c r="E882" s="45"/>
      <c r="F882" s="48" t="n">
        <v>413</v>
      </c>
      <c r="G882" s="122" t="s">
        <v>64</v>
      </c>
      <c r="H882" s="50" t="n">
        <v>1000</v>
      </c>
      <c r="I882" s="50"/>
      <c r="J882" s="50"/>
      <c r="K882" s="50"/>
      <c r="L882" s="51" t="n">
        <f aca="false">H882+I882+J882+K882</f>
        <v>1000</v>
      </c>
    </row>
    <row r="883" customFormat="false" ht="13.2" hidden="false" customHeight="false" outlineLevel="0" collapsed="false">
      <c r="A883" s="108"/>
      <c r="B883" s="95"/>
      <c r="C883" s="44"/>
      <c r="D883" s="63"/>
      <c r="E883" s="45"/>
      <c r="F883" s="48" t="n">
        <v>414</v>
      </c>
      <c r="G883" s="122" t="s">
        <v>66</v>
      </c>
      <c r="H883" s="50" t="n">
        <v>50000</v>
      </c>
      <c r="I883" s="50"/>
      <c r="J883" s="50"/>
      <c r="K883" s="50"/>
      <c r="L883" s="51" t="n">
        <f aca="false">H883+I883+J883+K883</f>
        <v>50000</v>
      </c>
    </row>
    <row r="884" customFormat="false" ht="13.2" hidden="false" customHeight="false" outlineLevel="0" collapsed="false">
      <c r="A884" s="108"/>
      <c r="B884" s="44"/>
      <c r="C884" s="45"/>
      <c r="D884" s="48"/>
      <c r="E884" s="45"/>
      <c r="F884" s="48" t="n">
        <v>415</v>
      </c>
      <c r="G884" s="122" t="s">
        <v>68</v>
      </c>
      <c r="H884" s="50" t="n">
        <v>2400000</v>
      </c>
      <c r="I884" s="50"/>
      <c r="J884" s="50"/>
      <c r="K884" s="50"/>
      <c r="L884" s="51" t="n">
        <f aca="false">H884+I884+J884+K884</f>
        <v>2400000</v>
      </c>
    </row>
    <row r="885" customFormat="false" ht="13.2" hidden="false" customHeight="false" outlineLevel="0" collapsed="false">
      <c r="A885" s="108"/>
      <c r="B885" s="44"/>
      <c r="C885" s="45"/>
      <c r="D885" s="48"/>
      <c r="E885" s="45"/>
      <c r="F885" s="48" t="n">
        <v>416</v>
      </c>
      <c r="G885" s="122" t="s">
        <v>49</v>
      </c>
      <c r="H885" s="50" t="n">
        <v>800000</v>
      </c>
      <c r="I885" s="50"/>
      <c r="J885" s="50"/>
      <c r="K885" s="50"/>
      <c r="L885" s="51" t="n">
        <f aca="false">H885+I885+J885+K885</f>
        <v>800000</v>
      </c>
    </row>
    <row r="886" customFormat="false" ht="13.2" hidden="false" customHeight="false" outlineLevel="0" collapsed="false">
      <c r="A886" s="108"/>
      <c r="B886" s="44"/>
      <c r="C886" s="45"/>
      <c r="D886" s="48"/>
      <c r="E886" s="45"/>
      <c r="F886" s="48" t="n">
        <v>421</v>
      </c>
      <c r="G886" s="122" t="s">
        <v>30</v>
      </c>
      <c r="H886" s="50" t="n">
        <v>3690000</v>
      </c>
      <c r="I886" s="50"/>
      <c r="J886" s="50"/>
      <c r="K886" s="50"/>
      <c r="L886" s="51" t="n">
        <f aca="false">H886+I886+J886+K886</f>
        <v>3690000</v>
      </c>
    </row>
    <row r="887" customFormat="false" ht="13.2" hidden="false" customHeight="false" outlineLevel="0" collapsed="false">
      <c r="A887" s="108"/>
      <c r="B887" s="44"/>
      <c r="C887" s="45"/>
      <c r="D887" s="48"/>
      <c r="E887" s="45"/>
      <c r="F887" s="48" t="n">
        <v>422</v>
      </c>
      <c r="G887" s="122" t="s">
        <v>31</v>
      </c>
      <c r="H887" s="50" t="n">
        <v>2980000</v>
      </c>
      <c r="I887" s="50"/>
      <c r="J887" s="50"/>
      <c r="K887" s="50"/>
      <c r="L887" s="51" t="n">
        <f aca="false">H887+I887+J887+K887</f>
        <v>2980000</v>
      </c>
    </row>
    <row r="888" customFormat="false" ht="13.2" hidden="false" customHeight="false" outlineLevel="0" collapsed="false">
      <c r="A888" s="108"/>
      <c r="B888" s="44"/>
      <c r="C888" s="45"/>
      <c r="D888" s="48"/>
      <c r="E888" s="45"/>
      <c r="F888" s="48" t="n">
        <v>423</v>
      </c>
      <c r="G888" s="122" t="s">
        <v>53</v>
      </c>
      <c r="H888" s="50" t="n">
        <v>1430000</v>
      </c>
      <c r="I888" s="50"/>
      <c r="J888" s="50"/>
      <c r="K888" s="50"/>
      <c r="L888" s="51" t="n">
        <f aca="false">H888+I888+J888+K888</f>
        <v>1430000</v>
      </c>
    </row>
    <row r="889" customFormat="false" ht="13.2" hidden="false" customHeight="false" outlineLevel="0" collapsed="false">
      <c r="A889" s="108"/>
      <c r="B889" s="44"/>
      <c r="C889" s="45"/>
      <c r="D889" s="48"/>
      <c r="E889" s="45"/>
      <c r="F889" s="48" t="n">
        <v>424</v>
      </c>
      <c r="G889" s="122" t="s">
        <v>77</v>
      </c>
      <c r="H889" s="50" t="n">
        <v>1230000</v>
      </c>
      <c r="I889" s="50"/>
      <c r="J889" s="50"/>
      <c r="K889" s="50"/>
      <c r="L889" s="51" t="n">
        <f aca="false">H889+I889+J889+K889</f>
        <v>1230000</v>
      </c>
    </row>
    <row r="890" customFormat="false" ht="13.2" hidden="false" customHeight="false" outlineLevel="0" collapsed="false">
      <c r="A890" s="108"/>
      <c r="B890" s="44"/>
      <c r="C890" s="45"/>
      <c r="D890" s="48"/>
      <c r="E890" s="45"/>
      <c r="F890" s="48" t="n">
        <v>425</v>
      </c>
      <c r="G890" s="122" t="s">
        <v>79</v>
      </c>
      <c r="H890" s="50" t="n">
        <v>1250000</v>
      </c>
      <c r="I890" s="50"/>
      <c r="J890" s="50"/>
      <c r="K890" s="50"/>
      <c r="L890" s="51" t="n">
        <f aca="false">H890+I890+J890+K890</f>
        <v>1250000</v>
      </c>
    </row>
    <row r="891" customFormat="false" ht="13.2" hidden="false" customHeight="false" outlineLevel="0" collapsed="false">
      <c r="A891" s="108"/>
      <c r="B891" s="44"/>
      <c r="C891" s="45"/>
      <c r="D891" s="48"/>
      <c r="E891" s="45"/>
      <c r="F891" s="48" t="n">
        <v>426</v>
      </c>
      <c r="G891" s="122" t="s">
        <v>104</v>
      </c>
      <c r="H891" s="50" t="n">
        <v>860000</v>
      </c>
      <c r="I891" s="50"/>
      <c r="J891" s="50"/>
      <c r="K891" s="50"/>
      <c r="L891" s="51" t="n">
        <f aca="false">H891+I891+J891+K891</f>
        <v>860000</v>
      </c>
    </row>
    <row r="892" customFormat="false" ht="13.2" hidden="false" customHeight="false" outlineLevel="0" collapsed="false">
      <c r="A892" s="108"/>
      <c r="B892" s="44"/>
      <c r="C892" s="45"/>
      <c r="D892" s="48"/>
      <c r="E892" s="45"/>
      <c r="F892" s="48" t="n">
        <v>482</v>
      </c>
      <c r="G892" s="70" t="s">
        <v>84</v>
      </c>
      <c r="H892" s="50" t="n">
        <v>27000</v>
      </c>
      <c r="I892" s="50"/>
      <c r="J892" s="50"/>
      <c r="K892" s="50"/>
      <c r="L892" s="51" t="n">
        <f aca="false">H892+I892+J892+K892</f>
        <v>27000</v>
      </c>
    </row>
    <row r="893" customFormat="false" ht="13.2" hidden="false" customHeight="false" outlineLevel="0" collapsed="false">
      <c r="A893" s="108"/>
      <c r="B893" s="44"/>
      <c r="C893" s="45"/>
      <c r="D893" s="48"/>
      <c r="E893" s="45"/>
      <c r="F893" s="48" t="n">
        <v>483</v>
      </c>
      <c r="G893" s="122" t="s">
        <v>86</v>
      </c>
      <c r="H893" s="50" t="n">
        <v>3000</v>
      </c>
      <c r="I893" s="50"/>
      <c r="J893" s="50"/>
      <c r="K893" s="50"/>
      <c r="L893" s="51" t="n">
        <f aca="false">H893+I893+J893+K893</f>
        <v>3000</v>
      </c>
    </row>
    <row r="894" customFormat="false" ht="13.2" hidden="false" customHeight="false" outlineLevel="0" collapsed="false">
      <c r="A894" s="108"/>
      <c r="B894" s="44"/>
      <c r="C894" s="45"/>
      <c r="D894" s="48"/>
      <c r="E894" s="45" t="s">
        <v>820</v>
      </c>
      <c r="F894" s="63" t="n">
        <v>4632</v>
      </c>
      <c r="G894" s="61" t="s">
        <v>804</v>
      </c>
      <c r="H894" s="292" t="n">
        <f aca="false">H895</f>
        <v>800000</v>
      </c>
      <c r="I894" s="292" t="n">
        <f aca="false">I895</f>
        <v>0</v>
      </c>
      <c r="J894" s="292" t="n">
        <f aca="false">J895</f>
        <v>0</v>
      </c>
      <c r="K894" s="292" t="n">
        <f aca="false">K895</f>
        <v>0</v>
      </c>
      <c r="L894" s="431" t="n">
        <f aca="false">H894+I894+J894+K894</f>
        <v>800000</v>
      </c>
    </row>
    <row r="895" customFormat="false" ht="13.2" hidden="false" customHeight="false" outlineLevel="0" collapsed="false">
      <c r="A895" s="108"/>
      <c r="B895" s="44"/>
      <c r="C895" s="45"/>
      <c r="D895" s="48"/>
      <c r="E895" s="45"/>
      <c r="F895" s="69" t="n">
        <v>511</v>
      </c>
      <c r="G895" s="70" t="s">
        <v>166</v>
      </c>
      <c r="H895" s="50" t="n">
        <v>800000</v>
      </c>
      <c r="I895" s="50"/>
      <c r="J895" s="50"/>
      <c r="K895" s="50"/>
      <c r="L895" s="51" t="n">
        <f aca="false">H895+I895+J895+K895</f>
        <v>800000</v>
      </c>
    </row>
    <row r="896" customFormat="false" ht="13.2" hidden="false" customHeight="false" outlineLevel="0" collapsed="false">
      <c r="A896" s="437"/>
      <c r="B896" s="242"/>
      <c r="C896" s="47"/>
      <c r="D896" s="46"/>
      <c r="E896" s="74"/>
      <c r="F896" s="75"/>
      <c r="G896" s="96" t="s">
        <v>217</v>
      </c>
      <c r="H896" s="77" t="n">
        <f aca="false">H882+H883+H884+H885+H886+H887+H888+H889+H890+H891+H892+H893+H895</f>
        <v>15521000</v>
      </c>
      <c r="I896" s="77" t="n">
        <f aca="false">I882+I883+I884+I885+I886+I887+I888+I889+I890+I891+I892+I893+I895</f>
        <v>0</v>
      </c>
      <c r="J896" s="77" t="n">
        <f aca="false">J882+J883+J884+J885+J886+J887+J888+J889+J890+J891+J892+J893+J895</f>
        <v>0</v>
      </c>
      <c r="K896" s="77" t="n">
        <f aca="false">K882+K883+K884+K885+K886+K887+K888+K889+K890+K891+K892+K893+K895</f>
        <v>0</v>
      </c>
      <c r="L896" s="78" t="n">
        <f aca="false">H896+I896+J896+K896</f>
        <v>15521000</v>
      </c>
    </row>
    <row r="897" customFormat="false" ht="13.2" hidden="false" customHeight="false" outlineLevel="0" collapsed="false">
      <c r="A897" s="437"/>
      <c r="B897" s="242"/>
      <c r="C897" s="242"/>
      <c r="D897" s="243"/>
      <c r="E897" s="47"/>
      <c r="F897" s="46"/>
      <c r="G897" s="439" t="s">
        <v>821</v>
      </c>
      <c r="H897" s="422"/>
      <c r="I897" s="422"/>
      <c r="J897" s="422"/>
      <c r="K897" s="422"/>
      <c r="L897" s="435"/>
      <c r="M897" s="10"/>
      <c r="N897" s="11" t="n">
        <f aca="false">H899+H900+H901+H902+H903+H904+H905+H906+H907+H908+H909+H911</f>
        <v>8265000</v>
      </c>
      <c r="O897" s="11"/>
    </row>
    <row r="898" customFormat="false" ht="13.2" hidden="false" customHeight="false" outlineLevel="0" collapsed="false">
      <c r="A898" s="108"/>
      <c r="B898" s="95"/>
      <c r="C898" s="44"/>
      <c r="D898" s="63"/>
      <c r="E898" s="45" t="s">
        <v>822</v>
      </c>
      <c r="F898" s="63" t="n">
        <v>4631</v>
      </c>
      <c r="G898" s="61" t="s">
        <v>803</v>
      </c>
      <c r="H898" s="292" t="n">
        <f aca="false">H899+H900+H901+H902+H903+H904+H905+H906+H907+H908+H909</f>
        <v>8065000</v>
      </c>
      <c r="I898" s="292" t="n">
        <f aca="false">I899+I900+I901+I902+I903+I904+I905+I906+I907+I908+I909</f>
        <v>0</v>
      </c>
      <c r="J898" s="292" t="n">
        <f aca="false">J899+J900+J901+J902+J903+J904+J905+J906+J907+J908+J909</f>
        <v>0</v>
      </c>
      <c r="K898" s="292" t="n">
        <f aca="false">K899+K900+K901+K902+K903+K904+K905+K906+K907+K908+K909</f>
        <v>0</v>
      </c>
      <c r="L898" s="431" t="n">
        <f aca="false">H898+I898+J898+K898</f>
        <v>8065000</v>
      </c>
      <c r="M898" s="10" t="n">
        <f aca="false">H899+H900+H901+H902+H903+H904+H906+H905+H907+H908+H909+H911</f>
        <v>8265000</v>
      </c>
    </row>
    <row r="899" customFormat="false" ht="13.2" hidden="false" customHeight="false" outlineLevel="0" collapsed="false">
      <c r="A899" s="108"/>
      <c r="B899" s="95"/>
      <c r="C899" s="44"/>
      <c r="D899" s="63"/>
      <c r="E899" s="45"/>
      <c r="F899" s="48" t="n">
        <v>414</v>
      </c>
      <c r="G899" s="122" t="s">
        <v>66</v>
      </c>
      <c r="H899" s="50" t="n">
        <v>21000</v>
      </c>
      <c r="I899" s="50"/>
      <c r="J899" s="50"/>
      <c r="K899" s="50"/>
      <c r="L899" s="51" t="n">
        <f aca="false">H899+I899+J899+K899</f>
        <v>21000</v>
      </c>
    </row>
    <row r="900" customFormat="false" ht="13.2" hidden="false" customHeight="false" outlineLevel="0" collapsed="false">
      <c r="A900" s="108"/>
      <c r="B900" s="44"/>
      <c r="C900" s="45"/>
      <c r="D900" s="48"/>
      <c r="E900" s="45"/>
      <c r="F900" s="48" t="n">
        <v>415</v>
      </c>
      <c r="G900" s="122" t="s">
        <v>68</v>
      </c>
      <c r="H900" s="50" t="n">
        <v>1600000</v>
      </c>
      <c r="I900" s="50"/>
      <c r="J900" s="50"/>
      <c r="K900" s="50"/>
      <c r="L900" s="51" t="n">
        <f aca="false">H900+I900+J900+K900</f>
        <v>1600000</v>
      </c>
    </row>
    <row r="901" customFormat="false" ht="13.2" hidden="false" customHeight="false" outlineLevel="0" collapsed="false">
      <c r="A901" s="108"/>
      <c r="B901" s="44"/>
      <c r="C901" s="45"/>
      <c r="D901" s="48"/>
      <c r="E901" s="45"/>
      <c r="F901" s="48" t="n">
        <v>416</v>
      </c>
      <c r="G901" s="122" t="s">
        <v>49</v>
      </c>
      <c r="H901" s="50" t="n">
        <v>410000</v>
      </c>
      <c r="I901" s="50"/>
      <c r="J901" s="50"/>
      <c r="K901" s="50"/>
      <c r="L901" s="51" t="n">
        <f aca="false">H901+I901+J901+K901</f>
        <v>410000</v>
      </c>
    </row>
    <row r="902" customFormat="false" ht="13.2" hidden="false" customHeight="false" outlineLevel="0" collapsed="false">
      <c r="A902" s="108"/>
      <c r="B902" s="44"/>
      <c r="C902" s="45"/>
      <c r="D902" s="48"/>
      <c r="E902" s="45"/>
      <c r="F902" s="48" t="n">
        <v>421</v>
      </c>
      <c r="G902" s="122" t="s">
        <v>30</v>
      </c>
      <c r="H902" s="50" t="n">
        <v>3060000</v>
      </c>
      <c r="I902" s="50"/>
      <c r="J902" s="50"/>
      <c r="K902" s="50"/>
      <c r="L902" s="51" t="n">
        <f aca="false">H902+I902+J902+K902</f>
        <v>3060000</v>
      </c>
    </row>
    <row r="903" customFormat="false" ht="13.2" hidden="false" customHeight="false" outlineLevel="0" collapsed="false">
      <c r="A903" s="108"/>
      <c r="B903" s="44"/>
      <c r="C903" s="45"/>
      <c r="D903" s="48"/>
      <c r="E903" s="45"/>
      <c r="F903" s="48" t="n">
        <v>422</v>
      </c>
      <c r="G903" s="122" t="s">
        <v>31</v>
      </c>
      <c r="H903" s="50" t="n">
        <v>750000</v>
      </c>
      <c r="I903" s="50"/>
      <c r="J903" s="50"/>
      <c r="K903" s="50"/>
      <c r="L903" s="51" t="n">
        <f aca="false">H903+I903+J903+K903</f>
        <v>750000</v>
      </c>
    </row>
    <row r="904" customFormat="false" ht="13.2" hidden="false" customHeight="false" outlineLevel="0" collapsed="false">
      <c r="A904" s="108"/>
      <c r="B904" s="44"/>
      <c r="C904" s="45"/>
      <c r="D904" s="48"/>
      <c r="E904" s="45"/>
      <c r="F904" s="48" t="n">
        <v>423</v>
      </c>
      <c r="G904" s="122" t="s">
        <v>53</v>
      </c>
      <c r="H904" s="50" t="n">
        <v>807000</v>
      </c>
      <c r="I904" s="50"/>
      <c r="J904" s="50"/>
      <c r="K904" s="50"/>
      <c r="L904" s="51" t="n">
        <f aca="false">H904+I904+J904+K904</f>
        <v>807000</v>
      </c>
    </row>
    <row r="905" customFormat="false" ht="13.2" hidden="false" customHeight="false" outlineLevel="0" collapsed="false">
      <c r="A905" s="108"/>
      <c r="B905" s="44"/>
      <c r="C905" s="45"/>
      <c r="D905" s="48"/>
      <c r="E905" s="45"/>
      <c r="F905" s="48" t="n">
        <v>424</v>
      </c>
      <c r="G905" s="122" t="s">
        <v>77</v>
      </c>
      <c r="H905" s="50" t="n">
        <v>36000</v>
      </c>
      <c r="I905" s="50"/>
      <c r="J905" s="50"/>
      <c r="K905" s="50"/>
      <c r="L905" s="51" t="n">
        <f aca="false">H905+I905+J905+K905</f>
        <v>36000</v>
      </c>
    </row>
    <row r="906" customFormat="false" ht="13.2" hidden="false" customHeight="false" outlineLevel="0" collapsed="false">
      <c r="A906" s="108"/>
      <c r="B906" s="44"/>
      <c r="C906" s="45"/>
      <c r="D906" s="48"/>
      <c r="E906" s="45"/>
      <c r="F906" s="48" t="n">
        <v>425</v>
      </c>
      <c r="G906" s="122" t="s">
        <v>79</v>
      </c>
      <c r="H906" s="50" t="n">
        <v>1050000</v>
      </c>
      <c r="I906" s="50"/>
      <c r="J906" s="50"/>
      <c r="K906" s="50"/>
      <c r="L906" s="51" t="n">
        <f aca="false">H906+I906+J906+K906</f>
        <v>1050000</v>
      </c>
    </row>
    <row r="907" customFormat="false" ht="13.2" hidden="false" customHeight="false" outlineLevel="0" collapsed="false">
      <c r="A907" s="108"/>
      <c r="B907" s="44"/>
      <c r="C907" s="45"/>
      <c r="D907" s="48"/>
      <c r="E907" s="45"/>
      <c r="F907" s="48" t="n">
        <v>426</v>
      </c>
      <c r="G907" s="122" t="s">
        <v>104</v>
      </c>
      <c r="H907" s="50" t="n">
        <v>320000</v>
      </c>
      <c r="I907" s="50"/>
      <c r="J907" s="50"/>
      <c r="K907" s="50"/>
      <c r="L907" s="51" t="n">
        <f aca="false">H907+I907+J907+K907</f>
        <v>320000</v>
      </c>
    </row>
    <row r="908" customFormat="false" ht="13.2" hidden="false" customHeight="false" outlineLevel="0" collapsed="false">
      <c r="A908" s="108"/>
      <c r="B908" s="44"/>
      <c r="C908" s="45"/>
      <c r="D908" s="48"/>
      <c r="E908" s="45"/>
      <c r="F908" s="283" t="n">
        <v>482</v>
      </c>
      <c r="G908" s="70" t="s">
        <v>84</v>
      </c>
      <c r="H908" s="50" t="n">
        <v>10000</v>
      </c>
      <c r="I908" s="50"/>
      <c r="J908" s="50"/>
      <c r="K908" s="50"/>
      <c r="L908" s="51" t="n">
        <f aca="false">H908+I908+J908+K908</f>
        <v>10000</v>
      </c>
    </row>
    <row r="909" customFormat="false" ht="13.2" hidden="false" customHeight="false" outlineLevel="0" collapsed="false">
      <c r="A909" s="108"/>
      <c r="B909" s="44"/>
      <c r="C909" s="45"/>
      <c r="D909" s="48"/>
      <c r="E909" s="45"/>
      <c r="F909" s="283" t="n">
        <v>483</v>
      </c>
      <c r="G909" s="122" t="s">
        <v>86</v>
      </c>
      <c r="H909" s="50" t="n">
        <v>1000</v>
      </c>
      <c r="I909" s="50"/>
      <c r="J909" s="50"/>
      <c r="K909" s="50"/>
      <c r="L909" s="51" t="n">
        <f aca="false">H909+I909+J909+K909</f>
        <v>1000</v>
      </c>
    </row>
    <row r="910" customFormat="false" ht="13.2" hidden="false" customHeight="false" outlineLevel="0" collapsed="false">
      <c r="A910" s="108"/>
      <c r="B910" s="44"/>
      <c r="C910" s="45"/>
      <c r="D910" s="48"/>
      <c r="E910" s="45" t="s">
        <v>823</v>
      </c>
      <c r="F910" s="63" t="n">
        <v>4632</v>
      </c>
      <c r="G910" s="61" t="s">
        <v>804</v>
      </c>
      <c r="H910" s="292" t="n">
        <f aca="false">H911</f>
        <v>200000</v>
      </c>
      <c r="I910" s="292" t="n">
        <f aca="false">I911</f>
        <v>0</v>
      </c>
      <c r="J910" s="292" t="n">
        <f aca="false">J911</f>
        <v>0</v>
      </c>
      <c r="K910" s="292" t="n">
        <f aca="false">K911</f>
        <v>0</v>
      </c>
      <c r="L910" s="431" t="n">
        <f aca="false">H910+I910+J910+K910</f>
        <v>200000</v>
      </c>
    </row>
    <row r="911" customFormat="false" ht="13.2" hidden="false" customHeight="false" outlineLevel="0" collapsed="false">
      <c r="A911" s="108"/>
      <c r="B911" s="44"/>
      <c r="C911" s="45"/>
      <c r="D911" s="48"/>
      <c r="E911" s="45"/>
      <c r="F911" s="69" t="n">
        <v>511</v>
      </c>
      <c r="G911" s="70" t="s">
        <v>166</v>
      </c>
      <c r="H911" s="50" t="n">
        <v>200000</v>
      </c>
      <c r="I911" s="50"/>
      <c r="J911" s="50"/>
      <c r="K911" s="50"/>
      <c r="L911" s="51" t="n">
        <f aca="false">H911+I911+J911+K911</f>
        <v>200000</v>
      </c>
    </row>
    <row r="912" customFormat="false" ht="13.2" hidden="false" customHeight="false" outlineLevel="0" collapsed="false">
      <c r="A912" s="136"/>
      <c r="B912" s="73"/>
      <c r="C912" s="74"/>
      <c r="D912" s="75"/>
      <c r="E912" s="74"/>
      <c r="F912" s="75"/>
      <c r="G912" s="96" t="s">
        <v>217</v>
      </c>
      <c r="H912" s="77" t="n">
        <f aca="false">H899+H900+H901+H902+H903+H904+H905+H906+H907+H908+H909+H911</f>
        <v>8265000</v>
      </c>
      <c r="I912" s="77" t="n">
        <f aca="false">I899+I900+I901+I902+I903+I904+I905+I906+I907+I908+I909+I911</f>
        <v>0</v>
      </c>
      <c r="J912" s="77" t="n">
        <f aca="false">J899+J900+J901+J902+J903+J904+J905+J906+J907+J908+J909+J911</f>
        <v>0</v>
      </c>
      <c r="K912" s="77" t="n">
        <f aca="false">K899+K900+K901+K902+K903+K904+K905+K906+K907+K908+K909+K911</f>
        <v>0</v>
      </c>
      <c r="L912" s="78" t="n">
        <f aca="false">H912+I912+J912+K912</f>
        <v>8265000</v>
      </c>
      <c r="N912" s="11" t="n">
        <f aca="false">H915+H916+H917+H918+H919+H920+H921+H922+H923+H924+H926+H927</f>
        <v>8380000</v>
      </c>
    </row>
    <row r="913" customFormat="false" ht="13.2" hidden="false" customHeight="false" outlineLevel="0" collapsed="false">
      <c r="A913" s="108"/>
      <c r="B913" s="95"/>
      <c r="C913" s="44"/>
      <c r="D913" s="63"/>
      <c r="E913" s="45"/>
      <c r="F913" s="48"/>
      <c r="G913" s="434" t="s">
        <v>824</v>
      </c>
      <c r="H913" s="422"/>
      <c r="I913" s="422"/>
      <c r="J913" s="422"/>
      <c r="K913" s="422"/>
      <c r="L913" s="435"/>
      <c r="M913" s="10" t="n">
        <f aca="false">H915+H916+H917+H918+H919+H920+H922+H921+H923+H924+H926+H927</f>
        <v>8380000</v>
      </c>
      <c r="N913" s="11"/>
      <c r="O913" s="11"/>
    </row>
    <row r="914" customFormat="false" ht="13.2" hidden="false" customHeight="false" outlineLevel="0" collapsed="false">
      <c r="A914" s="108"/>
      <c r="B914" s="95"/>
      <c r="C914" s="44"/>
      <c r="D914" s="63"/>
      <c r="E914" s="45" t="s">
        <v>825</v>
      </c>
      <c r="F914" s="63" t="n">
        <v>4631</v>
      </c>
      <c r="G914" s="61" t="s">
        <v>803</v>
      </c>
      <c r="H914" s="292" t="n">
        <f aca="false">H915+H917+H918+H919+H920+H921+H922+H923+H924+H916</f>
        <v>8030000</v>
      </c>
      <c r="I914" s="292" t="n">
        <f aca="false">I915+I917+I918+I919+I920+I921+I922+I923+I924+I916</f>
        <v>0</v>
      </c>
      <c r="J914" s="292" t="n">
        <f aca="false">J915+J917+J918+J919+J920+J921+J922+J923+J924+J916</f>
        <v>0</v>
      </c>
      <c r="K914" s="292" t="n">
        <f aca="false">K915+K917+K918+K919+K920+K921+K922+K923+K924+K916</f>
        <v>0</v>
      </c>
      <c r="L914" s="431" t="n">
        <f aca="false">H914+I914+J914+K914</f>
        <v>8030000</v>
      </c>
      <c r="M914" s="10"/>
    </row>
    <row r="915" customFormat="false" ht="13.2" hidden="false" customHeight="false" outlineLevel="0" collapsed="false">
      <c r="A915" s="108"/>
      <c r="B915" s="44"/>
      <c r="C915" s="45"/>
      <c r="D915" s="48"/>
      <c r="E915" s="45"/>
      <c r="F915" s="48" t="n">
        <v>413</v>
      </c>
      <c r="G915" s="122" t="s">
        <v>64</v>
      </c>
      <c r="H915" s="50" t="n">
        <v>80000</v>
      </c>
      <c r="I915" s="50"/>
      <c r="J915" s="50"/>
      <c r="K915" s="50"/>
      <c r="L915" s="51" t="n">
        <f aca="false">H915+I915+J915+K915</f>
        <v>80000</v>
      </c>
    </row>
    <row r="916" customFormat="false" ht="13.2" hidden="false" customHeight="false" outlineLevel="0" collapsed="false">
      <c r="A916" s="108"/>
      <c r="B916" s="44"/>
      <c r="C916" s="45"/>
      <c r="D916" s="48"/>
      <c r="E916" s="45"/>
      <c r="F916" s="48" t="n">
        <v>414</v>
      </c>
      <c r="G916" s="122" t="s">
        <v>66</v>
      </c>
      <c r="H916" s="50" t="n">
        <v>10000</v>
      </c>
      <c r="I916" s="50"/>
      <c r="J916" s="50"/>
      <c r="K916" s="50"/>
      <c r="L916" s="51" t="n">
        <f aca="false">H916+I916+J916+K916</f>
        <v>10000</v>
      </c>
    </row>
    <row r="917" customFormat="false" ht="13.2" hidden="false" customHeight="false" outlineLevel="0" collapsed="false">
      <c r="A917" s="108"/>
      <c r="B917" s="44"/>
      <c r="C917" s="45"/>
      <c r="D917" s="48"/>
      <c r="E917" s="45"/>
      <c r="F917" s="48" t="n">
        <v>415</v>
      </c>
      <c r="G917" s="122" t="s">
        <v>68</v>
      </c>
      <c r="H917" s="50" t="n">
        <v>2000000</v>
      </c>
      <c r="I917" s="50"/>
      <c r="J917" s="50"/>
      <c r="K917" s="50"/>
      <c r="L917" s="51" t="n">
        <f aca="false">H917+I917+J917+K917</f>
        <v>2000000</v>
      </c>
    </row>
    <row r="918" customFormat="false" ht="13.2" hidden="false" customHeight="false" outlineLevel="0" collapsed="false">
      <c r="A918" s="108"/>
      <c r="B918" s="44"/>
      <c r="C918" s="45"/>
      <c r="D918" s="48"/>
      <c r="E918" s="45"/>
      <c r="F918" s="48" t="n">
        <v>416</v>
      </c>
      <c r="G918" s="122" t="s">
        <v>49</v>
      </c>
      <c r="H918" s="50" t="n">
        <v>260000</v>
      </c>
      <c r="I918" s="50"/>
      <c r="J918" s="50"/>
      <c r="K918" s="50"/>
      <c r="L918" s="51" t="n">
        <f aca="false">H918+I918+J918+K918</f>
        <v>260000</v>
      </c>
    </row>
    <row r="919" customFormat="false" ht="13.2" hidden="false" customHeight="false" outlineLevel="0" collapsed="false">
      <c r="A919" s="108"/>
      <c r="B919" s="44"/>
      <c r="C919" s="45"/>
      <c r="D919" s="48"/>
      <c r="E919" s="45"/>
      <c r="F919" s="48" t="n">
        <v>421</v>
      </c>
      <c r="G919" s="122" t="s">
        <v>30</v>
      </c>
      <c r="H919" s="50" t="n">
        <v>3700000</v>
      </c>
      <c r="I919" s="50"/>
      <c r="J919" s="50"/>
      <c r="K919" s="50"/>
      <c r="L919" s="51" t="n">
        <f aca="false">H919+I919+J919+K919</f>
        <v>3700000</v>
      </c>
    </row>
    <row r="920" customFormat="false" ht="13.2" hidden="false" customHeight="false" outlineLevel="0" collapsed="false">
      <c r="A920" s="108"/>
      <c r="B920" s="44"/>
      <c r="C920" s="45"/>
      <c r="D920" s="48"/>
      <c r="E920" s="45"/>
      <c r="F920" s="48" t="n">
        <v>422</v>
      </c>
      <c r="G920" s="122" t="s">
        <v>31</v>
      </c>
      <c r="H920" s="50" t="n">
        <v>160000</v>
      </c>
      <c r="I920" s="50"/>
      <c r="J920" s="50"/>
      <c r="K920" s="50"/>
      <c r="L920" s="51" t="n">
        <f aca="false">H920+I920+J920+K920</f>
        <v>160000</v>
      </c>
    </row>
    <row r="921" customFormat="false" ht="13.2" hidden="false" customHeight="false" outlineLevel="0" collapsed="false">
      <c r="A921" s="108"/>
      <c r="B921" s="44"/>
      <c r="C921" s="45"/>
      <c r="D921" s="48"/>
      <c r="E921" s="45"/>
      <c r="F921" s="48" t="n">
        <v>423</v>
      </c>
      <c r="G921" s="122" t="s">
        <v>53</v>
      </c>
      <c r="H921" s="50" t="n">
        <v>280000</v>
      </c>
      <c r="I921" s="50"/>
      <c r="J921" s="50"/>
      <c r="K921" s="50"/>
      <c r="L921" s="51" t="n">
        <f aca="false">H921+I921+J921+K921</f>
        <v>280000</v>
      </c>
    </row>
    <row r="922" customFormat="false" ht="13.2" hidden="false" customHeight="false" outlineLevel="0" collapsed="false">
      <c r="A922" s="108"/>
      <c r="B922" s="44"/>
      <c r="C922" s="45"/>
      <c r="D922" s="48"/>
      <c r="E922" s="45"/>
      <c r="F922" s="48" t="n">
        <v>424</v>
      </c>
      <c r="G922" s="122" t="s">
        <v>77</v>
      </c>
      <c r="H922" s="50" t="n">
        <v>15000</v>
      </c>
      <c r="I922" s="50"/>
      <c r="J922" s="50"/>
      <c r="K922" s="50"/>
      <c r="L922" s="51" t="n">
        <f aca="false">H922+I922+J922+K922</f>
        <v>15000</v>
      </c>
    </row>
    <row r="923" customFormat="false" ht="13.2" hidden="false" customHeight="false" outlineLevel="0" collapsed="false">
      <c r="A923" s="108"/>
      <c r="B923" s="44"/>
      <c r="C923" s="45"/>
      <c r="D923" s="48"/>
      <c r="E923" s="45"/>
      <c r="F923" s="48" t="n">
        <v>425</v>
      </c>
      <c r="G923" s="122" t="s">
        <v>79</v>
      </c>
      <c r="H923" s="50" t="n">
        <v>1020000</v>
      </c>
      <c r="I923" s="50"/>
      <c r="J923" s="50"/>
      <c r="K923" s="50"/>
      <c r="L923" s="51" t="n">
        <f aca="false">H923+I923+J923+K923</f>
        <v>1020000</v>
      </c>
    </row>
    <row r="924" customFormat="false" ht="13.2" hidden="false" customHeight="false" outlineLevel="0" collapsed="false">
      <c r="A924" s="108"/>
      <c r="B924" s="44"/>
      <c r="C924" s="45"/>
      <c r="D924" s="48"/>
      <c r="E924" s="45"/>
      <c r="F924" s="48" t="n">
        <v>426</v>
      </c>
      <c r="G924" s="122" t="s">
        <v>104</v>
      </c>
      <c r="H924" s="50" t="n">
        <v>505000</v>
      </c>
      <c r="I924" s="50"/>
      <c r="J924" s="50"/>
      <c r="K924" s="50"/>
      <c r="L924" s="51" t="n">
        <f aca="false">H924+I924+J924+K924</f>
        <v>505000</v>
      </c>
    </row>
    <row r="925" customFormat="false" ht="13.2" hidden="false" customHeight="false" outlineLevel="0" collapsed="false">
      <c r="A925" s="108"/>
      <c r="B925" s="44"/>
      <c r="C925" s="45"/>
      <c r="D925" s="48"/>
      <c r="E925" s="45" t="s">
        <v>826</v>
      </c>
      <c r="F925" s="63" t="n">
        <v>4632</v>
      </c>
      <c r="G925" s="61" t="s">
        <v>804</v>
      </c>
      <c r="H925" s="292" t="n">
        <f aca="false">H926+H927</f>
        <v>350000</v>
      </c>
      <c r="I925" s="292" t="n">
        <f aca="false">I926+I927</f>
        <v>0</v>
      </c>
      <c r="J925" s="292" t="n">
        <f aca="false">J926+J927</f>
        <v>0</v>
      </c>
      <c r="K925" s="292" t="n">
        <f aca="false">K926+K927</f>
        <v>0</v>
      </c>
      <c r="L925" s="431" t="n">
        <f aca="false">H925+I925+J925+K925</f>
        <v>350000</v>
      </c>
    </row>
    <row r="926" customFormat="false" ht="13.2" hidden="false" customHeight="false" outlineLevel="0" collapsed="false">
      <c r="A926" s="108"/>
      <c r="B926" s="44"/>
      <c r="C926" s="45"/>
      <c r="D926" s="48"/>
      <c r="E926" s="45"/>
      <c r="F926" s="69" t="n">
        <v>511</v>
      </c>
      <c r="G926" s="70" t="s">
        <v>166</v>
      </c>
      <c r="H926" s="50" t="n">
        <v>150000</v>
      </c>
      <c r="I926" s="50"/>
      <c r="J926" s="50"/>
      <c r="K926" s="50"/>
      <c r="L926" s="51" t="n">
        <f aca="false">H926+I926+J926+K926</f>
        <v>150000</v>
      </c>
    </row>
    <row r="927" customFormat="false" ht="13.2" hidden="false" customHeight="false" outlineLevel="0" collapsed="false">
      <c r="A927" s="108"/>
      <c r="B927" s="44"/>
      <c r="C927" s="45"/>
      <c r="D927" s="48"/>
      <c r="E927" s="45"/>
      <c r="F927" s="48" t="n">
        <v>512</v>
      </c>
      <c r="G927" s="122" t="s">
        <v>90</v>
      </c>
      <c r="H927" s="50" t="n">
        <v>200000</v>
      </c>
      <c r="I927" s="50"/>
      <c r="J927" s="50"/>
      <c r="K927" s="50"/>
      <c r="L927" s="51" t="n">
        <f aca="false">H927+I927+J927+K927</f>
        <v>200000</v>
      </c>
    </row>
    <row r="928" customFormat="false" ht="13.2" hidden="false" customHeight="false" outlineLevel="0" collapsed="false">
      <c r="A928" s="136"/>
      <c r="B928" s="73"/>
      <c r="C928" s="74"/>
      <c r="D928" s="75"/>
      <c r="E928" s="74"/>
      <c r="F928" s="75"/>
      <c r="G928" s="96" t="s">
        <v>217</v>
      </c>
      <c r="H928" s="77" t="n">
        <f aca="false">H915+H917+H918+H919+H920+H921+H922+H923+H924+H916+H926+H927</f>
        <v>8380000</v>
      </c>
      <c r="I928" s="77" t="n">
        <f aca="false">I915+I917+I918+I919+I920+I921+I922+I923+I924+I916+I926+I927</f>
        <v>0</v>
      </c>
      <c r="J928" s="77" t="n">
        <f aca="false">J915+J917+J918+J919+J920+J921+J922+J923+J924+J916+J926+J927</f>
        <v>0</v>
      </c>
      <c r="K928" s="77" t="n">
        <f aca="false">K915+K917+K918+K919+K920+K921+K922+K923+K924+K916+K926+K927</f>
        <v>0</v>
      </c>
      <c r="L928" s="97" t="n">
        <f aca="false">H928+I928+J928+K928</f>
        <v>8380000</v>
      </c>
    </row>
    <row r="929" customFormat="false" ht="13.2" hidden="false" customHeight="false" outlineLevel="0" collapsed="false">
      <c r="A929" s="108"/>
      <c r="B929" s="95"/>
      <c r="C929" s="44"/>
      <c r="D929" s="63"/>
      <c r="E929" s="45"/>
      <c r="F929" s="48"/>
      <c r="G929" s="434" t="s">
        <v>827</v>
      </c>
      <c r="H929" s="422"/>
      <c r="I929" s="422"/>
      <c r="J929" s="422"/>
      <c r="K929" s="422"/>
      <c r="L929" s="435"/>
      <c r="M929" s="10"/>
      <c r="N929" s="11" t="n">
        <f aca="false">H931+H932+H933+H934+H935+H936+H937+H938+H939+H940+H941</f>
        <v>5001000</v>
      </c>
      <c r="O929" s="11"/>
    </row>
    <row r="930" customFormat="false" ht="13.2" hidden="false" customHeight="false" outlineLevel="0" collapsed="false">
      <c r="A930" s="108"/>
      <c r="B930" s="95"/>
      <c r="C930" s="44"/>
      <c r="D930" s="63"/>
      <c r="E930" s="45" t="s">
        <v>828</v>
      </c>
      <c r="F930" s="63" t="n">
        <v>4631</v>
      </c>
      <c r="G930" s="61" t="s">
        <v>803</v>
      </c>
      <c r="H930" s="292" t="n">
        <f aca="false">H931+H933+H934+H935+H936+H937+H938+H939+H940+H932+H941</f>
        <v>5001000</v>
      </c>
      <c r="I930" s="292" t="n">
        <f aca="false">I931+I933+I934+I935+I936+I937+I938+I939+I940+I932+I941</f>
        <v>0</v>
      </c>
      <c r="J930" s="292" t="n">
        <f aca="false">J931+J933+J934+J935+J936+J937+J938+J939+J940+J932+J941</f>
        <v>0</v>
      </c>
      <c r="K930" s="292" t="n">
        <f aca="false">K931+K933+K934+K935+K936+K937+K938+K939+K940+K932+K941</f>
        <v>0</v>
      </c>
      <c r="L930" s="431" t="n">
        <f aca="false">H930+I930+J930+K930</f>
        <v>5001000</v>
      </c>
      <c r="M930" s="10" t="n">
        <f aca="false">H931+H933+H934+H935+H936+H937+H938+H939+H940+H941+H932</f>
        <v>5001000</v>
      </c>
    </row>
    <row r="931" customFormat="false" ht="13.2" hidden="false" customHeight="false" outlineLevel="0" collapsed="false">
      <c r="A931" s="108"/>
      <c r="B931" s="95"/>
      <c r="C931" s="44"/>
      <c r="D931" s="63"/>
      <c r="E931" s="45"/>
      <c r="F931" s="48" t="n">
        <v>413</v>
      </c>
      <c r="G931" s="122" t="s">
        <v>64</v>
      </c>
      <c r="H931" s="50" t="n">
        <v>150000</v>
      </c>
      <c r="I931" s="50"/>
      <c r="J931" s="50"/>
      <c r="K931" s="50"/>
      <c r="L931" s="51" t="n">
        <f aca="false">H931+I931+J931+K931</f>
        <v>150000</v>
      </c>
    </row>
    <row r="932" customFormat="false" ht="13.2" hidden="false" customHeight="false" outlineLevel="0" collapsed="false">
      <c r="A932" s="108"/>
      <c r="B932" s="95"/>
      <c r="C932" s="44"/>
      <c r="D932" s="63"/>
      <c r="E932" s="45"/>
      <c r="F932" s="48" t="n">
        <v>414</v>
      </c>
      <c r="G932" s="122" t="s">
        <v>66</v>
      </c>
      <c r="H932" s="50" t="n">
        <v>1000</v>
      </c>
      <c r="I932" s="50"/>
      <c r="J932" s="50"/>
      <c r="K932" s="50"/>
      <c r="L932" s="51" t="n">
        <f aca="false">H932+I932+J932+K932</f>
        <v>1000</v>
      </c>
    </row>
    <row r="933" customFormat="false" ht="13.2" hidden="false" customHeight="false" outlineLevel="0" collapsed="false">
      <c r="A933" s="108"/>
      <c r="B933" s="44"/>
      <c r="C933" s="45"/>
      <c r="D933" s="48"/>
      <c r="E933" s="45"/>
      <c r="F933" s="48" t="n">
        <v>415</v>
      </c>
      <c r="G933" s="122" t="s">
        <v>68</v>
      </c>
      <c r="H933" s="50" t="n">
        <v>2000000</v>
      </c>
      <c r="I933" s="50"/>
      <c r="J933" s="50"/>
      <c r="K933" s="50"/>
      <c r="L933" s="51" t="n">
        <f aca="false">H933+I933+J933+K933</f>
        <v>2000000</v>
      </c>
    </row>
    <row r="934" customFormat="false" ht="13.2" hidden="false" customHeight="false" outlineLevel="0" collapsed="false">
      <c r="A934" s="108"/>
      <c r="B934" s="44"/>
      <c r="C934" s="45"/>
      <c r="D934" s="48"/>
      <c r="E934" s="45"/>
      <c r="F934" s="48" t="n">
        <v>416</v>
      </c>
      <c r="G934" s="122" t="s">
        <v>49</v>
      </c>
      <c r="H934" s="50" t="n">
        <v>300000</v>
      </c>
      <c r="I934" s="50"/>
      <c r="J934" s="50"/>
      <c r="K934" s="50"/>
      <c r="L934" s="51" t="n">
        <f aca="false">H934+I934+J934+K934</f>
        <v>300000</v>
      </c>
    </row>
    <row r="935" customFormat="false" ht="13.2" hidden="false" customHeight="false" outlineLevel="0" collapsed="false">
      <c r="A935" s="108"/>
      <c r="B935" s="44"/>
      <c r="C935" s="45"/>
      <c r="D935" s="48"/>
      <c r="E935" s="45"/>
      <c r="F935" s="48" t="n">
        <v>421</v>
      </c>
      <c r="G935" s="122" t="s">
        <v>30</v>
      </c>
      <c r="H935" s="50" t="n">
        <v>1110000</v>
      </c>
      <c r="I935" s="50"/>
      <c r="J935" s="50"/>
      <c r="K935" s="50"/>
      <c r="L935" s="51" t="n">
        <f aca="false">H935+I935+J935+K935</f>
        <v>1110000</v>
      </c>
    </row>
    <row r="936" customFormat="false" ht="13.2" hidden="false" customHeight="false" outlineLevel="0" collapsed="false">
      <c r="A936" s="108"/>
      <c r="B936" s="44"/>
      <c r="C936" s="45"/>
      <c r="D936" s="48"/>
      <c r="E936" s="45"/>
      <c r="F936" s="48" t="n">
        <v>422</v>
      </c>
      <c r="G936" s="122" t="s">
        <v>31</v>
      </c>
      <c r="H936" s="50" t="n">
        <v>30000</v>
      </c>
      <c r="I936" s="50"/>
      <c r="J936" s="50"/>
      <c r="K936" s="50"/>
      <c r="L936" s="51" t="n">
        <f aca="false">H936+I936+J936+K936</f>
        <v>30000</v>
      </c>
    </row>
    <row r="937" customFormat="false" ht="13.2" hidden="false" customHeight="false" outlineLevel="0" collapsed="false">
      <c r="A937" s="108"/>
      <c r="B937" s="44"/>
      <c r="C937" s="45"/>
      <c r="D937" s="48"/>
      <c r="E937" s="45"/>
      <c r="F937" s="48" t="n">
        <v>423</v>
      </c>
      <c r="G937" s="122" t="s">
        <v>53</v>
      </c>
      <c r="H937" s="50" t="n">
        <v>236000</v>
      </c>
      <c r="I937" s="50"/>
      <c r="J937" s="50"/>
      <c r="K937" s="50"/>
      <c r="L937" s="51" t="n">
        <f aca="false">H937+I937+J937+K937</f>
        <v>236000</v>
      </c>
    </row>
    <row r="938" customFormat="false" ht="13.2" hidden="false" customHeight="false" outlineLevel="0" collapsed="false">
      <c r="A938" s="108"/>
      <c r="B938" s="44"/>
      <c r="C938" s="45"/>
      <c r="D938" s="48"/>
      <c r="E938" s="45"/>
      <c r="F938" s="48" t="n">
        <v>424</v>
      </c>
      <c r="G938" s="122" t="s">
        <v>77</v>
      </c>
      <c r="H938" s="50" t="n">
        <v>28000</v>
      </c>
      <c r="I938" s="50"/>
      <c r="J938" s="50"/>
      <c r="K938" s="50"/>
      <c r="L938" s="51" t="n">
        <f aca="false">H938+I938+J938+K938</f>
        <v>28000</v>
      </c>
    </row>
    <row r="939" customFormat="false" ht="13.2" hidden="false" customHeight="false" outlineLevel="0" collapsed="false">
      <c r="A939" s="108"/>
      <c r="B939" s="44"/>
      <c r="C939" s="45"/>
      <c r="D939" s="48"/>
      <c r="E939" s="45"/>
      <c r="F939" s="48" t="n">
        <v>425</v>
      </c>
      <c r="G939" s="122" t="s">
        <v>79</v>
      </c>
      <c r="H939" s="50" t="n">
        <v>800000</v>
      </c>
      <c r="I939" s="50"/>
      <c r="J939" s="50"/>
      <c r="K939" s="50"/>
      <c r="L939" s="51" t="n">
        <f aca="false">H939+I939+J939+K939</f>
        <v>800000</v>
      </c>
    </row>
    <row r="940" customFormat="false" ht="13.2" hidden="false" customHeight="false" outlineLevel="0" collapsed="false">
      <c r="A940" s="108"/>
      <c r="B940" s="44"/>
      <c r="C940" s="45"/>
      <c r="D940" s="48"/>
      <c r="E940" s="45"/>
      <c r="F940" s="48" t="n">
        <v>426</v>
      </c>
      <c r="G940" s="122" t="s">
        <v>104</v>
      </c>
      <c r="H940" s="50" t="n">
        <v>336000</v>
      </c>
      <c r="I940" s="50"/>
      <c r="J940" s="50"/>
      <c r="K940" s="50"/>
      <c r="L940" s="51" t="n">
        <f aca="false">H940+I940+J940+K940</f>
        <v>336000</v>
      </c>
    </row>
    <row r="941" customFormat="false" ht="13.2" hidden="false" customHeight="false" outlineLevel="0" collapsed="false">
      <c r="A941" s="108"/>
      <c r="B941" s="44"/>
      <c r="C941" s="45"/>
      <c r="D941" s="48"/>
      <c r="E941" s="45"/>
      <c r="F941" s="48" t="n">
        <v>482</v>
      </c>
      <c r="G941" s="70" t="s">
        <v>84</v>
      </c>
      <c r="H941" s="50" t="n">
        <v>10000</v>
      </c>
      <c r="I941" s="50"/>
      <c r="J941" s="50"/>
      <c r="K941" s="50"/>
      <c r="L941" s="51" t="n">
        <f aca="false">H941+I941+J941+K941</f>
        <v>10000</v>
      </c>
    </row>
    <row r="942" customFormat="false" ht="13.2" hidden="false" customHeight="false" outlineLevel="0" collapsed="false">
      <c r="A942" s="136"/>
      <c r="B942" s="73"/>
      <c r="C942" s="74"/>
      <c r="D942" s="75"/>
      <c r="E942" s="74"/>
      <c r="F942" s="75"/>
      <c r="G942" s="96" t="s">
        <v>217</v>
      </c>
      <c r="H942" s="155" t="n">
        <f aca="false">H931+H933+H934+H935+H936+H937+H938+H939+H940+H932+H941</f>
        <v>5001000</v>
      </c>
      <c r="I942" s="155" t="n">
        <f aca="false">I931+I933+I934+I935+I936+I937+I938+I939+I940+I932+I941</f>
        <v>0</v>
      </c>
      <c r="J942" s="155" t="n">
        <f aca="false">J931+J933+J934+J935+J936+J937+J938+J939+J940+J932+J941</f>
        <v>0</v>
      </c>
      <c r="K942" s="155" t="n">
        <f aca="false">K931+K933+K934+K935+K936+K937+K938+K939+K940+K932+K941</f>
        <v>0</v>
      </c>
      <c r="L942" s="78" t="n">
        <f aca="false">H942+I942+J942+K942</f>
        <v>5001000</v>
      </c>
    </row>
    <row r="943" customFormat="false" ht="13.2" hidden="false" customHeight="false" outlineLevel="0" collapsed="false">
      <c r="A943" s="108"/>
      <c r="B943" s="95"/>
      <c r="C943" s="44"/>
      <c r="D943" s="63"/>
      <c r="E943" s="45"/>
      <c r="F943" s="48"/>
      <c r="G943" s="434" t="s">
        <v>829</v>
      </c>
      <c r="H943" s="436"/>
      <c r="I943" s="436"/>
      <c r="J943" s="436"/>
      <c r="K943" s="436"/>
      <c r="L943" s="423"/>
      <c r="M943" s="10"/>
      <c r="N943" s="11" t="n">
        <f aca="false">H945+H946+H947+H948+H949+H950+H951+H952+H953+H954+H955</f>
        <v>6893000</v>
      </c>
      <c r="O943" s="11"/>
    </row>
    <row r="944" customFormat="false" ht="13.2" hidden="false" customHeight="false" outlineLevel="0" collapsed="false">
      <c r="A944" s="108"/>
      <c r="B944" s="95"/>
      <c r="C944" s="44"/>
      <c r="D944" s="63"/>
      <c r="E944" s="45" t="s">
        <v>830</v>
      </c>
      <c r="F944" s="63" t="n">
        <v>4631</v>
      </c>
      <c r="G944" s="61" t="s">
        <v>803</v>
      </c>
      <c r="H944" s="292" t="n">
        <f aca="false">H946+H947+H948+H949+H950+H951+H952+H953+H945+H954+H955</f>
        <v>6893000</v>
      </c>
      <c r="I944" s="292" t="n">
        <f aca="false">I946+I947+I948+I949+I950+I951+I952+I953+I945+I954+I955</f>
        <v>0</v>
      </c>
      <c r="J944" s="292" t="n">
        <f aca="false">J946+J947+J948+J949+J950+J951+J952+J953+J945+J954+J955</f>
        <v>0</v>
      </c>
      <c r="K944" s="292" t="n">
        <f aca="false">K946+K947+K948+K949+K950+K951+K952+K953+K945+K954+K955</f>
        <v>0</v>
      </c>
      <c r="L944" s="431" t="n">
        <f aca="false">H944+I944+J944+K944</f>
        <v>6893000</v>
      </c>
      <c r="M944" s="10" t="n">
        <f aca="false">H946+H947+H948+H949+H950+H951+H952+H953+H954+H955+H945</f>
        <v>6893000</v>
      </c>
    </row>
    <row r="945" customFormat="false" ht="13.2" hidden="false" customHeight="false" outlineLevel="0" collapsed="false">
      <c r="A945" s="108"/>
      <c r="B945" s="95"/>
      <c r="C945" s="44"/>
      <c r="D945" s="63"/>
      <c r="E945" s="45"/>
      <c r="F945" s="48" t="n">
        <v>414</v>
      </c>
      <c r="G945" s="122" t="s">
        <v>66</v>
      </c>
      <c r="H945" s="50" t="n">
        <v>1000</v>
      </c>
      <c r="I945" s="50"/>
      <c r="J945" s="50"/>
      <c r="K945" s="50"/>
      <c r="L945" s="51" t="n">
        <f aca="false">H945+I945+J945+K945</f>
        <v>1000</v>
      </c>
      <c r="M945" s="10"/>
    </row>
    <row r="946" customFormat="false" ht="13.2" hidden="false" customHeight="false" outlineLevel="0" collapsed="false">
      <c r="A946" s="108"/>
      <c r="B946" s="44"/>
      <c r="C946" s="45"/>
      <c r="D946" s="48"/>
      <c r="E946" s="45"/>
      <c r="F946" s="48" t="n">
        <v>415</v>
      </c>
      <c r="G946" s="122" t="s">
        <v>68</v>
      </c>
      <c r="H946" s="50" t="n">
        <v>2000000</v>
      </c>
      <c r="I946" s="50"/>
      <c r="J946" s="50"/>
      <c r="K946" s="50"/>
      <c r="L946" s="51" t="n">
        <f aca="false">H946+I946+J946+K946</f>
        <v>2000000</v>
      </c>
    </row>
    <row r="947" customFormat="false" ht="13.2" hidden="false" customHeight="false" outlineLevel="0" collapsed="false">
      <c r="A947" s="108"/>
      <c r="B947" s="44"/>
      <c r="C947" s="45"/>
      <c r="D947" s="48"/>
      <c r="E947" s="45"/>
      <c r="F947" s="48" t="n">
        <v>416</v>
      </c>
      <c r="G947" s="122" t="s">
        <v>49</v>
      </c>
      <c r="H947" s="50" t="n">
        <v>300000</v>
      </c>
      <c r="I947" s="50"/>
      <c r="J947" s="50"/>
      <c r="K947" s="50"/>
      <c r="L947" s="51" t="n">
        <f aca="false">H947+I947+J947+K947</f>
        <v>300000</v>
      </c>
    </row>
    <row r="948" customFormat="false" ht="13.2" hidden="false" customHeight="false" outlineLevel="0" collapsed="false">
      <c r="A948" s="108"/>
      <c r="B948" s="44"/>
      <c r="C948" s="45"/>
      <c r="D948" s="48"/>
      <c r="E948" s="45"/>
      <c r="F948" s="48" t="n">
        <v>421</v>
      </c>
      <c r="G948" s="122" t="s">
        <v>30</v>
      </c>
      <c r="H948" s="50" t="n">
        <v>1913000</v>
      </c>
      <c r="I948" s="50"/>
      <c r="J948" s="50"/>
      <c r="K948" s="50"/>
      <c r="L948" s="51" t="n">
        <f aca="false">H948+I948+J948+K948</f>
        <v>1913000</v>
      </c>
    </row>
    <row r="949" customFormat="false" ht="13.2" hidden="false" customHeight="false" outlineLevel="0" collapsed="false">
      <c r="A949" s="108"/>
      <c r="B949" s="44"/>
      <c r="C949" s="45"/>
      <c r="D949" s="48"/>
      <c r="E949" s="45"/>
      <c r="F949" s="48" t="n">
        <v>422</v>
      </c>
      <c r="G949" s="122" t="s">
        <v>31</v>
      </c>
      <c r="H949" s="50" t="n">
        <v>750000</v>
      </c>
      <c r="I949" s="50"/>
      <c r="J949" s="50"/>
      <c r="K949" s="50"/>
      <c r="L949" s="51" t="n">
        <f aca="false">H949+I949+J949+K949</f>
        <v>750000</v>
      </c>
    </row>
    <row r="950" customFormat="false" ht="13.2" hidden="false" customHeight="false" outlineLevel="0" collapsed="false">
      <c r="A950" s="108"/>
      <c r="B950" s="44"/>
      <c r="C950" s="45"/>
      <c r="D950" s="48"/>
      <c r="E950" s="45"/>
      <c r="F950" s="48" t="n">
        <v>423</v>
      </c>
      <c r="G950" s="122" t="s">
        <v>53</v>
      </c>
      <c r="H950" s="50" t="n">
        <v>352000</v>
      </c>
      <c r="I950" s="50"/>
      <c r="J950" s="50"/>
      <c r="K950" s="50"/>
      <c r="L950" s="51" t="n">
        <f aca="false">H950+I950+J950+K950</f>
        <v>352000</v>
      </c>
    </row>
    <row r="951" customFormat="false" ht="13.2" hidden="false" customHeight="false" outlineLevel="0" collapsed="false">
      <c r="A951" s="108"/>
      <c r="B951" s="44"/>
      <c r="C951" s="45"/>
      <c r="D951" s="48"/>
      <c r="E951" s="45"/>
      <c r="F951" s="48" t="n">
        <v>424</v>
      </c>
      <c r="G951" s="122" t="s">
        <v>77</v>
      </c>
      <c r="H951" s="50" t="n">
        <v>15000</v>
      </c>
      <c r="I951" s="50"/>
      <c r="J951" s="50"/>
      <c r="K951" s="50"/>
      <c r="L951" s="51" t="n">
        <f aca="false">H951+I951+J951+K951</f>
        <v>15000</v>
      </c>
    </row>
    <row r="952" customFormat="false" ht="13.2" hidden="false" customHeight="false" outlineLevel="0" collapsed="false">
      <c r="A952" s="108"/>
      <c r="B952" s="44"/>
      <c r="C952" s="45"/>
      <c r="D952" s="48"/>
      <c r="E952" s="45"/>
      <c r="F952" s="48" t="n">
        <v>425</v>
      </c>
      <c r="G952" s="122" t="s">
        <v>79</v>
      </c>
      <c r="H952" s="50" t="n">
        <v>950000</v>
      </c>
      <c r="I952" s="50"/>
      <c r="J952" s="50"/>
      <c r="K952" s="50"/>
      <c r="L952" s="51" t="n">
        <f aca="false">H952+I952+J952+K952</f>
        <v>950000</v>
      </c>
    </row>
    <row r="953" customFormat="false" ht="13.2" hidden="false" customHeight="false" outlineLevel="0" collapsed="false">
      <c r="A953" s="108"/>
      <c r="B953" s="44"/>
      <c r="C953" s="45"/>
      <c r="D953" s="48"/>
      <c r="E953" s="45"/>
      <c r="F953" s="48" t="n">
        <v>426</v>
      </c>
      <c r="G953" s="122" t="s">
        <v>104</v>
      </c>
      <c r="H953" s="50" t="n">
        <v>605000</v>
      </c>
      <c r="I953" s="50"/>
      <c r="J953" s="50"/>
      <c r="K953" s="50"/>
      <c r="L953" s="51" t="n">
        <f aca="false">H953+I953+J953+K953</f>
        <v>605000</v>
      </c>
    </row>
    <row r="954" customFormat="false" ht="13.2" hidden="false" customHeight="false" outlineLevel="0" collapsed="false">
      <c r="A954" s="108"/>
      <c r="B954" s="44"/>
      <c r="C954" s="45"/>
      <c r="D954" s="48"/>
      <c r="E954" s="45"/>
      <c r="F954" s="283" t="n">
        <v>482</v>
      </c>
      <c r="G954" s="70" t="s">
        <v>84</v>
      </c>
      <c r="H954" s="50" t="n">
        <v>6000</v>
      </c>
      <c r="I954" s="50"/>
      <c r="J954" s="50"/>
      <c r="K954" s="50"/>
      <c r="L954" s="51" t="n">
        <f aca="false">H954+I954+J954+K954</f>
        <v>6000</v>
      </c>
    </row>
    <row r="955" customFormat="false" ht="13.2" hidden="false" customHeight="false" outlineLevel="0" collapsed="false">
      <c r="A955" s="108"/>
      <c r="B955" s="44"/>
      <c r="C955" s="45"/>
      <c r="D955" s="48"/>
      <c r="E955" s="45"/>
      <c r="F955" s="48" t="n">
        <v>483</v>
      </c>
      <c r="G955" s="122" t="s">
        <v>86</v>
      </c>
      <c r="H955" s="50" t="n">
        <v>1000</v>
      </c>
      <c r="I955" s="50"/>
      <c r="J955" s="50"/>
      <c r="K955" s="50"/>
      <c r="L955" s="51" t="n">
        <f aca="false">H955+I955+J955+K955</f>
        <v>1000</v>
      </c>
    </row>
    <row r="956" customFormat="false" ht="13.2" hidden="false" customHeight="false" outlineLevel="0" collapsed="false">
      <c r="A956" s="136"/>
      <c r="B956" s="73"/>
      <c r="C956" s="74"/>
      <c r="D956" s="75"/>
      <c r="E956" s="74"/>
      <c r="F956" s="75"/>
      <c r="G956" s="96" t="s">
        <v>217</v>
      </c>
      <c r="H956" s="77" t="n">
        <f aca="false">H946+H947+H948+H949+H950+H951+H952+H953+H945+H954+H955</f>
        <v>6893000</v>
      </c>
      <c r="I956" s="77" t="n">
        <f aca="false">I946+I947+I948+I949+I950+I951+I952+I953+I945+I954+I955</f>
        <v>0</v>
      </c>
      <c r="J956" s="77" t="n">
        <f aca="false">J946+J947+J948+J949+J950+J951+J952+J953+J945+J954+J955</f>
        <v>0</v>
      </c>
      <c r="K956" s="77" t="n">
        <f aca="false">K946+K947+K948+K949+K950+K951+K952+K953+K945+K954+K955</f>
        <v>0</v>
      </c>
      <c r="L956" s="97" t="n">
        <f aca="false">H956+I956+J956+K956</f>
        <v>6893000</v>
      </c>
      <c r="N956" s="11" t="n">
        <f aca="false">H959+H960+H961+H962+H963+H964+H965+H966+H967+H968+H969+H971</f>
        <v>6820000</v>
      </c>
    </row>
    <row r="957" customFormat="false" ht="13.2" hidden="false" customHeight="false" outlineLevel="0" collapsed="false">
      <c r="A957" s="108"/>
      <c r="B957" s="95"/>
      <c r="C957" s="44"/>
      <c r="D957" s="63"/>
      <c r="E957" s="45"/>
      <c r="F957" s="48"/>
      <c r="G957" s="434" t="s">
        <v>831</v>
      </c>
      <c r="H957" s="422"/>
      <c r="I957" s="422"/>
      <c r="J957" s="422"/>
      <c r="K957" s="422"/>
      <c r="L957" s="435"/>
      <c r="M957" s="10"/>
      <c r="N957" s="11"/>
      <c r="O957" s="11"/>
    </row>
    <row r="958" customFormat="false" ht="13.2" hidden="false" customHeight="false" outlineLevel="0" collapsed="false">
      <c r="A958" s="108"/>
      <c r="B958" s="95"/>
      <c r="C958" s="44"/>
      <c r="D958" s="63"/>
      <c r="E958" s="45" t="s">
        <v>832</v>
      </c>
      <c r="F958" s="63" t="n">
        <v>4631</v>
      </c>
      <c r="G958" s="61" t="s">
        <v>803</v>
      </c>
      <c r="H958" s="292" t="n">
        <f aca="false">H961+H959+H962+H963+H964+H965+H966+H967+H968+H969+H960</f>
        <v>6670000</v>
      </c>
      <c r="I958" s="292" t="n">
        <f aca="false">I961+I959+I962+I963+I964+I965+I966+I967+I968+I969+I960+I959</f>
        <v>0</v>
      </c>
      <c r="J958" s="292" t="n">
        <f aca="false">J961+J959+J962+J963+J964+J965+J966+J967+J968+J969+J960+J959</f>
        <v>0</v>
      </c>
      <c r="K958" s="292" t="n">
        <f aca="false">K961+K959+K962+K963+K964+K965+K966+K967+K968+K969+K960+K959</f>
        <v>0</v>
      </c>
      <c r="L958" s="431" t="n">
        <f aca="false">H958+I958+J958+K958</f>
        <v>6670000</v>
      </c>
      <c r="M958" s="10" t="n">
        <f aca="false">H959+H960+H961+H962+H963+H964+H965+H967+H966+H968+H969+H971</f>
        <v>6820000</v>
      </c>
    </row>
    <row r="959" customFormat="false" ht="13.2" hidden="false" customHeight="false" outlineLevel="0" collapsed="false">
      <c r="A959" s="108"/>
      <c r="B959" s="44"/>
      <c r="C959" s="45"/>
      <c r="D959" s="48"/>
      <c r="E959" s="45"/>
      <c r="F959" s="48" t="n">
        <v>413</v>
      </c>
      <c r="G959" s="122" t="s">
        <v>64</v>
      </c>
      <c r="H959" s="50" t="n">
        <v>1000</v>
      </c>
      <c r="I959" s="50"/>
      <c r="J959" s="50"/>
      <c r="K959" s="50"/>
      <c r="L959" s="51" t="n">
        <f aca="false">H959+I959+J959+K959</f>
        <v>1000</v>
      </c>
    </row>
    <row r="960" customFormat="false" ht="13.2" hidden="false" customHeight="false" outlineLevel="0" collapsed="false">
      <c r="A960" s="108"/>
      <c r="B960" s="44"/>
      <c r="C960" s="45"/>
      <c r="D960" s="48"/>
      <c r="E960" s="45"/>
      <c r="F960" s="48" t="n">
        <v>414</v>
      </c>
      <c r="G960" s="122" t="s">
        <v>66</v>
      </c>
      <c r="H960" s="50" t="n">
        <v>71000</v>
      </c>
      <c r="I960" s="50"/>
      <c r="J960" s="50"/>
      <c r="K960" s="50"/>
      <c r="L960" s="51" t="n">
        <f aca="false">H960+I960+J960+K960</f>
        <v>71000</v>
      </c>
    </row>
    <row r="961" customFormat="false" ht="13.2" hidden="false" customHeight="false" outlineLevel="0" collapsed="false">
      <c r="A961" s="108"/>
      <c r="B961" s="44"/>
      <c r="C961" s="45"/>
      <c r="D961" s="48"/>
      <c r="E961" s="45"/>
      <c r="F961" s="48" t="n">
        <v>415</v>
      </c>
      <c r="G961" s="122" t="s">
        <v>68</v>
      </c>
      <c r="H961" s="50" t="n">
        <v>3200000</v>
      </c>
      <c r="I961" s="50"/>
      <c r="J961" s="50"/>
      <c r="K961" s="50"/>
      <c r="L961" s="51" t="n">
        <f aca="false">H961+I961+J961+K961</f>
        <v>3200000</v>
      </c>
    </row>
    <row r="962" customFormat="false" ht="13.2" hidden="false" customHeight="false" outlineLevel="0" collapsed="false">
      <c r="A962" s="108"/>
      <c r="B962" s="44"/>
      <c r="C962" s="45"/>
      <c r="D962" s="48"/>
      <c r="E962" s="45"/>
      <c r="F962" s="48" t="n">
        <v>416</v>
      </c>
      <c r="G962" s="122" t="s">
        <v>49</v>
      </c>
      <c r="H962" s="50" t="n">
        <v>200000</v>
      </c>
      <c r="I962" s="50"/>
      <c r="J962" s="50"/>
      <c r="K962" s="50"/>
      <c r="L962" s="51" t="n">
        <f aca="false">H962+I962+J962+K962</f>
        <v>200000</v>
      </c>
    </row>
    <row r="963" customFormat="false" ht="13.2" hidden="false" customHeight="false" outlineLevel="0" collapsed="false">
      <c r="A963" s="108"/>
      <c r="B963" s="44"/>
      <c r="C963" s="45"/>
      <c r="D963" s="48"/>
      <c r="E963" s="45"/>
      <c r="F963" s="48" t="n">
        <v>421</v>
      </c>
      <c r="G963" s="122" t="s">
        <v>30</v>
      </c>
      <c r="H963" s="50" t="n">
        <v>1580000</v>
      </c>
      <c r="I963" s="50"/>
      <c r="J963" s="50"/>
      <c r="K963" s="50"/>
      <c r="L963" s="51" t="n">
        <f aca="false">H963+I963+J963+K963</f>
        <v>1580000</v>
      </c>
    </row>
    <row r="964" customFormat="false" ht="13.2" hidden="false" customHeight="false" outlineLevel="0" collapsed="false">
      <c r="A964" s="108"/>
      <c r="B964" s="44"/>
      <c r="C964" s="45"/>
      <c r="D964" s="48"/>
      <c r="E964" s="45"/>
      <c r="F964" s="48" t="n">
        <v>422</v>
      </c>
      <c r="G964" s="122" t="s">
        <v>31</v>
      </c>
      <c r="H964" s="50" t="n">
        <v>150000</v>
      </c>
      <c r="I964" s="50"/>
      <c r="J964" s="50"/>
      <c r="K964" s="50"/>
      <c r="L964" s="51" t="n">
        <f aca="false">H964+I964+J964+K964</f>
        <v>150000</v>
      </c>
    </row>
    <row r="965" customFormat="false" ht="13.2" hidden="false" customHeight="false" outlineLevel="0" collapsed="false">
      <c r="A965" s="108"/>
      <c r="B965" s="44"/>
      <c r="C965" s="45"/>
      <c r="D965" s="48"/>
      <c r="E965" s="45"/>
      <c r="F965" s="48" t="n">
        <v>423</v>
      </c>
      <c r="G965" s="122" t="s">
        <v>53</v>
      </c>
      <c r="H965" s="50" t="n">
        <v>270000</v>
      </c>
      <c r="I965" s="50"/>
      <c r="J965" s="50"/>
      <c r="K965" s="50"/>
      <c r="L965" s="51" t="n">
        <f aca="false">H965+I965+J965+K965</f>
        <v>270000</v>
      </c>
    </row>
    <row r="966" customFormat="false" ht="13.2" hidden="false" customHeight="false" outlineLevel="0" collapsed="false">
      <c r="A966" s="108"/>
      <c r="B966" s="44"/>
      <c r="C966" s="45"/>
      <c r="D966" s="48"/>
      <c r="E966" s="45"/>
      <c r="F966" s="48" t="n">
        <v>424</v>
      </c>
      <c r="G966" s="122" t="s">
        <v>77</v>
      </c>
      <c r="H966" s="50" t="n">
        <v>8000</v>
      </c>
      <c r="I966" s="50"/>
      <c r="J966" s="50"/>
      <c r="K966" s="50"/>
      <c r="L966" s="51" t="n">
        <f aca="false">H966+I966+J966+K966</f>
        <v>8000</v>
      </c>
    </row>
    <row r="967" customFormat="false" ht="13.2" hidden="false" customHeight="false" outlineLevel="0" collapsed="false">
      <c r="A967" s="108"/>
      <c r="B967" s="44"/>
      <c r="C967" s="45"/>
      <c r="D967" s="48"/>
      <c r="E967" s="45"/>
      <c r="F967" s="48" t="n">
        <v>425</v>
      </c>
      <c r="G967" s="122" t="s">
        <v>79</v>
      </c>
      <c r="H967" s="50" t="n">
        <v>780000</v>
      </c>
      <c r="I967" s="50"/>
      <c r="J967" s="50"/>
      <c r="K967" s="50"/>
      <c r="L967" s="51" t="n">
        <f aca="false">H967+I967+J967+K967</f>
        <v>780000</v>
      </c>
    </row>
    <row r="968" customFormat="false" ht="13.2" hidden="false" customHeight="false" outlineLevel="0" collapsed="false">
      <c r="A968" s="108"/>
      <c r="B968" s="44"/>
      <c r="C968" s="45"/>
      <c r="D968" s="48"/>
      <c r="E968" s="45"/>
      <c r="F968" s="48" t="n">
        <v>426</v>
      </c>
      <c r="G968" s="122" t="s">
        <v>104</v>
      </c>
      <c r="H968" s="50" t="n">
        <v>395000</v>
      </c>
      <c r="I968" s="50"/>
      <c r="J968" s="50"/>
      <c r="K968" s="50"/>
      <c r="L968" s="51" t="n">
        <f aca="false">H968+I968+J968+K968</f>
        <v>395000</v>
      </c>
    </row>
    <row r="969" customFormat="false" ht="13.2" hidden="false" customHeight="false" outlineLevel="0" collapsed="false">
      <c r="A969" s="108"/>
      <c r="B969" s="44"/>
      <c r="C969" s="45"/>
      <c r="D969" s="48"/>
      <c r="E969" s="45"/>
      <c r="F969" s="48" t="n">
        <v>483</v>
      </c>
      <c r="G969" s="122" t="s">
        <v>86</v>
      </c>
      <c r="H969" s="50" t="n">
        <v>15000</v>
      </c>
      <c r="I969" s="50"/>
      <c r="J969" s="50"/>
      <c r="K969" s="50"/>
      <c r="L969" s="51" t="n">
        <f aca="false">H969+I969+J969+K969</f>
        <v>15000</v>
      </c>
    </row>
    <row r="970" customFormat="false" ht="13.2" hidden="false" customHeight="false" outlineLevel="0" collapsed="false">
      <c r="A970" s="108"/>
      <c r="B970" s="44"/>
      <c r="C970" s="45"/>
      <c r="D970" s="48"/>
      <c r="E970" s="45" t="s">
        <v>833</v>
      </c>
      <c r="F970" s="63" t="n">
        <v>4632</v>
      </c>
      <c r="G970" s="61" t="s">
        <v>804</v>
      </c>
      <c r="H970" s="292" t="n">
        <f aca="false">H971</f>
        <v>150000</v>
      </c>
      <c r="I970" s="292" t="n">
        <f aca="false">I971</f>
        <v>0</v>
      </c>
      <c r="J970" s="292" t="n">
        <f aca="false">J971</f>
        <v>0</v>
      </c>
      <c r="K970" s="292" t="n">
        <f aca="false">K971</f>
        <v>0</v>
      </c>
      <c r="L970" s="431" t="n">
        <f aca="false">H970+I970+J970+K970</f>
        <v>150000</v>
      </c>
    </row>
    <row r="971" customFormat="false" ht="13.2" hidden="false" customHeight="false" outlineLevel="0" collapsed="false">
      <c r="A971" s="108"/>
      <c r="B971" s="44"/>
      <c r="C971" s="45"/>
      <c r="D971" s="48"/>
      <c r="E971" s="45"/>
      <c r="F971" s="69" t="n">
        <v>511</v>
      </c>
      <c r="G971" s="70" t="s">
        <v>166</v>
      </c>
      <c r="H971" s="50" t="n">
        <v>150000</v>
      </c>
      <c r="I971" s="50"/>
      <c r="J971" s="50"/>
      <c r="K971" s="50"/>
      <c r="L971" s="51" t="n">
        <f aca="false">H971+I971+J971+K971</f>
        <v>150000</v>
      </c>
    </row>
    <row r="972" customFormat="false" ht="13.2" hidden="false" customHeight="false" outlineLevel="0" collapsed="false">
      <c r="A972" s="437"/>
      <c r="B972" s="242"/>
      <c r="C972" s="47"/>
      <c r="D972" s="46"/>
      <c r="E972" s="47"/>
      <c r="F972" s="46"/>
      <c r="G972" s="96" t="s">
        <v>217</v>
      </c>
      <c r="H972" s="155" t="n">
        <f aca="false">H959+H961+H962+H963+H964+H965+H966+H967+H968+H969+H960+H971</f>
        <v>6820000</v>
      </c>
      <c r="I972" s="155" t="n">
        <f aca="false">I959+I961+I962+I963+I964+I965+I966+I967+I968+I969+I960+I971</f>
        <v>0</v>
      </c>
      <c r="J972" s="155" t="n">
        <f aca="false">J959+J961+J962+J963+J964+J965+J966+J967+J968+J969+J960+J971</f>
        <v>0</v>
      </c>
      <c r="K972" s="155" t="n">
        <f aca="false">K959+K961+K962+K963+K964+K965+K966+K967+K968+K969+K960+K971</f>
        <v>0</v>
      </c>
      <c r="L972" s="78" t="n">
        <f aca="false">H972+I972+J972+K972</f>
        <v>6820000</v>
      </c>
    </row>
    <row r="973" customFormat="false" ht="13.2" hidden="false" customHeight="false" outlineLevel="0" collapsed="false">
      <c r="A973" s="437"/>
      <c r="B973" s="242"/>
      <c r="C973" s="242"/>
      <c r="D973" s="243"/>
      <c r="E973" s="47"/>
      <c r="F973" s="46"/>
      <c r="G973" s="438" t="s">
        <v>834</v>
      </c>
      <c r="H973" s="436"/>
      <c r="I973" s="436"/>
      <c r="J973" s="436"/>
      <c r="K973" s="436"/>
      <c r="L973" s="423"/>
      <c r="M973" s="10"/>
      <c r="N973" s="11" t="n">
        <f aca="false">H975+H976+H977+H978+H979+H980+H981+H982+H983+H984+H986</f>
        <v>10619000</v>
      </c>
      <c r="O973" s="11"/>
    </row>
    <row r="974" customFormat="false" ht="13.2" hidden="false" customHeight="false" outlineLevel="0" collapsed="false">
      <c r="A974" s="108"/>
      <c r="B974" s="95"/>
      <c r="C974" s="44"/>
      <c r="D974" s="63"/>
      <c r="E974" s="45" t="s">
        <v>835</v>
      </c>
      <c r="F974" s="63" t="n">
        <v>4631</v>
      </c>
      <c r="G974" s="61" t="s">
        <v>803</v>
      </c>
      <c r="H974" s="292" t="n">
        <f aca="false">H976+H977+H978+H979+H980+H981+H982+H983+H984+H975</f>
        <v>10569000</v>
      </c>
      <c r="I974" s="292" t="n">
        <f aca="false">I976+I977+I978+I979+I980+I981+I982+I983+I984+I975</f>
        <v>0</v>
      </c>
      <c r="J974" s="292" t="n">
        <f aca="false">J976+J977+J978+J979+J980+J981+J982+J983+J984+J975</f>
        <v>0</v>
      </c>
      <c r="K974" s="292" t="n">
        <f aca="false">K976+K977+K978+K979+K980+K981+K982+K983+K984+K975</f>
        <v>0</v>
      </c>
      <c r="L974" s="431" t="n">
        <f aca="false">H974+I974+J974+K974</f>
        <v>10569000</v>
      </c>
      <c r="M974" s="10" t="n">
        <f aca="false">H976+H977+H978+H979+H980+H981+H982+H983+H984+H986+H975</f>
        <v>10619000</v>
      </c>
    </row>
    <row r="975" customFormat="false" ht="13.2" hidden="false" customHeight="false" outlineLevel="0" collapsed="false">
      <c r="A975" s="108"/>
      <c r="B975" s="95"/>
      <c r="C975" s="44"/>
      <c r="D975" s="63"/>
      <c r="E975" s="45"/>
      <c r="F975" s="48" t="n">
        <v>414</v>
      </c>
      <c r="G975" s="122" t="s">
        <v>66</v>
      </c>
      <c r="H975" s="50" t="n">
        <v>1000</v>
      </c>
      <c r="I975" s="50"/>
      <c r="J975" s="50"/>
      <c r="K975" s="50"/>
      <c r="L975" s="51" t="n">
        <f aca="false">H975+I975+J975+K975</f>
        <v>1000</v>
      </c>
      <c r="M975" s="10"/>
    </row>
    <row r="976" customFormat="false" ht="13.2" hidden="false" customHeight="false" outlineLevel="0" collapsed="false">
      <c r="A976" s="108"/>
      <c r="B976" s="44"/>
      <c r="C976" s="45"/>
      <c r="D976" s="48"/>
      <c r="E976" s="45"/>
      <c r="F976" s="48" t="n">
        <v>415</v>
      </c>
      <c r="G976" s="122" t="s">
        <v>68</v>
      </c>
      <c r="H976" s="50" t="n">
        <v>2320000</v>
      </c>
      <c r="I976" s="50"/>
      <c r="J976" s="50"/>
      <c r="K976" s="50"/>
      <c r="L976" s="51" t="n">
        <f aca="false">H976+I976+J976+K976</f>
        <v>2320000</v>
      </c>
    </row>
    <row r="977" customFormat="false" ht="13.2" hidden="false" customHeight="false" outlineLevel="0" collapsed="false">
      <c r="A977" s="108"/>
      <c r="B977" s="44"/>
      <c r="C977" s="45"/>
      <c r="D977" s="48"/>
      <c r="E977" s="45"/>
      <c r="F977" s="48" t="n">
        <v>416</v>
      </c>
      <c r="G977" s="122" t="s">
        <v>49</v>
      </c>
      <c r="H977" s="50" t="n">
        <v>630000</v>
      </c>
      <c r="I977" s="50"/>
      <c r="J977" s="50"/>
      <c r="K977" s="50"/>
      <c r="L977" s="51" t="n">
        <f aca="false">H977+I977+J977+K977</f>
        <v>630000</v>
      </c>
    </row>
    <row r="978" customFormat="false" ht="13.2" hidden="false" customHeight="false" outlineLevel="0" collapsed="false">
      <c r="A978" s="108"/>
      <c r="B978" s="44"/>
      <c r="C978" s="45"/>
      <c r="D978" s="48"/>
      <c r="E978" s="45"/>
      <c r="F978" s="48" t="n">
        <v>421</v>
      </c>
      <c r="G978" s="122" t="s">
        <v>30</v>
      </c>
      <c r="H978" s="50" t="n">
        <v>5266000</v>
      </c>
      <c r="I978" s="50"/>
      <c r="J978" s="50"/>
      <c r="K978" s="50"/>
      <c r="L978" s="51" t="n">
        <f aca="false">H978+I978+J978+K978</f>
        <v>5266000</v>
      </c>
    </row>
    <row r="979" customFormat="false" ht="13.2" hidden="false" customHeight="false" outlineLevel="0" collapsed="false">
      <c r="A979" s="108"/>
      <c r="B979" s="44"/>
      <c r="C979" s="45"/>
      <c r="D979" s="48"/>
      <c r="E979" s="45"/>
      <c r="F979" s="48" t="n">
        <v>422</v>
      </c>
      <c r="G979" s="122" t="s">
        <v>31</v>
      </c>
      <c r="H979" s="50" t="n">
        <v>341000</v>
      </c>
      <c r="I979" s="50"/>
      <c r="J979" s="50"/>
      <c r="K979" s="50"/>
      <c r="L979" s="51" t="n">
        <f aca="false">H979+I979+J979+K979</f>
        <v>341000</v>
      </c>
    </row>
    <row r="980" customFormat="false" ht="13.2" hidden="false" customHeight="false" outlineLevel="0" collapsed="false">
      <c r="A980" s="108"/>
      <c r="B980" s="44"/>
      <c r="C980" s="45"/>
      <c r="D980" s="48"/>
      <c r="E980" s="45"/>
      <c r="F980" s="48" t="n">
        <v>423</v>
      </c>
      <c r="G980" s="122" t="s">
        <v>53</v>
      </c>
      <c r="H980" s="50" t="n">
        <v>560000</v>
      </c>
      <c r="I980" s="50"/>
      <c r="J980" s="50"/>
      <c r="K980" s="50"/>
      <c r="L980" s="51" t="n">
        <f aca="false">H980+I980+J980+K980</f>
        <v>560000</v>
      </c>
    </row>
    <row r="981" customFormat="false" ht="13.2" hidden="false" customHeight="false" outlineLevel="0" collapsed="false">
      <c r="A981" s="108"/>
      <c r="B981" s="44"/>
      <c r="C981" s="45"/>
      <c r="D981" s="48"/>
      <c r="E981" s="45"/>
      <c r="F981" s="48" t="n">
        <v>424</v>
      </c>
      <c r="G981" s="122" t="s">
        <v>77</v>
      </c>
      <c r="H981" s="50" t="n">
        <v>20000</v>
      </c>
      <c r="I981" s="50"/>
      <c r="J981" s="50"/>
      <c r="K981" s="50"/>
      <c r="L981" s="51" t="n">
        <f aca="false">H981+I981+J981+K981</f>
        <v>20000</v>
      </c>
    </row>
    <row r="982" customFormat="false" ht="13.2" hidden="false" customHeight="false" outlineLevel="0" collapsed="false">
      <c r="A982" s="108"/>
      <c r="B982" s="44"/>
      <c r="C982" s="45"/>
      <c r="D982" s="48"/>
      <c r="E982" s="45"/>
      <c r="F982" s="48" t="n">
        <v>425</v>
      </c>
      <c r="G982" s="122" t="s">
        <v>79</v>
      </c>
      <c r="H982" s="50" t="n">
        <v>1000000</v>
      </c>
      <c r="I982" s="50"/>
      <c r="J982" s="50"/>
      <c r="K982" s="50"/>
      <c r="L982" s="51" t="n">
        <f aca="false">H982+I982+J982+K982</f>
        <v>1000000</v>
      </c>
    </row>
    <row r="983" customFormat="false" ht="13.2" hidden="false" customHeight="false" outlineLevel="0" collapsed="false">
      <c r="A983" s="108"/>
      <c r="B983" s="44"/>
      <c r="C983" s="45"/>
      <c r="D983" s="48"/>
      <c r="E983" s="45"/>
      <c r="F983" s="48" t="n">
        <v>426</v>
      </c>
      <c r="G983" s="122" t="s">
        <v>104</v>
      </c>
      <c r="H983" s="50" t="n">
        <v>410000</v>
      </c>
      <c r="I983" s="50"/>
      <c r="J983" s="50"/>
      <c r="K983" s="50"/>
      <c r="L983" s="51" t="n">
        <f aca="false">H983+I983+J983+K983</f>
        <v>410000</v>
      </c>
    </row>
    <row r="984" customFormat="false" ht="13.2" hidden="false" customHeight="false" outlineLevel="0" collapsed="false">
      <c r="A984" s="108"/>
      <c r="B984" s="44"/>
      <c r="C984" s="45"/>
      <c r="D984" s="48"/>
      <c r="E984" s="45"/>
      <c r="F984" s="48" t="n">
        <v>482</v>
      </c>
      <c r="G984" s="70" t="s">
        <v>84</v>
      </c>
      <c r="H984" s="50" t="n">
        <v>21000</v>
      </c>
      <c r="I984" s="50"/>
      <c r="J984" s="50"/>
      <c r="K984" s="50"/>
      <c r="L984" s="51" t="n">
        <f aca="false">H984+I984+J984+K984</f>
        <v>21000</v>
      </c>
    </row>
    <row r="985" customFormat="false" ht="13.2" hidden="false" customHeight="false" outlineLevel="0" collapsed="false">
      <c r="A985" s="108"/>
      <c r="B985" s="44"/>
      <c r="C985" s="45"/>
      <c r="D985" s="48"/>
      <c r="E985" s="45" t="s">
        <v>836</v>
      </c>
      <c r="F985" s="63" t="n">
        <v>4632</v>
      </c>
      <c r="G985" s="61" t="s">
        <v>804</v>
      </c>
      <c r="H985" s="292" t="n">
        <f aca="false">H986</f>
        <v>50000</v>
      </c>
      <c r="I985" s="292" t="n">
        <f aca="false">I986</f>
        <v>0</v>
      </c>
      <c r="J985" s="292" t="n">
        <f aca="false">J986</f>
        <v>0</v>
      </c>
      <c r="K985" s="292" t="n">
        <f aca="false">K986</f>
        <v>0</v>
      </c>
      <c r="L985" s="431" t="n">
        <f aca="false">H985+I985+J985+K985</f>
        <v>50000</v>
      </c>
    </row>
    <row r="986" customFormat="false" ht="13.2" hidden="false" customHeight="false" outlineLevel="0" collapsed="false">
      <c r="A986" s="108"/>
      <c r="B986" s="44"/>
      <c r="C986" s="45"/>
      <c r="D986" s="48"/>
      <c r="E986" s="45"/>
      <c r="F986" s="69" t="n">
        <v>511</v>
      </c>
      <c r="G986" s="70" t="s">
        <v>166</v>
      </c>
      <c r="H986" s="50" t="n">
        <v>50000</v>
      </c>
      <c r="I986" s="50"/>
      <c r="J986" s="50"/>
      <c r="K986" s="50"/>
      <c r="L986" s="51" t="n">
        <f aca="false">H986+I986+J986+K986</f>
        <v>50000</v>
      </c>
    </row>
    <row r="987" customFormat="false" ht="13.2" hidden="false" customHeight="false" outlineLevel="0" collapsed="false">
      <c r="A987" s="136"/>
      <c r="B987" s="73"/>
      <c r="C987" s="74"/>
      <c r="D987" s="75"/>
      <c r="E987" s="74"/>
      <c r="F987" s="75"/>
      <c r="G987" s="96" t="s">
        <v>217</v>
      </c>
      <c r="H987" s="155" t="n">
        <f aca="false">H976+H977+H978+H979+H980+H981+H982+H983+H984+H986+H975</f>
        <v>10619000</v>
      </c>
      <c r="I987" s="155" t="n">
        <f aca="false">I976+I977+I978+I979+I980+I981+I982+I983+I984+I986+I975</f>
        <v>0</v>
      </c>
      <c r="J987" s="155" t="n">
        <f aca="false">J976+J977+J978+J979+J980+J981+J982+J983+J984+J986+J975</f>
        <v>0</v>
      </c>
      <c r="K987" s="155" t="n">
        <f aca="false">K976+K977+K978+K979+K980+K981+K982+K983+K984+K986+K975</f>
        <v>0</v>
      </c>
      <c r="L987" s="97" t="n">
        <f aca="false">H987+I987+J987+K987</f>
        <v>10619000</v>
      </c>
      <c r="N987" s="11" t="n">
        <f aca="false">H990+H991+H992+H993+H994+H995+H996+H997+H998+H999+H1001</f>
        <v>11710000</v>
      </c>
    </row>
    <row r="988" customFormat="false" ht="13.2" hidden="false" customHeight="false" outlineLevel="0" collapsed="false">
      <c r="A988" s="108"/>
      <c r="B988" s="95"/>
      <c r="C988" s="44"/>
      <c r="D988" s="63"/>
      <c r="E988" s="45"/>
      <c r="F988" s="48"/>
      <c r="G988" s="434" t="s">
        <v>837</v>
      </c>
      <c r="H988" s="436"/>
      <c r="I988" s="436"/>
      <c r="J988" s="436"/>
      <c r="K988" s="436"/>
      <c r="L988" s="435"/>
      <c r="M988" s="10"/>
      <c r="N988" s="11"/>
      <c r="O988" s="11"/>
    </row>
    <row r="989" customFormat="false" ht="13.2" hidden="false" customHeight="false" outlineLevel="0" collapsed="false">
      <c r="A989" s="108"/>
      <c r="B989" s="95"/>
      <c r="C989" s="44"/>
      <c r="D989" s="63"/>
      <c r="E989" s="45" t="s">
        <v>838</v>
      </c>
      <c r="F989" s="63" t="n">
        <v>4631</v>
      </c>
      <c r="G989" s="61" t="s">
        <v>803</v>
      </c>
      <c r="H989" s="292" t="n">
        <f aca="false">H990+H991+H992+H993+H994+H995+H996+H997+H998+H999</f>
        <v>11560000</v>
      </c>
      <c r="I989" s="292" t="n">
        <f aca="false">I990+I991+I992+I993+I994+I995+I996+I997+I998+I999</f>
        <v>0</v>
      </c>
      <c r="J989" s="292" t="n">
        <f aca="false">J990+J991+J992+J993+J994+J995+J996+J997+J998+J999</f>
        <v>0</v>
      </c>
      <c r="K989" s="292" t="n">
        <f aca="false">K990+K991+K992+K993+K994+K995+K996+K997+K998+K999</f>
        <v>0</v>
      </c>
      <c r="L989" s="431" t="n">
        <f aca="false">H989+I989+J989+K989</f>
        <v>11560000</v>
      </c>
      <c r="M989" s="10" t="n">
        <f aca="false">H990+H991+H992+H993+H994+H995+H996+H997+H998+H999+H1001</f>
        <v>11710000</v>
      </c>
    </row>
    <row r="990" customFormat="false" ht="13.2" hidden="false" customHeight="false" outlineLevel="0" collapsed="false">
      <c r="A990" s="108"/>
      <c r="B990" s="95"/>
      <c r="C990" s="44"/>
      <c r="D990" s="63"/>
      <c r="E990" s="45"/>
      <c r="F990" s="48" t="n">
        <v>414</v>
      </c>
      <c r="G990" s="122" t="s">
        <v>66</v>
      </c>
      <c r="H990" s="50" t="n">
        <v>20000</v>
      </c>
      <c r="I990" s="50"/>
      <c r="J990" s="50"/>
      <c r="K990" s="50"/>
      <c r="L990" s="51" t="n">
        <f aca="false">H990+I990+J990+K990</f>
        <v>20000</v>
      </c>
    </row>
    <row r="991" customFormat="false" ht="13.2" hidden="false" customHeight="false" outlineLevel="0" collapsed="false">
      <c r="A991" s="108"/>
      <c r="B991" s="44"/>
      <c r="C991" s="45"/>
      <c r="D991" s="48"/>
      <c r="E991" s="45"/>
      <c r="F991" s="48" t="n">
        <v>415</v>
      </c>
      <c r="G991" s="122" t="s">
        <v>68</v>
      </c>
      <c r="H991" s="50" t="n">
        <v>3000000</v>
      </c>
      <c r="I991" s="50"/>
      <c r="J991" s="50"/>
      <c r="K991" s="50"/>
      <c r="L991" s="51" t="n">
        <f aca="false">H991+I991+J991+K991</f>
        <v>3000000</v>
      </c>
    </row>
    <row r="992" customFormat="false" ht="13.2" hidden="false" customHeight="false" outlineLevel="0" collapsed="false">
      <c r="A992" s="108"/>
      <c r="B992" s="44"/>
      <c r="C992" s="45"/>
      <c r="D992" s="48"/>
      <c r="E992" s="45"/>
      <c r="F992" s="48" t="n">
        <v>416</v>
      </c>
      <c r="G992" s="122" t="s">
        <v>49</v>
      </c>
      <c r="H992" s="50" t="n">
        <v>565000</v>
      </c>
      <c r="I992" s="50"/>
      <c r="J992" s="50"/>
      <c r="K992" s="50"/>
      <c r="L992" s="51" t="n">
        <f aca="false">H992+I992+J992+K992</f>
        <v>565000</v>
      </c>
    </row>
    <row r="993" customFormat="false" ht="13.2" hidden="false" customHeight="false" outlineLevel="0" collapsed="false">
      <c r="A993" s="108"/>
      <c r="B993" s="44"/>
      <c r="C993" s="45"/>
      <c r="D993" s="48"/>
      <c r="E993" s="45"/>
      <c r="F993" s="48" t="n">
        <v>421</v>
      </c>
      <c r="G993" s="122" t="s">
        <v>30</v>
      </c>
      <c r="H993" s="50" t="n">
        <v>4025000</v>
      </c>
      <c r="I993" s="50"/>
      <c r="J993" s="50"/>
      <c r="K993" s="50"/>
      <c r="L993" s="51" t="n">
        <f aca="false">H993+I993+J993+K993</f>
        <v>4025000</v>
      </c>
    </row>
    <row r="994" customFormat="false" ht="13.2" hidden="false" customHeight="false" outlineLevel="0" collapsed="false">
      <c r="A994" s="108"/>
      <c r="B994" s="44"/>
      <c r="C994" s="45"/>
      <c r="D994" s="48"/>
      <c r="E994" s="45"/>
      <c r="F994" s="48" t="n">
        <v>422</v>
      </c>
      <c r="G994" s="122" t="s">
        <v>31</v>
      </c>
      <c r="H994" s="50" t="n">
        <v>950000</v>
      </c>
      <c r="I994" s="50"/>
      <c r="J994" s="50"/>
      <c r="K994" s="50"/>
      <c r="L994" s="51" t="n">
        <f aca="false">H994+I994+J994+K994</f>
        <v>950000</v>
      </c>
    </row>
    <row r="995" customFormat="false" ht="13.2" hidden="false" customHeight="false" outlineLevel="0" collapsed="false">
      <c r="A995" s="108"/>
      <c r="B995" s="44"/>
      <c r="C995" s="45"/>
      <c r="D995" s="48"/>
      <c r="E995" s="45"/>
      <c r="F995" s="48" t="n">
        <v>423</v>
      </c>
      <c r="G995" s="122" t="s">
        <v>53</v>
      </c>
      <c r="H995" s="50" t="n">
        <v>765000</v>
      </c>
      <c r="I995" s="50"/>
      <c r="J995" s="50"/>
      <c r="K995" s="50"/>
      <c r="L995" s="51" t="n">
        <f aca="false">H995+I995+J995+K995</f>
        <v>765000</v>
      </c>
    </row>
    <row r="996" customFormat="false" ht="13.2" hidden="false" customHeight="false" outlineLevel="0" collapsed="false">
      <c r="A996" s="108"/>
      <c r="B996" s="44"/>
      <c r="C996" s="45"/>
      <c r="D996" s="48"/>
      <c r="E996" s="45"/>
      <c r="F996" s="48" t="n">
        <v>424</v>
      </c>
      <c r="G996" s="122" t="s">
        <v>77</v>
      </c>
      <c r="H996" s="50" t="n">
        <v>20000</v>
      </c>
      <c r="I996" s="50"/>
      <c r="J996" s="50"/>
      <c r="K996" s="50"/>
      <c r="L996" s="51" t="n">
        <f aca="false">H996+I996+J996+K996</f>
        <v>20000</v>
      </c>
    </row>
    <row r="997" customFormat="false" ht="13.2" hidden="false" customHeight="false" outlineLevel="0" collapsed="false">
      <c r="A997" s="108"/>
      <c r="B997" s="44"/>
      <c r="C997" s="45"/>
      <c r="D997" s="48"/>
      <c r="E997" s="45"/>
      <c r="F997" s="48" t="n">
        <v>425</v>
      </c>
      <c r="G997" s="122" t="s">
        <v>79</v>
      </c>
      <c r="H997" s="50" t="n">
        <v>1320000</v>
      </c>
      <c r="I997" s="50"/>
      <c r="J997" s="50"/>
      <c r="K997" s="50"/>
      <c r="L997" s="51" t="n">
        <f aca="false">H997+I997+J997+K997</f>
        <v>1320000</v>
      </c>
    </row>
    <row r="998" customFormat="false" ht="13.2" hidden="false" customHeight="false" outlineLevel="0" collapsed="false">
      <c r="A998" s="108"/>
      <c r="B998" s="44"/>
      <c r="C998" s="45"/>
      <c r="D998" s="48"/>
      <c r="E998" s="45"/>
      <c r="F998" s="48" t="n">
        <v>426</v>
      </c>
      <c r="G998" s="122" t="s">
        <v>104</v>
      </c>
      <c r="H998" s="50" t="n">
        <v>890000</v>
      </c>
      <c r="I998" s="50"/>
      <c r="J998" s="50"/>
      <c r="K998" s="50"/>
      <c r="L998" s="51" t="n">
        <f aca="false">H998+I998+J998+K998</f>
        <v>890000</v>
      </c>
    </row>
    <row r="999" customFormat="false" ht="13.2" hidden="false" customHeight="false" outlineLevel="0" collapsed="false">
      <c r="A999" s="108"/>
      <c r="B999" s="44"/>
      <c r="C999" s="45"/>
      <c r="D999" s="48"/>
      <c r="E999" s="45"/>
      <c r="F999" s="48" t="n">
        <v>483</v>
      </c>
      <c r="G999" s="122" t="s">
        <v>86</v>
      </c>
      <c r="H999" s="50" t="n">
        <v>5000</v>
      </c>
      <c r="I999" s="50"/>
      <c r="J999" s="50"/>
      <c r="K999" s="50"/>
      <c r="L999" s="51" t="n">
        <f aca="false">H999+I999+J999+K999</f>
        <v>5000</v>
      </c>
    </row>
    <row r="1000" customFormat="false" ht="13.2" hidden="false" customHeight="false" outlineLevel="0" collapsed="false">
      <c r="A1000" s="108"/>
      <c r="B1000" s="44"/>
      <c r="C1000" s="45"/>
      <c r="D1000" s="48"/>
      <c r="E1000" s="45" t="s">
        <v>839</v>
      </c>
      <c r="F1000" s="63" t="n">
        <v>4632</v>
      </c>
      <c r="G1000" s="61" t="s">
        <v>804</v>
      </c>
      <c r="H1000" s="292" t="n">
        <f aca="false">H1001</f>
        <v>150000</v>
      </c>
      <c r="I1000" s="292" t="n">
        <f aca="false">I1001</f>
        <v>0</v>
      </c>
      <c r="J1000" s="292" t="n">
        <f aca="false">J1001</f>
        <v>0</v>
      </c>
      <c r="K1000" s="292" t="n">
        <f aca="false">K1001</f>
        <v>0</v>
      </c>
      <c r="L1000" s="431" t="n">
        <f aca="false">H1000+I1000+J1000+K1000</f>
        <v>150000</v>
      </c>
    </row>
    <row r="1001" customFormat="false" ht="13.2" hidden="false" customHeight="false" outlineLevel="0" collapsed="false">
      <c r="A1001" s="108"/>
      <c r="B1001" s="44"/>
      <c r="C1001" s="45"/>
      <c r="D1001" s="48"/>
      <c r="E1001" s="45"/>
      <c r="F1001" s="69" t="n">
        <v>511</v>
      </c>
      <c r="G1001" s="70" t="s">
        <v>166</v>
      </c>
      <c r="H1001" s="50" t="n">
        <v>150000</v>
      </c>
      <c r="I1001" s="50"/>
      <c r="J1001" s="50"/>
      <c r="K1001" s="50"/>
      <c r="L1001" s="51" t="n">
        <f aca="false">H1001+I1001+J1001+K1001</f>
        <v>150000</v>
      </c>
    </row>
    <row r="1002" customFormat="false" ht="13.2" hidden="false" customHeight="false" outlineLevel="0" collapsed="false">
      <c r="A1002" s="136"/>
      <c r="B1002" s="242"/>
      <c r="C1002" s="74"/>
      <c r="D1002" s="75"/>
      <c r="E1002" s="74"/>
      <c r="F1002" s="75"/>
      <c r="G1002" s="96" t="s">
        <v>217</v>
      </c>
      <c r="H1002" s="77" t="n">
        <f aca="false">H990+H991+H992+H993+H994+H995+H996+H997+H998+H999+H1001</f>
        <v>11710000</v>
      </c>
      <c r="I1002" s="77" t="n">
        <f aca="false">I990+I991+I992+I993+I994+I995+I996+I997+I998+I999+I1001</f>
        <v>0</v>
      </c>
      <c r="J1002" s="77" t="n">
        <f aca="false">J990+J991+J992+J993+J994+J995+J996+J997+J998+J999+J1001</f>
        <v>0</v>
      </c>
      <c r="K1002" s="77" t="n">
        <f aca="false">K990+K991+K992+K993+K994+K995+K996+K997+K998+K999+K1001</f>
        <v>0</v>
      </c>
      <c r="L1002" s="97" t="n">
        <f aca="false">H1002+I1002+J1002+K1002</f>
        <v>11710000</v>
      </c>
      <c r="N1002" s="11" t="n">
        <f aca="false">H1005+H1006+H1007+H1008+H1009+H1010+H1011+H1013+H1012+H1014+H1015</f>
        <v>6001000</v>
      </c>
    </row>
    <row r="1003" customFormat="false" ht="13.2" hidden="false" customHeight="false" outlineLevel="0" collapsed="false">
      <c r="A1003" s="108"/>
      <c r="B1003" s="242"/>
      <c r="C1003" s="44"/>
      <c r="D1003" s="63"/>
      <c r="E1003" s="45"/>
      <c r="F1003" s="48"/>
      <c r="G1003" s="439" t="s">
        <v>840</v>
      </c>
      <c r="H1003" s="422"/>
      <c r="I1003" s="422"/>
      <c r="J1003" s="422"/>
      <c r="K1003" s="422"/>
      <c r="L1003" s="435"/>
      <c r="M1003" s="10"/>
      <c r="N1003" s="11"/>
      <c r="O1003" s="11"/>
    </row>
    <row r="1004" customFormat="false" ht="13.2" hidden="false" customHeight="false" outlineLevel="0" collapsed="false">
      <c r="A1004" s="108"/>
      <c r="B1004" s="95"/>
      <c r="C1004" s="44"/>
      <c r="D1004" s="63"/>
      <c r="E1004" s="45" t="s">
        <v>841</v>
      </c>
      <c r="F1004" s="63" t="n">
        <v>4631</v>
      </c>
      <c r="G1004" s="61" t="s">
        <v>803</v>
      </c>
      <c r="H1004" s="292" t="n">
        <f aca="false">H1005+H1007+H1008+H1009+H1010+H1011+H1012+H1013+H1014+H1006+H1015</f>
        <v>6001000</v>
      </c>
      <c r="I1004" s="292" t="n">
        <f aca="false">I1005+I1007+I1008+I1009+I1010+I1011+I1012+I1013+I1014+I1006+I1015</f>
        <v>0</v>
      </c>
      <c r="J1004" s="292" t="n">
        <f aca="false">J1005+J1007+J1008+J1009+J1010+J1011+J1012+J1013+J1014+J1006+J1015</f>
        <v>0</v>
      </c>
      <c r="K1004" s="292" t="n">
        <f aca="false">K1005+K1007+K1008+K1009+K1010+K1011+K1012+K1013+K1014+K1006+K1015</f>
        <v>0</v>
      </c>
      <c r="L1004" s="431" t="n">
        <f aca="false">H1004+I1004+J1004+K1004</f>
        <v>6001000</v>
      </c>
      <c r="M1004" s="10" t="n">
        <f aca="false">H1005+H1008+H1007+H1009+H1010+H1011+H1012+H1013+H1014+H1015+H1006</f>
        <v>6001000</v>
      </c>
    </row>
    <row r="1005" customFormat="false" ht="13.2" hidden="false" customHeight="false" outlineLevel="0" collapsed="false">
      <c r="A1005" s="108"/>
      <c r="B1005" s="95"/>
      <c r="C1005" s="44"/>
      <c r="D1005" s="63"/>
      <c r="E1005" s="45"/>
      <c r="F1005" s="48" t="n">
        <v>413</v>
      </c>
      <c r="G1005" s="122" t="s">
        <v>64</v>
      </c>
      <c r="H1005" s="50" t="n">
        <v>410000</v>
      </c>
      <c r="I1005" s="50"/>
      <c r="J1005" s="50"/>
      <c r="K1005" s="50"/>
      <c r="L1005" s="51" t="n">
        <f aca="false">H1005+I1005+J1005+K1005</f>
        <v>410000</v>
      </c>
    </row>
    <row r="1006" customFormat="false" ht="13.2" hidden="false" customHeight="false" outlineLevel="0" collapsed="false">
      <c r="A1006" s="108"/>
      <c r="B1006" s="95"/>
      <c r="C1006" s="44"/>
      <c r="D1006" s="63"/>
      <c r="E1006" s="45"/>
      <c r="F1006" s="48" t="n">
        <v>414</v>
      </c>
      <c r="G1006" s="122" t="s">
        <v>66</v>
      </c>
      <c r="H1006" s="50" t="n">
        <v>1000</v>
      </c>
      <c r="I1006" s="50"/>
      <c r="J1006" s="50"/>
      <c r="K1006" s="50"/>
      <c r="L1006" s="51" t="n">
        <f aca="false">H1006+I1006+J1006+K1006</f>
        <v>1000</v>
      </c>
    </row>
    <row r="1007" customFormat="false" ht="13.2" hidden="false" customHeight="false" outlineLevel="0" collapsed="false">
      <c r="A1007" s="108"/>
      <c r="B1007" s="44"/>
      <c r="C1007" s="45"/>
      <c r="D1007" s="48"/>
      <c r="E1007" s="45"/>
      <c r="F1007" s="48" t="n">
        <v>415</v>
      </c>
      <c r="G1007" s="122" t="s">
        <v>68</v>
      </c>
      <c r="H1007" s="50" t="n">
        <v>1800000</v>
      </c>
      <c r="I1007" s="50"/>
      <c r="J1007" s="50"/>
      <c r="K1007" s="50"/>
      <c r="L1007" s="51" t="n">
        <f aca="false">H1007+I1007+J1007+K1007</f>
        <v>1800000</v>
      </c>
    </row>
    <row r="1008" customFormat="false" ht="13.2" hidden="false" customHeight="false" outlineLevel="0" collapsed="false">
      <c r="A1008" s="108"/>
      <c r="B1008" s="44"/>
      <c r="C1008" s="45"/>
      <c r="D1008" s="48"/>
      <c r="E1008" s="45"/>
      <c r="F1008" s="48" t="n">
        <v>416</v>
      </c>
      <c r="G1008" s="122" t="s">
        <v>49</v>
      </c>
      <c r="H1008" s="50" t="n">
        <v>160000</v>
      </c>
      <c r="I1008" s="50"/>
      <c r="J1008" s="50"/>
      <c r="K1008" s="50"/>
      <c r="L1008" s="51" t="n">
        <f aca="false">H1008+I1008+J1008+K1008</f>
        <v>160000</v>
      </c>
    </row>
    <row r="1009" customFormat="false" ht="13.2" hidden="false" customHeight="false" outlineLevel="0" collapsed="false">
      <c r="A1009" s="108"/>
      <c r="B1009" s="44"/>
      <c r="C1009" s="45"/>
      <c r="D1009" s="48"/>
      <c r="E1009" s="45"/>
      <c r="F1009" s="48" t="n">
        <v>421</v>
      </c>
      <c r="G1009" s="122" t="s">
        <v>30</v>
      </c>
      <c r="H1009" s="50" t="n">
        <v>2145000</v>
      </c>
      <c r="I1009" s="50"/>
      <c r="J1009" s="50"/>
      <c r="K1009" s="50"/>
      <c r="L1009" s="51" t="n">
        <f aca="false">H1009+I1009+J1009+K1009</f>
        <v>2145000</v>
      </c>
    </row>
    <row r="1010" customFormat="false" ht="13.2" hidden="false" customHeight="false" outlineLevel="0" collapsed="false">
      <c r="A1010" s="108"/>
      <c r="B1010" s="44"/>
      <c r="C1010" s="45"/>
      <c r="D1010" s="48"/>
      <c r="E1010" s="45"/>
      <c r="F1010" s="48" t="n">
        <v>422</v>
      </c>
      <c r="G1010" s="122" t="s">
        <v>31</v>
      </c>
      <c r="H1010" s="50" t="n">
        <v>118000</v>
      </c>
      <c r="I1010" s="50"/>
      <c r="J1010" s="50"/>
      <c r="K1010" s="50"/>
      <c r="L1010" s="51" t="n">
        <f aca="false">H1010+I1010+J1010+K1010</f>
        <v>118000</v>
      </c>
    </row>
    <row r="1011" customFormat="false" ht="13.2" hidden="false" customHeight="false" outlineLevel="0" collapsed="false">
      <c r="A1011" s="108"/>
      <c r="B1011" s="44"/>
      <c r="C1011" s="45"/>
      <c r="D1011" s="48"/>
      <c r="E1011" s="45"/>
      <c r="F1011" s="48" t="n">
        <v>423</v>
      </c>
      <c r="G1011" s="122" t="s">
        <v>53</v>
      </c>
      <c r="H1011" s="50" t="n">
        <v>275000</v>
      </c>
      <c r="I1011" s="50"/>
      <c r="J1011" s="50"/>
      <c r="K1011" s="50"/>
      <c r="L1011" s="51" t="n">
        <f aca="false">H1011+I1011+J1011+K1011</f>
        <v>275000</v>
      </c>
    </row>
    <row r="1012" customFormat="false" ht="13.2" hidden="false" customHeight="false" outlineLevel="0" collapsed="false">
      <c r="A1012" s="108"/>
      <c r="B1012" s="44"/>
      <c r="C1012" s="45"/>
      <c r="D1012" s="48"/>
      <c r="E1012" s="45"/>
      <c r="F1012" s="48" t="n">
        <v>424</v>
      </c>
      <c r="G1012" s="122" t="s">
        <v>77</v>
      </c>
      <c r="H1012" s="50" t="n">
        <v>25000</v>
      </c>
      <c r="I1012" s="50"/>
      <c r="J1012" s="50"/>
      <c r="K1012" s="50"/>
      <c r="L1012" s="51" t="n">
        <f aca="false">H1012+I1012+J1012+K1012</f>
        <v>25000</v>
      </c>
    </row>
    <row r="1013" customFormat="false" ht="13.2" hidden="false" customHeight="false" outlineLevel="0" collapsed="false">
      <c r="A1013" s="108"/>
      <c r="B1013" s="44"/>
      <c r="C1013" s="45"/>
      <c r="D1013" s="48"/>
      <c r="E1013" s="45"/>
      <c r="F1013" s="48" t="n">
        <v>425</v>
      </c>
      <c r="G1013" s="122" t="s">
        <v>79</v>
      </c>
      <c r="H1013" s="50" t="n">
        <v>700000</v>
      </c>
      <c r="I1013" s="50"/>
      <c r="J1013" s="50"/>
      <c r="K1013" s="50"/>
      <c r="L1013" s="51" t="n">
        <f aca="false">H1013+I1013+J1013+K1013</f>
        <v>700000</v>
      </c>
    </row>
    <row r="1014" customFormat="false" ht="13.2" hidden="false" customHeight="false" outlineLevel="0" collapsed="false">
      <c r="A1014" s="108"/>
      <c r="B1014" s="44"/>
      <c r="C1014" s="45"/>
      <c r="D1014" s="48"/>
      <c r="E1014" s="45"/>
      <c r="F1014" s="48" t="n">
        <v>426</v>
      </c>
      <c r="G1014" s="122" t="s">
        <v>104</v>
      </c>
      <c r="H1014" s="50" t="n">
        <v>365000</v>
      </c>
      <c r="I1014" s="50"/>
      <c r="J1014" s="50"/>
      <c r="K1014" s="50"/>
      <c r="L1014" s="51" t="n">
        <f aca="false">H1014+I1014+J1014+K1014</f>
        <v>365000</v>
      </c>
    </row>
    <row r="1015" customFormat="false" ht="13.2" hidden="false" customHeight="false" outlineLevel="0" collapsed="false">
      <c r="A1015" s="108"/>
      <c r="B1015" s="44"/>
      <c r="C1015" s="45"/>
      <c r="D1015" s="48"/>
      <c r="E1015" s="45"/>
      <c r="F1015" s="48" t="n">
        <v>482</v>
      </c>
      <c r="G1015" s="70" t="s">
        <v>84</v>
      </c>
      <c r="H1015" s="50" t="n">
        <v>2000</v>
      </c>
      <c r="I1015" s="50"/>
      <c r="J1015" s="50"/>
      <c r="K1015" s="50"/>
      <c r="L1015" s="51" t="n">
        <f aca="false">H1015+I1015+J1015+K1015</f>
        <v>2000</v>
      </c>
    </row>
    <row r="1016" customFormat="false" ht="13.2" hidden="false" customHeight="false" outlineLevel="0" collapsed="false">
      <c r="A1016" s="136"/>
      <c r="B1016" s="73"/>
      <c r="C1016" s="74"/>
      <c r="D1016" s="75"/>
      <c r="E1016" s="74"/>
      <c r="F1016" s="75"/>
      <c r="G1016" s="96" t="s">
        <v>217</v>
      </c>
      <c r="H1016" s="77" t="n">
        <f aca="false">H1005+H1007+H1008+H1009+H1010+H1011+H1012+H1013+H1014+H1015+H1006</f>
        <v>6001000</v>
      </c>
      <c r="I1016" s="77" t="n">
        <f aca="false">I1005+I1007+I1008+I1009+I1010+I1011+I1012+I1013+I1014+I1015+I1006</f>
        <v>0</v>
      </c>
      <c r="J1016" s="77" t="n">
        <f aca="false">J1005+J1007+J1008+J1009+J1010+J1011+J1012+J1013+J1014+J1015+J1006</f>
        <v>0</v>
      </c>
      <c r="K1016" s="77" t="n">
        <f aca="false">K1005+K1007+K1008+K1009+K1010+K1011+K1012+K1013+K1014+K1015+K1006</f>
        <v>0</v>
      </c>
      <c r="L1016" s="78" t="n">
        <f aca="false">H1016+I1016+J1016+K1016</f>
        <v>6001000</v>
      </c>
    </row>
    <row r="1017" customFormat="false" ht="13.2" hidden="false" customHeight="false" outlineLevel="0" collapsed="false">
      <c r="A1017" s="108"/>
      <c r="B1017" s="95"/>
      <c r="C1017" s="44"/>
      <c r="D1017" s="63"/>
      <c r="E1017" s="45"/>
      <c r="F1017" s="48"/>
      <c r="G1017" s="434" t="s">
        <v>842</v>
      </c>
      <c r="H1017" s="422"/>
      <c r="I1017" s="422"/>
      <c r="J1017" s="422"/>
      <c r="K1017" s="422"/>
      <c r="L1017" s="423"/>
      <c r="M1017" s="10"/>
      <c r="N1017" s="11"/>
      <c r="O1017" s="11"/>
    </row>
    <row r="1018" customFormat="false" ht="13.2" hidden="false" customHeight="false" outlineLevel="0" collapsed="false">
      <c r="A1018" s="108"/>
      <c r="B1018" s="95"/>
      <c r="C1018" s="44"/>
      <c r="D1018" s="63"/>
      <c r="E1018" s="45" t="s">
        <v>843</v>
      </c>
      <c r="F1018" s="63" t="n">
        <v>4631</v>
      </c>
      <c r="G1018" s="61" t="s">
        <v>803</v>
      </c>
      <c r="H1018" s="292" t="n">
        <f aca="false">H1019+H1021+H1022+H1023+H1024+H1025+H1026+H1027+H1028+H1029+H1020</f>
        <v>8395000</v>
      </c>
      <c r="I1018" s="292" t="n">
        <f aca="false">I1019+I1021+I1022+I1023+I1024+I1025+I1026+I1027+I1028+I1029+I1020</f>
        <v>0</v>
      </c>
      <c r="J1018" s="292" t="n">
        <f aca="false">J1019+J1021+J1022+J1023+J1024+J1025+J1026+J1027+J1028+J1029+J1020</f>
        <v>0</v>
      </c>
      <c r="K1018" s="292" t="n">
        <f aca="false">K1019+K1021+K1022+K1023+K1024+K1025+K1026+K1027+K1028+K1029+K1020</f>
        <v>0</v>
      </c>
      <c r="L1018" s="431" t="n">
        <f aca="false">H1018+I1018+J1018+K1018</f>
        <v>8395000</v>
      </c>
      <c r="M1018" s="10" t="n">
        <f aca="false">H1019+H1020+H1021+H1022+H1023+H1024+H1025+H1026+H1027+H1028+H1029+H1031</f>
        <v>8545000</v>
      </c>
      <c r="N1018" s="11" t="n">
        <f aca="false">H1019+H1020+H1021+H1022+H1023+H1024+H1025+H1026+H1027+H1028+H1029+H1031</f>
        <v>8545000</v>
      </c>
    </row>
    <row r="1019" customFormat="false" ht="13.2" hidden="false" customHeight="false" outlineLevel="0" collapsed="false">
      <c r="A1019" s="108"/>
      <c r="B1019" s="95"/>
      <c r="C1019" s="44"/>
      <c r="D1019" s="63"/>
      <c r="E1019" s="45"/>
      <c r="F1019" s="48" t="n">
        <v>413</v>
      </c>
      <c r="G1019" s="122" t="s">
        <v>64</v>
      </c>
      <c r="H1019" s="50" t="n">
        <v>500000</v>
      </c>
      <c r="I1019" s="50"/>
      <c r="J1019" s="50"/>
      <c r="K1019" s="50"/>
      <c r="L1019" s="51" t="n">
        <f aca="false">H1019+I1019+J1019+K1019</f>
        <v>500000</v>
      </c>
    </row>
    <row r="1020" customFormat="false" ht="13.2" hidden="false" customHeight="false" outlineLevel="0" collapsed="false">
      <c r="A1020" s="108"/>
      <c r="B1020" s="95"/>
      <c r="C1020" s="44"/>
      <c r="D1020" s="63"/>
      <c r="E1020" s="45"/>
      <c r="F1020" s="48" t="n">
        <v>414</v>
      </c>
      <c r="G1020" s="122" t="s">
        <v>66</v>
      </c>
      <c r="H1020" s="50" t="n">
        <v>1000</v>
      </c>
      <c r="I1020" s="50"/>
      <c r="J1020" s="50"/>
      <c r="K1020" s="50"/>
      <c r="L1020" s="51" t="n">
        <f aca="false">H1020+I1020+J1020+K1020</f>
        <v>1000</v>
      </c>
    </row>
    <row r="1021" customFormat="false" ht="13.2" hidden="false" customHeight="false" outlineLevel="0" collapsed="false">
      <c r="A1021" s="108"/>
      <c r="B1021" s="44"/>
      <c r="C1021" s="45"/>
      <c r="D1021" s="48"/>
      <c r="E1021" s="45"/>
      <c r="F1021" s="48" t="n">
        <v>415</v>
      </c>
      <c r="G1021" s="122" t="s">
        <v>68</v>
      </c>
      <c r="H1021" s="50" t="n">
        <v>2020000</v>
      </c>
      <c r="I1021" s="50"/>
      <c r="J1021" s="50"/>
      <c r="K1021" s="50"/>
      <c r="L1021" s="51" t="n">
        <f aca="false">H1021+I1021+J1021+K1021</f>
        <v>2020000</v>
      </c>
    </row>
    <row r="1022" customFormat="false" ht="13.2" hidden="false" customHeight="false" outlineLevel="0" collapsed="false">
      <c r="A1022" s="108"/>
      <c r="B1022" s="44"/>
      <c r="C1022" s="45"/>
      <c r="D1022" s="48"/>
      <c r="E1022" s="45"/>
      <c r="F1022" s="48" t="n">
        <v>416</v>
      </c>
      <c r="G1022" s="122" t="s">
        <v>49</v>
      </c>
      <c r="H1022" s="50" t="n">
        <v>100000</v>
      </c>
      <c r="I1022" s="50"/>
      <c r="J1022" s="50"/>
      <c r="K1022" s="50"/>
      <c r="L1022" s="51" t="n">
        <f aca="false">H1022+I1022+J1022+K1022</f>
        <v>100000</v>
      </c>
    </row>
    <row r="1023" customFormat="false" ht="13.2" hidden="false" customHeight="false" outlineLevel="0" collapsed="false">
      <c r="A1023" s="108"/>
      <c r="B1023" s="44"/>
      <c r="C1023" s="45"/>
      <c r="D1023" s="48"/>
      <c r="E1023" s="45"/>
      <c r="F1023" s="48" t="n">
        <v>421</v>
      </c>
      <c r="G1023" s="122" t="s">
        <v>30</v>
      </c>
      <c r="H1023" s="50" t="n">
        <v>3795000</v>
      </c>
      <c r="I1023" s="50"/>
      <c r="J1023" s="50"/>
      <c r="K1023" s="50"/>
      <c r="L1023" s="51" t="n">
        <f aca="false">H1023+I1023+J1023+K1023</f>
        <v>3795000</v>
      </c>
    </row>
    <row r="1024" customFormat="false" ht="13.2" hidden="false" customHeight="false" outlineLevel="0" collapsed="false">
      <c r="A1024" s="108"/>
      <c r="B1024" s="44"/>
      <c r="C1024" s="45"/>
      <c r="D1024" s="48"/>
      <c r="E1024" s="45"/>
      <c r="F1024" s="48" t="n">
        <v>422</v>
      </c>
      <c r="G1024" s="122" t="s">
        <v>31</v>
      </c>
      <c r="H1024" s="50" t="n">
        <v>150000</v>
      </c>
      <c r="I1024" s="50"/>
      <c r="J1024" s="50"/>
      <c r="K1024" s="50"/>
      <c r="L1024" s="51" t="n">
        <f aca="false">H1024+I1024+J1024+K1024</f>
        <v>150000</v>
      </c>
    </row>
    <row r="1025" customFormat="false" ht="13.2" hidden="false" customHeight="false" outlineLevel="0" collapsed="false">
      <c r="A1025" s="108"/>
      <c r="B1025" s="44"/>
      <c r="C1025" s="45"/>
      <c r="D1025" s="48"/>
      <c r="E1025" s="45"/>
      <c r="F1025" s="48" t="n">
        <v>423</v>
      </c>
      <c r="G1025" s="122" t="s">
        <v>53</v>
      </c>
      <c r="H1025" s="50" t="n">
        <v>261000</v>
      </c>
      <c r="I1025" s="50"/>
      <c r="J1025" s="50"/>
      <c r="K1025" s="50"/>
      <c r="L1025" s="51" t="n">
        <f aca="false">H1025+I1025+J1025+K1025</f>
        <v>261000</v>
      </c>
    </row>
    <row r="1026" customFormat="false" ht="13.2" hidden="false" customHeight="false" outlineLevel="0" collapsed="false">
      <c r="A1026" s="108"/>
      <c r="B1026" s="44"/>
      <c r="C1026" s="45"/>
      <c r="D1026" s="48"/>
      <c r="E1026" s="45"/>
      <c r="F1026" s="48" t="n">
        <v>424</v>
      </c>
      <c r="G1026" s="122" t="s">
        <v>77</v>
      </c>
      <c r="H1026" s="50" t="n">
        <v>28000</v>
      </c>
      <c r="I1026" s="50"/>
      <c r="J1026" s="50"/>
      <c r="K1026" s="50"/>
      <c r="L1026" s="51" t="n">
        <f aca="false">H1026+I1026+J1026+K1026</f>
        <v>28000</v>
      </c>
    </row>
    <row r="1027" customFormat="false" ht="13.2" hidden="false" customHeight="false" outlineLevel="0" collapsed="false">
      <c r="A1027" s="108"/>
      <c r="B1027" s="44"/>
      <c r="C1027" s="45"/>
      <c r="D1027" s="48"/>
      <c r="E1027" s="45"/>
      <c r="F1027" s="48" t="n">
        <v>425</v>
      </c>
      <c r="G1027" s="122" t="s">
        <v>79</v>
      </c>
      <c r="H1027" s="50" t="n">
        <v>900000</v>
      </c>
      <c r="I1027" s="50"/>
      <c r="J1027" s="50"/>
      <c r="K1027" s="50"/>
      <c r="L1027" s="51" t="n">
        <f aca="false">H1027+I1027+J1027+K1027</f>
        <v>900000</v>
      </c>
    </row>
    <row r="1028" customFormat="false" ht="13.2" hidden="false" customHeight="false" outlineLevel="0" collapsed="false">
      <c r="A1028" s="108"/>
      <c r="B1028" s="44"/>
      <c r="C1028" s="45"/>
      <c r="D1028" s="48"/>
      <c r="E1028" s="45"/>
      <c r="F1028" s="48" t="n">
        <v>426</v>
      </c>
      <c r="G1028" s="122" t="s">
        <v>104</v>
      </c>
      <c r="H1028" s="50" t="n">
        <v>630000</v>
      </c>
      <c r="I1028" s="50"/>
      <c r="J1028" s="50"/>
      <c r="K1028" s="50"/>
      <c r="L1028" s="51" t="n">
        <f aca="false">H1028+I1028+J1028+K1028</f>
        <v>630000</v>
      </c>
    </row>
    <row r="1029" customFormat="false" ht="13.2" hidden="false" customHeight="false" outlineLevel="0" collapsed="false">
      <c r="A1029" s="108"/>
      <c r="B1029" s="44"/>
      <c r="C1029" s="45"/>
      <c r="D1029" s="48"/>
      <c r="E1029" s="45"/>
      <c r="F1029" s="48" t="n">
        <v>482</v>
      </c>
      <c r="G1029" s="70" t="s">
        <v>84</v>
      </c>
      <c r="H1029" s="50" t="n">
        <v>10000</v>
      </c>
      <c r="I1029" s="50"/>
      <c r="J1029" s="50"/>
      <c r="K1029" s="50"/>
      <c r="L1029" s="51" t="n">
        <f aca="false">H1029+I1029+J1029+K1029</f>
        <v>10000</v>
      </c>
    </row>
    <row r="1030" customFormat="false" ht="13.2" hidden="false" customHeight="false" outlineLevel="0" collapsed="false">
      <c r="A1030" s="108"/>
      <c r="B1030" s="44"/>
      <c r="C1030" s="45"/>
      <c r="D1030" s="48"/>
      <c r="E1030" s="45" t="s">
        <v>844</v>
      </c>
      <c r="F1030" s="63" t="n">
        <v>4632</v>
      </c>
      <c r="G1030" s="61" t="s">
        <v>804</v>
      </c>
      <c r="H1030" s="292" t="n">
        <f aca="false">H1031</f>
        <v>150000</v>
      </c>
      <c r="I1030" s="292" t="n">
        <f aca="false">I1031</f>
        <v>0</v>
      </c>
      <c r="J1030" s="292" t="n">
        <f aca="false">J1031</f>
        <v>0</v>
      </c>
      <c r="K1030" s="292" t="n">
        <f aca="false">K1031</f>
        <v>0</v>
      </c>
      <c r="L1030" s="431" t="n">
        <f aca="false">H1030+I1030+J1030+K1030</f>
        <v>150000</v>
      </c>
    </row>
    <row r="1031" customFormat="false" ht="13.2" hidden="false" customHeight="false" outlineLevel="0" collapsed="false">
      <c r="A1031" s="108"/>
      <c r="B1031" s="44"/>
      <c r="C1031" s="45"/>
      <c r="D1031" s="48"/>
      <c r="E1031" s="45"/>
      <c r="F1031" s="69" t="n">
        <v>511</v>
      </c>
      <c r="G1031" s="70" t="s">
        <v>166</v>
      </c>
      <c r="H1031" s="50" t="n">
        <v>150000</v>
      </c>
      <c r="I1031" s="50"/>
      <c r="J1031" s="50"/>
      <c r="K1031" s="50"/>
      <c r="L1031" s="51" t="n">
        <f aca="false">H1031+I1031+J1031+K1031</f>
        <v>150000</v>
      </c>
    </row>
    <row r="1032" customFormat="false" ht="13.2" hidden="false" customHeight="false" outlineLevel="0" collapsed="false">
      <c r="A1032" s="136"/>
      <c r="B1032" s="73"/>
      <c r="C1032" s="74"/>
      <c r="D1032" s="75"/>
      <c r="E1032" s="74"/>
      <c r="F1032" s="75"/>
      <c r="G1032" s="96" t="s">
        <v>217</v>
      </c>
      <c r="H1032" s="77" t="n">
        <f aca="false">H1019+H1021+H1022+H1023+H1024+H1025+H1026+H1027+H1028+H1029+H1020+H1031</f>
        <v>8545000</v>
      </c>
      <c r="I1032" s="77" t="n">
        <f aca="false">I1019+I1021+I1022+I1023+I1024+I1025+I1026+I1027+I1028+I1029+I1020+I1031</f>
        <v>0</v>
      </c>
      <c r="J1032" s="77" t="n">
        <f aca="false">J1019+J1021+J1022+J1023+J1024+J1025+J1026+J1027+J1028+J1029+J1020+J1031</f>
        <v>0</v>
      </c>
      <c r="K1032" s="77" t="n">
        <f aca="false">K1019+K1021+K1022+K1023+K1024+K1025+K1026+K1027+K1028+K1029+K1020+K1031</f>
        <v>0</v>
      </c>
      <c r="L1032" s="97" t="n">
        <f aca="false">H1032+I1032+J1032+K1032</f>
        <v>8545000</v>
      </c>
      <c r="N1032" s="11" t="n">
        <f aca="false">H1035+H1036+H1037+H1038+H1039+H1040+H1041+H1042+H1043+H1044+H1045+H1046+H1048</f>
        <v>10489000</v>
      </c>
    </row>
    <row r="1033" customFormat="false" ht="13.2" hidden="false" customHeight="false" outlineLevel="0" collapsed="false">
      <c r="A1033" s="108"/>
      <c r="B1033" s="95"/>
      <c r="C1033" s="44"/>
      <c r="D1033" s="63"/>
      <c r="E1033" s="45"/>
      <c r="F1033" s="48"/>
      <c r="G1033" s="434" t="s">
        <v>845</v>
      </c>
      <c r="H1033" s="422"/>
      <c r="I1033" s="422"/>
      <c r="J1033" s="422"/>
      <c r="K1033" s="422"/>
      <c r="L1033" s="435"/>
      <c r="M1033" s="10" t="n">
        <f aca="false">H1035+H1036+H1037+H1038+H1039+H1040+H1041+H1042+H1043+H1044+H1045+H1046+H1048</f>
        <v>10489000</v>
      </c>
      <c r="N1033" s="11"/>
      <c r="O1033" s="11"/>
    </row>
    <row r="1034" customFormat="false" ht="13.2" hidden="false" customHeight="false" outlineLevel="0" collapsed="false">
      <c r="A1034" s="108"/>
      <c r="B1034" s="95"/>
      <c r="C1034" s="44"/>
      <c r="D1034" s="63"/>
      <c r="E1034" s="45" t="s">
        <v>846</v>
      </c>
      <c r="F1034" s="63" t="n">
        <v>4631</v>
      </c>
      <c r="G1034" s="61" t="s">
        <v>803</v>
      </c>
      <c r="H1034" s="292" t="n">
        <f aca="false">H1035+H1036+H1037+H1038+H1039+H1040+H1041+H1042+H1043+H1044+H1045+H1046</f>
        <v>10339000</v>
      </c>
      <c r="I1034" s="292" t="n">
        <f aca="false">I1035+I1036+I1037+I1038+I1039+I1040+I1041+I1042+I1043+I1044+I1045+I1046</f>
        <v>0</v>
      </c>
      <c r="J1034" s="292" t="n">
        <f aca="false">J1035+J1036+J1037+J1038+J1039+J1040+J1041+J1042+J1043+J1044+J1045+J1046</f>
        <v>0</v>
      </c>
      <c r="K1034" s="292" t="n">
        <f aca="false">K1035+K1036+K1037+K1038+K1039+K1040+K1041+K1042+K1043+K1044+K1045+K1046</f>
        <v>0</v>
      </c>
      <c r="L1034" s="431" t="n">
        <f aca="false">H1034+I1034+J1034+K1034</f>
        <v>10339000</v>
      </c>
      <c r="M1034" s="10"/>
    </row>
    <row r="1035" customFormat="false" ht="13.2" hidden="false" customHeight="false" outlineLevel="0" collapsed="false">
      <c r="A1035" s="108"/>
      <c r="B1035" s="95"/>
      <c r="C1035" s="44"/>
      <c r="D1035" s="63"/>
      <c r="E1035" s="45"/>
      <c r="F1035" s="48" t="n">
        <v>413</v>
      </c>
      <c r="G1035" s="122" t="s">
        <v>64</v>
      </c>
      <c r="H1035" s="50" t="n">
        <v>120000</v>
      </c>
      <c r="I1035" s="50"/>
      <c r="J1035" s="50"/>
      <c r="K1035" s="50"/>
      <c r="L1035" s="51" t="n">
        <f aca="false">H1035+I1035+J1035+K1035</f>
        <v>120000</v>
      </c>
    </row>
    <row r="1036" customFormat="false" ht="13.2" hidden="false" customHeight="false" outlineLevel="0" collapsed="false">
      <c r="A1036" s="108"/>
      <c r="B1036" s="95"/>
      <c r="C1036" s="44"/>
      <c r="D1036" s="63"/>
      <c r="E1036" s="45"/>
      <c r="F1036" s="48" t="n">
        <v>414</v>
      </c>
      <c r="G1036" s="122" t="s">
        <v>66</v>
      </c>
      <c r="H1036" s="50" t="n">
        <v>2000</v>
      </c>
      <c r="I1036" s="50"/>
      <c r="J1036" s="50"/>
      <c r="K1036" s="50"/>
      <c r="L1036" s="51" t="n">
        <f aca="false">H1036+I1036+J1036+K1036</f>
        <v>2000</v>
      </c>
    </row>
    <row r="1037" customFormat="false" ht="13.2" hidden="false" customHeight="false" outlineLevel="0" collapsed="false">
      <c r="A1037" s="108"/>
      <c r="B1037" s="44"/>
      <c r="C1037" s="45"/>
      <c r="D1037" s="48"/>
      <c r="E1037" s="45"/>
      <c r="F1037" s="48" t="n">
        <v>415</v>
      </c>
      <c r="G1037" s="122" t="s">
        <v>68</v>
      </c>
      <c r="H1037" s="50" t="n">
        <v>2700000</v>
      </c>
      <c r="I1037" s="50"/>
      <c r="J1037" s="50"/>
      <c r="K1037" s="50"/>
      <c r="L1037" s="51" t="n">
        <f aca="false">H1037+I1037+J1037+K1037</f>
        <v>2700000</v>
      </c>
    </row>
    <row r="1038" customFormat="false" ht="13.2" hidden="false" customHeight="false" outlineLevel="0" collapsed="false">
      <c r="A1038" s="108"/>
      <c r="B1038" s="44"/>
      <c r="C1038" s="45"/>
      <c r="D1038" s="48"/>
      <c r="E1038" s="45"/>
      <c r="F1038" s="48" t="n">
        <v>416</v>
      </c>
      <c r="G1038" s="122" t="s">
        <v>49</v>
      </c>
      <c r="H1038" s="50" t="n">
        <v>495000</v>
      </c>
      <c r="I1038" s="50"/>
      <c r="J1038" s="50"/>
      <c r="K1038" s="50"/>
      <c r="L1038" s="51" t="n">
        <f aca="false">H1038+I1038+J1038+K1038</f>
        <v>495000</v>
      </c>
    </row>
    <row r="1039" customFormat="false" ht="13.2" hidden="false" customHeight="false" outlineLevel="0" collapsed="false">
      <c r="A1039" s="108"/>
      <c r="B1039" s="44"/>
      <c r="C1039" s="45"/>
      <c r="D1039" s="48"/>
      <c r="E1039" s="45"/>
      <c r="F1039" s="48" t="n">
        <v>421</v>
      </c>
      <c r="G1039" s="122" t="s">
        <v>30</v>
      </c>
      <c r="H1039" s="50" t="n">
        <v>3300000</v>
      </c>
      <c r="I1039" s="50"/>
      <c r="J1039" s="50"/>
      <c r="K1039" s="50"/>
      <c r="L1039" s="51" t="n">
        <f aca="false">H1039+I1039+J1039+K1039</f>
        <v>3300000</v>
      </c>
    </row>
    <row r="1040" customFormat="false" ht="13.2" hidden="false" customHeight="false" outlineLevel="0" collapsed="false">
      <c r="A1040" s="108"/>
      <c r="B1040" s="44"/>
      <c r="C1040" s="45"/>
      <c r="D1040" s="48"/>
      <c r="E1040" s="45"/>
      <c r="F1040" s="48" t="n">
        <v>422</v>
      </c>
      <c r="G1040" s="122" t="s">
        <v>31</v>
      </c>
      <c r="H1040" s="50" t="n">
        <v>1131000</v>
      </c>
      <c r="I1040" s="50"/>
      <c r="J1040" s="50"/>
      <c r="K1040" s="50"/>
      <c r="L1040" s="51" t="n">
        <f aca="false">H1040+I1040+J1040+K1040</f>
        <v>1131000</v>
      </c>
    </row>
    <row r="1041" customFormat="false" ht="13.2" hidden="false" customHeight="false" outlineLevel="0" collapsed="false">
      <c r="A1041" s="108"/>
      <c r="B1041" s="44"/>
      <c r="C1041" s="45"/>
      <c r="D1041" s="48"/>
      <c r="E1041" s="45"/>
      <c r="F1041" s="48" t="n">
        <v>423</v>
      </c>
      <c r="G1041" s="122" t="s">
        <v>53</v>
      </c>
      <c r="H1041" s="50" t="n">
        <v>856000</v>
      </c>
      <c r="I1041" s="50"/>
      <c r="J1041" s="50"/>
      <c r="K1041" s="50"/>
      <c r="L1041" s="51" t="n">
        <f aca="false">H1041+I1041+J1041+K1041</f>
        <v>856000</v>
      </c>
    </row>
    <row r="1042" customFormat="false" ht="13.2" hidden="false" customHeight="false" outlineLevel="0" collapsed="false">
      <c r="A1042" s="108"/>
      <c r="B1042" s="44"/>
      <c r="C1042" s="45"/>
      <c r="D1042" s="48"/>
      <c r="E1042" s="45"/>
      <c r="F1042" s="48" t="n">
        <v>424</v>
      </c>
      <c r="G1042" s="122" t="s">
        <v>77</v>
      </c>
      <c r="H1042" s="50" t="n">
        <v>41000</v>
      </c>
      <c r="I1042" s="50"/>
      <c r="J1042" s="50"/>
      <c r="K1042" s="50"/>
      <c r="L1042" s="51" t="n">
        <f aca="false">H1042+I1042+J1042+K1042</f>
        <v>41000</v>
      </c>
    </row>
    <row r="1043" customFormat="false" ht="13.2" hidden="false" customHeight="false" outlineLevel="0" collapsed="false">
      <c r="A1043" s="108"/>
      <c r="B1043" s="44"/>
      <c r="C1043" s="45"/>
      <c r="D1043" s="48"/>
      <c r="E1043" s="45"/>
      <c r="F1043" s="48" t="n">
        <v>425</v>
      </c>
      <c r="G1043" s="122" t="s">
        <v>79</v>
      </c>
      <c r="H1043" s="50" t="n">
        <v>1050000</v>
      </c>
      <c r="I1043" s="50"/>
      <c r="J1043" s="50"/>
      <c r="K1043" s="50"/>
      <c r="L1043" s="51" t="n">
        <f aca="false">H1043+I1043+J1043+K1043</f>
        <v>1050000</v>
      </c>
    </row>
    <row r="1044" customFormat="false" ht="13.2" hidden="false" customHeight="false" outlineLevel="0" collapsed="false">
      <c r="A1044" s="108"/>
      <c r="B1044" s="44"/>
      <c r="C1044" s="45"/>
      <c r="D1044" s="48"/>
      <c r="E1044" s="45"/>
      <c r="F1044" s="48" t="n">
        <v>426</v>
      </c>
      <c r="G1044" s="122" t="s">
        <v>104</v>
      </c>
      <c r="H1044" s="50" t="n">
        <v>625000</v>
      </c>
      <c r="I1044" s="50"/>
      <c r="J1044" s="50"/>
      <c r="K1044" s="50"/>
      <c r="L1044" s="51" t="n">
        <f aca="false">H1044+I1044+J1044+K1044</f>
        <v>625000</v>
      </c>
    </row>
    <row r="1045" customFormat="false" ht="13.2" hidden="false" customHeight="false" outlineLevel="0" collapsed="false">
      <c r="A1045" s="108"/>
      <c r="B1045" s="44"/>
      <c r="C1045" s="45"/>
      <c r="D1045" s="48"/>
      <c r="E1045" s="45"/>
      <c r="F1045" s="283" t="n">
        <v>482</v>
      </c>
      <c r="G1045" s="70" t="s">
        <v>84</v>
      </c>
      <c r="H1045" s="50" t="n">
        <v>18000</v>
      </c>
      <c r="I1045" s="50"/>
      <c r="J1045" s="50"/>
      <c r="K1045" s="50"/>
      <c r="L1045" s="51" t="n">
        <f aca="false">H1045+I1045+J1045+K1045</f>
        <v>18000</v>
      </c>
    </row>
    <row r="1046" customFormat="false" ht="13.2" hidden="false" customHeight="false" outlineLevel="0" collapsed="false">
      <c r="A1046" s="108"/>
      <c r="B1046" s="44"/>
      <c r="C1046" s="45"/>
      <c r="D1046" s="48"/>
      <c r="E1046" s="45"/>
      <c r="F1046" s="283" t="n">
        <v>483</v>
      </c>
      <c r="G1046" s="122" t="s">
        <v>86</v>
      </c>
      <c r="H1046" s="50" t="n">
        <v>1000</v>
      </c>
      <c r="I1046" s="50"/>
      <c r="J1046" s="50"/>
      <c r="K1046" s="50"/>
      <c r="L1046" s="51" t="n">
        <f aca="false">H1046+I1046+J1046+K1046</f>
        <v>1000</v>
      </c>
    </row>
    <row r="1047" customFormat="false" ht="13.2" hidden="false" customHeight="false" outlineLevel="0" collapsed="false">
      <c r="A1047" s="108"/>
      <c r="B1047" s="44"/>
      <c r="C1047" s="45"/>
      <c r="D1047" s="48"/>
      <c r="E1047" s="45" t="s">
        <v>847</v>
      </c>
      <c r="F1047" s="63" t="n">
        <v>4632</v>
      </c>
      <c r="G1047" s="61" t="s">
        <v>804</v>
      </c>
      <c r="H1047" s="292" t="n">
        <f aca="false">H1048</f>
        <v>150000</v>
      </c>
      <c r="I1047" s="292" t="n">
        <f aca="false">I1048</f>
        <v>0</v>
      </c>
      <c r="J1047" s="292" t="n">
        <f aca="false">J1048</f>
        <v>0</v>
      </c>
      <c r="K1047" s="292" t="n">
        <f aca="false">K1048</f>
        <v>0</v>
      </c>
      <c r="L1047" s="431" t="n">
        <f aca="false">H1047+I1047+J1047+K1047</f>
        <v>150000</v>
      </c>
    </row>
    <row r="1048" customFormat="false" ht="13.2" hidden="false" customHeight="false" outlineLevel="0" collapsed="false">
      <c r="A1048" s="108"/>
      <c r="B1048" s="44"/>
      <c r="C1048" s="45"/>
      <c r="D1048" s="48"/>
      <c r="E1048" s="45"/>
      <c r="F1048" s="69" t="n">
        <v>511</v>
      </c>
      <c r="G1048" s="70" t="s">
        <v>166</v>
      </c>
      <c r="H1048" s="50" t="n">
        <v>150000</v>
      </c>
      <c r="I1048" s="50"/>
      <c r="J1048" s="50"/>
      <c r="K1048" s="50"/>
      <c r="L1048" s="51" t="n">
        <f aca="false">H1048+I1048+J1048+K1048</f>
        <v>150000</v>
      </c>
    </row>
    <row r="1049" customFormat="false" ht="13.2" hidden="false" customHeight="false" outlineLevel="0" collapsed="false">
      <c r="A1049" s="136"/>
      <c r="B1049" s="73"/>
      <c r="C1049" s="74"/>
      <c r="D1049" s="75"/>
      <c r="E1049" s="74"/>
      <c r="F1049" s="75"/>
      <c r="G1049" s="96" t="s">
        <v>217</v>
      </c>
      <c r="H1049" s="155" t="n">
        <f aca="false">H1035+H1036+H1037+H1038+H1039+H1040+H1041+H1042+H1043+H1044+H1048+H1045+H1046</f>
        <v>10489000</v>
      </c>
      <c r="I1049" s="155" t="n">
        <f aca="false">I1035+I1036+I1037+I1038+I1039+I1040+I1041+I1042+I1043+I1044+I1048+I1045+I1046</f>
        <v>0</v>
      </c>
      <c r="J1049" s="155" t="n">
        <f aca="false">J1035+J1036+J1037+J1038+J1039+J1040+J1041+J1042+J1043+J1044+J1048+J1045+J1046</f>
        <v>0</v>
      </c>
      <c r="K1049" s="155" t="n">
        <f aca="false">K1035+K1036+K1037+K1038+K1039+K1040+K1041+K1042+K1043+K1044+K1048+K1045+K1046</f>
        <v>0</v>
      </c>
      <c r="L1049" s="97" t="n">
        <f aca="false">H1049+I1049+J1049+K1049</f>
        <v>10489000</v>
      </c>
      <c r="N1049" s="11" t="n">
        <f aca="false">H1052+H1053+H1054+H1055+H1056+H1057+H1058+H1059+H1060+H1061+H1062+H1064</f>
        <v>8961000</v>
      </c>
    </row>
    <row r="1050" customFormat="false" ht="13.2" hidden="false" customHeight="false" outlineLevel="0" collapsed="false">
      <c r="A1050" s="108"/>
      <c r="B1050" s="95"/>
      <c r="C1050" s="44"/>
      <c r="D1050" s="63"/>
      <c r="E1050" s="45"/>
      <c r="F1050" s="48"/>
      <c r="G1050" s="434" t="s">
        <v>848</v>
      </c>
      <c r="H1050" s="436"/>
      <c r="I1050" s="436"/>
      <c r="J1050" s="436"/>
      <c r="K1050" s="436"/>
      <c r="L1050" s="435"/>
      <c r="M1050" s="10"/>
      <c r="N1050" s="11"/>
      <c r="O1050" s="11"/>
    </row>
    <row r="1051" customFormat="false" ht="13.2" hidden="false" customHeight="false" outlineLevel="0" collapsed="false">
      <c r="A1051" s="108"/>
      <c r="B1051" s="95"/>
      <c r="C1051" s="44"/>
      <c r="D1051" s="63"/>
      <c r="E1051" s="45" t="s">
        <v>849</v>
      </c>
      <c r="F1051" s="63" t="n">
        <v>4631</v>
      </c>
      <c r="G1051" s="61" t="s">
        <v>803</v>
      </c>
      <c r="H1051" s="292" t="n">
        <f aca="false">H1052+H1054+H1055+H1056+H1057+H1058+H1059+H1060+H1061+H1062+H1053</f>
        <v>8761000</v>
      </c>
      <c r="I1051" s="292" t="n">
        <f aca="false">I1052+I1054+I1055+I1056+I1057+I1058+I1059+I1060+I1061+I1062+I1053</f>
        <v>0</v>
      </c>
      <c r="J1051" s="292" t="n">
        <f aca="false">J1052+J1054+J1055+J1056+J1057+J1058+J1059+J1060+J1061+J1062+J1053</f>
        <v>0</v>
      </c>
      <c r="K1051" s="292" t="n">
        <f aca="false">K1052+K1054+K1055+K1056+K1057+K1058+K1059+K1060+K1061+K1062+K1053</f>
        <v>0</v>
      </c>
      <c r="L1051" s="431" t="n">
        <f aca="false">H1051+I1051+J1051+K1051</f>
        <v>8761000</v>
      </c>
      <c r="M1051" s="10" t="n">
        <f aca="false">H1052+H1053+H1054+H1055+H1056+H1057+H1058+H1059+H1060+H1061+H1062+H1064</f>
        <v>8961000</v>
      </c>
    </row>
    <row r="1052" customFormat="false" ht="13.2" hidden="false" customHeight="false" outlineLevel="0" collapsed="false">
      <c r="A1052" s="108"/>
      <c r="B1052" s="95"/>
      <c r="C1052" s="44"/>
      <c r="D1052" s="63"/>
      <c r="E1052" s="45"/>
      <c r="F1052" s="48" t="n">
        <v>413</v>
      </c>
      <c r="G1052" s="122" t="s">
        <v>64</v>
      </c>
      <c r="H1052" s="50" t="n">
        <v>240000</v>
      </c>
      <c r="I1052" s="50"/>
      <c r="J1052" s="50"/>
      <c r="K1052" s="50"/>
      <c r="L1052" s="51" t="n">
        <f aca="false">H1052+I1052+J1052+K1052</f>
        <v>240000</v>
      </c>
    </row>
    <row r="1053" customFormat="false" ht="13.2" hidden="false" customHeight="false" outlineLevel="0" collapsed="false">
      <c r="A1053" s="108"/>
      <c r="B1053" s="95"/>
      <c r="C1053" s="44"/>
      <c r="D1053" s="63"/>
      <c r="E1053" s="45"/>
      <c r="F1053" s="48" t="n">
        <v>414</v>
      </c>
      <c r="G1053" s="122" t="s">
        <v>66</v>
      </c>
      <c r="H1053" s="50" t="n">
        <v>2000</v>
      </c>
      <c r="I1053" s="50"/>
      <c r="J1053" s="50"/>
      <c r="K1053" s="50"/>
      <c r="L1053" s="51" t="n">
        <f aca="false">H1053+I1053+J1053+K1053</f>
        <v>2000</v>
      </c>
    </row>
    <row r="1054" customFormat="false" ht="13.2" hidden="false" customHeight="false" outlineLevel="0" collapsed="false">
      <c r="A1054" s="108"/>
      <c r="B1054" s="44"/>
      <c r="C1054" s="45"/>
      <c r="D1054" s="48"/>
      <c r="E1054" s="45"/>
      <c r="F1054" s="48" t="n">
        <v>415</v>
      </c>
      <c r="G1054" s="122" t="s">
        <v>68</v>
      </c>
      <c r="H1054" s="50" t="n">
        <v>2300000</v>
      </c>
      <c r="I1054" s="50"/>
      <c r="J1054" s="50"/>
      <c r="K1054" s="50"/>
      <c r="L1054" s="51" t="n">
        <f aca="false">H1054+I1054+J1054+K1054</f>
        <v>2300000</v>
      </c>
    </row>
    <row r="1055" customFormat="false" ht="13.2" hidden="false" customHeight="false" outlineLevel="0" collapsed="false">
      <c r="A1055" s="108"/>
      <c r="B1055" s="44"/>
      <c r="C1055" s="45"/>
      <c r="D1055" s="48"/>
      <c r="E1055" s="45"/>
      <c r="F1055" s="48" t="n">
        <v>416</v>
      </c>
      <c r="G1055" s="122" t="s">
        <v>49</v>
      </c>
      <c r="H1055" s="50" t="n">
        <v>200000</v>
      </c>
      <c r="I1055" s="50"/>
      <c r="J1055" s="50"/>
      <c r="K1055" s="50"/>
      <c r="L1055" s="51" t="n">
        <f aca="false">H1055+I1055+J1055+K1055</f>
        <v>200000</v>
      </c>
    </row>
    <row r="1056" customFormat="false" ht="13.2" hidden="false" customHeight="false" outlineLevel="0" collapsed="false">
      <c r="A1056" s="108"/>
      <c r="B1056" s="44"/>
      <c r="C1056" s="45"/>
      <c r="D1056" s="48"/>
      <c r="E1056" s="45"/>
      <c r="F1056" s="48" t="n">
        <v>421</v>
      </c>
      <c r="G1056" s="122" t="s">
        <v>30</v>
      </c>
      <c r="H1056" s="50" t="n">
        <v>3400000</v>
      </c>
      <c r="I1056" s="50"/>
      <c r="J1056" s="50"/>
      <c r="K1056" s="50"/>
      <c r="L1056" s="51" t="n">
        <f aca="false">H1056+I1056+J1056+K1056</f>
        <v>3400000</v>
      </c>
    </row>
    <row r="1057" customFormat="false" ht="13.2" hidden="false" customHeight="false" outlineLevel="0" collapsed="false">
      <c r="A1057" s="108"/>
      <c r="B1057" s="44"/>
      <c r="C1057" s="45"/>
      <c r="D1057" s="48"/>
      <c r="E1057" s="45"/>
      <c r="F1057" s="48" t="n">
        <v>422</v>
      </c>
      <c r="G1057" s="122" t="s">
        <v>31</v>
      </c>
      <c r="H1057" s="50" t="n">
        <v>320000</v>
      </c>
      <c r="I1057" s="50"/>
      <c r="J1057" s="50"/>
      <c r="K1057" s="50"/>
      <c r="L1057" s="51" t="n">
        <f aca="false">H1057+I1057+J1057+K1057</f>
        <v>320000</v>
      </c>
    </row>
    <row r="1058" customFormat="false" ht="13.2" hidden="false" customHeight="false" outlineLevel="0" collapsed="false">
      <c r="A1058" s="108"/>
      <c r="B1058" s="44"/>
      <c r="C1058" s="45"/>
      <c r="D1058" s="48"/>
      <c r="E1058" s="45"/>
      <c r="F1058" s="48" t="n">
        <v>423</v>
      </c>
      <c r="G1058" s="122" t="s">
        <v>53</v>
      </c>
      <c r="H1058" s="50" t="n">
        <v>751000</v>
      </c>
      <c r="I1058" s="50"/>
      <c r="J1058" s="50"/>
      <c r="K1058" s="50"/>
      <c r="L1058" s="51" t="n">
        <f aca="false">H1058+I1058+J1058+K1058</f>
        <v>751000</v>
      </c>
    </row>
    <row r="1059" customFormat="false" ht="13.2" hidden="false" customHeight="false" outlineLevel="0" collapsed="false">
      <c r="A1059" s="108"/>
      <c r="B1059" s="44"/>
      <c r="C1059" s="45"/>
      <c r="D1059" s="48"/>
      <c r="E1059" s="45"/>
      <c r="F1059" s="48" t="n">
        <v>424</v>
      </c>
      <c r="G1059" s="122" t="s">
        <v>77</v>
      </c>
      <c r="H1059" s="50" t="n">
        <v>16000</v>
      </c>
      <c r="I1059" s="50"/>
      <c r="J1059" s="50"/>
      <c r="K1059" s="50"/>
      <c r="L1059" s="51" t="n">
        <f aca="false">H1059+I1059+J1059+K1059</f>
        <v>16000</v>
      </c>
    </row>
    <row r="1060" customFormat="false" ht="13.2" hidden="false" customHeight="false" outlineLevel="0" collapsed="false">
      <c r="A1060" s="108"/>
      <c r="B1060" s="44"/>
      <c r="C1060" s="45"/>
      <c r="D1060" s="48"/>
      <c r="E1060" s="45"/>
      <c r="F1060" s="48" t="n">
        <v>425</v>
      </c>
      <c r="G1060" s="122" t="s">
        <v>79</v>
      </c>
      <c r="H1060" s="50" t="n">
        <v>750000</v>
      </c>
      <c r="I1060" s="50"/>
      <c r="J1060" s="50"/>
      <c r="K1060" s="50"/>
      <c r="L1060" s="51" t="n">
        <f aca="false">H1060+I1060+J1060+K1060</f>
        <v>750000</v>
      </c>
    </row>
    <row r="1061" customFormat="false" ht="13.2" hidden="false" customHeight="false" outlineLevel="0" collapsed="false">
      <c r="A1061" s="108"/>
      <c r="B1061" s="44"/>
      <c r="C1061" s="45"/>
      <c r="D1061" s="48"/>
      <c r="E1061" s="45"/>
      <c r="F1061" s="48" t="n">
        <v>426</v>
      </c>
      <c r="G1061" s="122" t="s">
        <v>104</v>
      </c>
      <c r="H1061" s="50" t="n">
        <v>778000</v>
      </c>
      <c r="I1061" s="50"/>
      <c r="J1061" s="50"/>
      <c r="K1061" s="50"/>
      <c r="L1061" s="51" t="n">
        <f aca="false">H1061+I1061+J1061+K1061</f>
        <v>778000</v>
      </c>
    </row>
    <row r="1062" customFormat="false" ht="13.2" hidden="false" customHeight="false" outlineLevel="0" collapsed="false">
      <c r="A1062" s="108"/>
      <c r="B1062" s="44"/>
      <c r="C1062" s="45"/>
      <c r="D1062" s="48"/>
      <c r="E1062" s="45"/>
      <c r="F1062" s="283" t="n">
        <v>482</v>
      </c>
      <c r="G1062" s="70" t="s">
        <v>84</v>
      </c>
      <c r="H1062" s="50" t="n">
        <v>4000</v>
      </c>
      <c r="I1062" s="50"/>
      <c r="J1062" s="50"/>
      <c r="K1062" s="50"/>
      <c r="L1062" s="51" t="n">
        <f aca="false">H1062+I1062+J1062+K1062</f>
        <v>4000</v>
      </c>
    </row>
    <row r="1063" customFormat="false" ht="13.2" hidden="false" customHeight="false" outlineLevel="0" collapsed="false">
      <c r="A1063" s="108"/>
      <c r="B1063" s="44"/>
      <c r="C1063" s="45"/>
      <c r="D1063" s="48"/>
      <c r="E1063" s="45" t="s">
        <v>850</v>
      </c>
      <c r="F1063" s="63" t="n">
        <v>4632</v>
      </c>
      <c r="G1063" s="61" t="s">
        <v>804</v>
      </c>
      <c r="H1063" s="292" t="n">
        <f aca="false">H1064</f>
        <v>200000</v>
      </c>
      <c r="I1063" s="292" t="n">
        <f aca="false">I1064</f>
        <v>0</v>
      </c>
      <c r="J1063" s="292" t="n">
        <f aca="false">J1064</f>
        <v>0</v>
      </c>
      <c r="K1063" s="292" t="n">
        <f aca="false">K1064</f>
        <v>0</v>
      </c>
      <c r="L1063" s="431" t="n">
        <f aca="false">H1063+I1063+J1063+K1063</f>
        <v>200000</v>
      </c>
    </row>
    <row r="1064" customFormat="false" ht="13.2" hidden="false" customHeight="false" outlineLevel="0" collapsed="false">
      <c r="A1064" s="108"/>
      <c r="B1064" s="44"/>
      <c r="C1064" s="45"/>
      <c r="D1064" s="48"/>
      <c r="E1064" s="45"/>
      <c r="F1064" s="69" t="n">
        <v>511</v>
      </c>
      <c r="G1064" s="70" t="s">
        <v>166</v>
      </c>
      <c r="H1064" s="50" t="n">
        <v>200000</v>
      </c>
      <c r="I1064" s="50"/>
      <c r="J1064" s="50"/>
      <c r="K1064" s="50"/>
      <c r="L1064" s="51" t="n">
        <f aca="false">H1064+I1064+J1064+K1064</f>
        <v>200000</v>
      </c>
    </row>
    <row r="1065" customFormat="false" ht="13.2" hidden="false" customHeight="false" outlineLevel="0" collapsed="false">
      <c r="A1065" s="136"/>
      <c r="B1065" s="73"/>
      <c r="C1065" s="74"/>
      <c r="D1065" s="75"/>
      <c r="E1065" s="74"/>
      <c r="F1065" s="75"/>
      <c r="G1065" s="96" t="s">
        <v>217</v>
      </c>
      <c r="H1065" s="77" t="n">
        <f aca="false">H1052+H1054+H1055+H1056+H1057+H1058+H1059+H1060+H1061+H1062+H1053+H1064</f>
        <v>8961000</v>
      </c>
      <c r="I1065" s="77" t="n">
        <f aca="false">I1052+I1054+I1055+I1056+I1057+I1058+I1059+I1060+I1061+I1062+I1053+I1064</f>
        <v>0</v>
      </c>
      <c r="J1065" s="77" t="n">
        <f aca="false">J1052+J1054+J1055+J1056+J1057+J1058+J1059+J1060+J1061+J1062+J1053+J1064</f>
        <v>0</v>
      </c>
      <c r="K1065" s="77" t="n">
        <f aca="false">K1052+K1054+K1055+K1056+K1057+K1058+K1059+K1060+K1061+K1062+K1053+K1064</f>
        <v>0</v>
      </c>
      <c r="L1065" s="78" t="n">
        <f aca="false">H1065+I1065+J1065+K1065</f>
        <v>8961000</v>
      </c>
      <c r="N1065" s="11" t="n">
        <f aca="false">H1068+H1069+H1070+H1071+H1072+H1073+H1074+H1075+H1076+H1077+H1079</f>
        <v>11321000</v>
      </c>
    </row>
    <row r="1066" customFormat="false" ht="13.2" hidden="false" customHeight="false" outlineLevel="0" collapsed="false">
      <c r="A1066" s="108"/>
      <c r="B1066" s="95"/>
      <c r="C1066" s="44"/>
      <c r="D1066" s="63"/>
      <c r="E1066" s="45"/>
      <c r="F1066" s="48"/>
      <c r="G1066" s="434" t="s">
        <v>851</v>
      </c>
      <c r="H1066" s="422"/>
      <c r="I1066" s="422"/>
      <c r="J1066" s="422"/>
      <c r="K1066" s="422"/>
      <c r="L1066" s="423"/>
      <c r="M1066" s="10" t="n">
        <f aca="false">H1069+H1070+H1071+H1072+H1073+H1074+H1075+H1076+H1077+H1079+H1068</f>
        <v>11321000</v>
      </c>
      <c r="N1066" s="11"/>
      <c r="O1066" s="11"/>
    </row>
    <row r="1067" customFormat="false" ht="13.2" hidden="false" customHeight="false" outlineLevel="0" collapsed="false">
      <c r="A1067" s="108"/>
      <c r="B1067" s="95"/>
      <c r="C1067" s="44"/>
      <c r="D1067" s="63"/>
      <c r="E1067" s="45" t="s">
        <v>852</v>
      </c>
      <c r="F1067" s="63" t="n">
        <v>4631</v>
      </c>
      <c r="G1067" s="61" t="s">
        <v>803</v>
      </c>
      <c r="H1067" s="292" t="n">
        <f aca="false">H1069+H1070+H1071+H1072+H1073+H1074+H1075+H1076+H1077+H1068</f>
        <v>11221000</v>
      </c>
      <c r="I1067" s="292" t="n">
        <f aca="false">I1069+I1070+I1071+I1072+I1073+I1074+I1075+I1076+I1077+I1068</f>
        <v>0</v>
      </c>
      <c r="J1067" s="292" t="n">
        <f aca="false">J1069+J1070+J1071+J1072+J1073+J1074+J1075+J1076+J1077+J1068</f>
        <v>0</v>
      </c>
      <c r="K1067" s="292" t="n">
        <f aca="false">K1069+K1070+K1071+K1072+K1073+K1074+K1075+K1076+K1077+K1068</f>
        <v>0</v>
      </c>
      <c r="L1067" s="431" t="n">
        <f aca="false">H1067+I1067+J1067+K1067</f>
        <v>11221000</v>
      </c>
      <c r="M1067" s="10"/>
    </row>
    <row r="1068" customFormat="false" ht="13.2" hidden="false" customHeight="false" outlineLevel="0" collapsed="false">
      <c r="A1068" s="108"/>
      <c r="B1068" s="95"/>
      <c r="C1068" s="44"/>
      <c r="D1068" s="63"/>
      <c r="E1068" s="45"/>
      <c r="F1068" s="48" t="n">
        <v>414</v>
      </c>
      <c r="G1068" s="122" t="s">
        <v>66</v>
      </c>
      <c r="H1068" s="50" t="n">
        <v>1000</v>
      </c>
      <c r="I1068" s="50"/>
      <c r="J1068" s="50"/>
      <c r="K1068" s="50"/>
      <c r="L1068" s="51" t="n">
        <f aca="false">H1068+I1068+J1068+K1068</f>
        <v>1000</v>
      </c>
      <c r="M1068" s="10"/>
    </row>
    <row r="1069" customFormat="false" ht="13.2" hidden="false" customHeight="false" outlineLevel="0" collapsed="false">
      <c r="A1069" s="108"/>
      <c r="B1069" s="44"/>
      <c r="C1069" s="45"/>
      <c r="D1069" s="48"/>
      <c r="E1069" s="45"/>
      <c r="F1069" s="48" t="n">
        <v>415</v>
      </c>
      <c r="G1069" s="122" t="s">
        <v>68</v>
      </c>
      <c r="H1069" s="50" t="n">
        <v>3399000</v>
      </c>
      <c r="I1069" s="50"/>
      <c r="J1069" s="50"/>
      <c r="K1069" s="50"/>
      <c r="L1069" s="51" t="n">
        <f aca="false">H1069+I1069+J1069+K1069</f>
        <v>3399000</v>
      </c>
    </row>
    <row r="1070" customFormat="false" ht="13.2" hidden="false" customHeight="false" outlineLevel="0" collapsed="false">
      <c r="A1070" s="108"/>
      <c r="B1070" s="44"/>
      <c r="C1070" s="45"/>
      <c r="D1070" s="48"/>
      <c r="E1070" s="45"/>
      <c r="F1070" s="48" t="n">
        <v>416</v>
      </c>
      <c r="G1070" s="122" t="s">
        <v>49</v>
      </c>
      <c r="H1070" s="50" t="n">
        <v>120000</v>
      </c>
      <c r="I1070" s="50"/>
      <c r="J1070" s="50"/>
      <c r="K1070" s="50"/>
      <c r="L1070" s="51" t="n">
        <f aca="false">H1070+I1070+J1070+K1070</f>
        <v>120000</v>
      </c>
    </row>
    <row r="1071" customFormat="false" ht="13.2" hidden="false" customHeight="false" outlineLevel="0" collapsed="false">
      <c r="A1071" s="108"/>
      <c r="B1071" s="44"/>
      <c r="C1071" s="45"/>
      <c r="D1071" s="48"/>
      <c r="E1071" s="45"/>
      <c r="F1071" s="48" t="n">
        <v>421</v>
      </c>
      <c r="G1071" s="122" t="s">
        <v>30</v>
      </c>
      <c r="H1071" s="50" t="n">
        <v>3937000</v>
      </c>
      <c r="I1071" s="50"/>
      <c r="J1071" s="50"/>
      <c r="K1071" s="50"/>
      <c r="L1071" s="51" t="n">
        <f aca="false">H1071+I1071+J1071+K1071</f>
        <v>3937000</v>
      </c>
    </row>
    <row r="1072" customFormat="false" ht="13.2" hidden="false" customHeight="false" outlineLevel="0" collapsed="false">
      <c r="A1072" s="108"/>
      <c r="B1072" s="44"/>
      <c r="C1072" s="45"/>
      <c r="D1072" s="48"/>
      <c r="E1072" s="45"/>
      <c r="F1072" s="48" t="n">
        <v>422</v>
      </c>
      <c r="G1072" s="122" t="s">
        <v>31</v>
      </c>
      <c r="H1072" s="50" t="n">
        <v>160000</v>
      </c>
      <c r="I1072" s="50"/>
      <c r="J1072" s="50"/>
      <c r="K1072" s="50"/>
      <c r="L1072" s="51" t="n">
        <f aca="false">H1072+I1072+J1072+K1072</f>
        <v>160000</v>
      </c>
    </row>
    <row r="1073" customFormat="false" ht="13.2" hidden="false" customHeight="false" outlineLevel="0" collapsed="false">
      <c r="A1073" s="108"/>
      <c r="B1073" s="44"/>
      <c r="C1073" s="45"/>
      <c r="D1073" s="48"/>
      <c r="E1073" s="45"/>
      <c r="F1073" s="48" t="n">
        <v>423</v>
      </c>
      <c r="G1073" s="122" t="s">
        <v>53</v>
      </c>
      <c r="H1073" s="50" t="n">
        <v>871000</v>
      </c>
      <c r="I1073" s="50"/>
      <c r="J1073" s="50"/>
      <c r="K1073" s="50"/>
      <c r="L1073" s="51" t="n">
        <f aca="false">H1073+I1073+J1073+K1073</f>
        <v>871000</v>
      </c>
    </row>
    <row r="1074" customFormat="false" ht="13.2" hidden="false" customHeight="false" outlineLevel="0" collapsed="false">
      <c r="A1074" s="108"/>
      <c r="B1074" s="44"/>
      <c r="C1074" s="45"/>
      <c r="D1074" s="48"/>
      <c r="E1074" s="45"/>
      <c r="F1074" s="48" t="n">
        <v>424</v>
      </c>
      <c r="G1074" s="122" t="s">
        <v>77</v>
      </c>
      <c r="H1074" s="50" t="n">
        <v>11000</v>
      </c>
      <c r="I1074" s="50"/>
      <c r="J1074" s="50"/>
      <c r="K1074" s="50"/>
      <c r="L1074" s="51" t="n">
        <f aca="false">H1074+I1074+J1074+K1074</f>
        <v>11000</v>
      </c>
    </row>
    <row r="1075" customFormat="false" ht="13.2" hidden="false" customHeight="false" outlineLevel="0" collapsed="false">
      <c r="A1075" s="108"/>
      <c r="B1075" s="44"/>
      <c r="C1075" s="45"/>
      <c r="D1075" s="48"/>
      <c r="E1075" s="45"/>
      <c r="F1075" s="48" t="n">
        <v>425</v>
      </c>
      <c r="G1075" s="122" t="s">
        <v>79</v>
      </c>
      <c r="H1075" s="50" t="n">
        <v>1900000</v>
      </c>
      <c r="I1075" s="50"/>
      <c r="J1075" s="50"/>
      <c r="K1075" s="50"/>
      <c r="L1075" s="51" t="n">
        <f aca="false">H1075+I1075+J1075+K1075</f>
        <v>1900000</v>
      </c>
    </row>
    <row r="1076" customFormat="false" ht="13.2" hidden="false" customHeight="false" outlineLevel="0" collapsed="false">
      <c r="A1076" s="108"/>
      <c r="B1076" s="44"/>
      <c r="C1076" s="45"/>
      <c r="D1076" s="48"/>
      <c r="E1076" s="45"/>
      <c r="F1076" s="48" t="n">
        <v>426</v>
      </c>
      <c r="G1076" s="122" t="s">
        <v>104</v>
      </c>
      <c r="H1076" s="50" t="n">
        <v>792000</v>
      </c>
      <c r="I1076" s="50"/>
      <c r="J1076" s="50"/>
      <c r="K1076" s="50"/>
      <c r="L1076" s="51" t="n">
        <f aca="false">H1076+I1076+J1076+K1076</f>
        <v>792000</v>
      </c>
    </row>
    <row r="1077" customFormat="false" ht="13.2" hidden="false" customHeight="false" outlineLevel="0" collapsed="false">
      <c r="A1077" s="108"/>
      <c r="B1077" s="44"/>
      <c r="C1077" s="45"/>
      <c r="D1077" s="48"/>
      <c r="E1077" s="45"/>
      <c r="F1077" s="48" t="n">
        <v>483</v>
      </c>
      <c r="G1077" s="122" t="s">
        <v>86</v>
      </c>
      <c r="H1077" s="50" t="n">
        <v>30000</v>
      </c>
      <c r="I1077" s="50"/>
      <c r="J1077" s="50"/>
      <c r="K1077" s="50"/>
      <c r="L1077" s="51" t="n">
        <f aca="false">H1077+I1077+J1077+K1077</f>
        <v>30000</v>
      </c>
    </row>
    <row r="1078" customFormat="false" ht="13.2" hidden="false" customHeight="false" outlineLevel="0" collapsed="false">
      <c r="A1078" s="108"/>
      <c r="B1078" s="95"/>
      <c r="C1078" s="45"/>
      <c r="D1078" s="48"/>
      <c r="E1078" s="45" t="s">
        <v>853</v>
      </c>
      <c r="F1078" s="63" t="n">
        <v>4632</v>
      </c>
      <c r="G1078" s="61" t="s">
        <v>804</v>
      </c>
      <c r="H1078" s="292" t="n">
        <f aca="false">H1079</f>
        <v>100000</v>
      </c>
      <c r="I1078" s="292" t="n">
        <f aca="false">I1079</f>
        <v>0</v>
      </c>
      <c r="J1078" s="292" t="n">
        <f aca="false">J1079</f>
        <v>0</v>
      </c>
      <c r="K1078" s="292" t="n">
        <f aca="false">K1079</f>
        <v>0</v>
      </c>
      <c r="L1078" s="431" t="n">
        <f aca="false">H1078+I1078+J1078+K1078</f>
        <v>100000</v>
      </c>
    </row>
    <row r="1079" customFormat="false" ht="13.2" hidden="false" customHeight="false" outlineLevel="0" collapsed="false">
      <c r="A1079" s="108"/>
      <c r="B1079" s="95"/>
      <c r="C1079" s="45"/>
      <c r="D1079" s="48"/>
      <c r="E1079" s="45"/>
      <c r="F1079" s="69" t="n">
        <v>511</v>
      </c>
      <c r="G1079" s="70" t="s">
        <v>166</v>
      </c>
      <c r="H1079" s="50" t="n">
        <v>100000</v>
      </c>
      <c r="I1079" s="50"/>
      <c r="J1079" s="50"/>
      <c r="K1079" s="50"/>
      <c r="L1079" s="51" t="n">
        <f aca="false">H1079+I1079+J1079+K1079</f>
        <v>100000</v>
      </c>
    </row>
    <row r="1080" customFormat="false" ht="13.2" hidden="false" customHeight="false" outlineLevel="0" collapsed="false">
      <c r="A1080" s="136"/>
      <c r="B1080" s="254"/>
      <c r="C1080" s="74"/>
      <c r="D1080" s="75"/>
      <c r="E1080" s="47"/>
      <c r="F1080" s="75"/>
      <c r="G1080" s="96" t="s">
        <v>217</v>
      </c>
      <c r="H1080" s="77" t="n">
        <f aca="false">H1069+H1070+H1071+H1072+H1073+H1074+H1075+H1076+H1077+H1079+H1068</f>
        <v>11321000</v>
      </c>
      <c r="I1080" s="77" t="n">
        <f aca="false">I1069+I1070+I1071+I1072+I1073+I1074+I1075+I1076+I1077+I1079+I1068</f>
        <v>0</v>
      </c>
      <c r="J1080" s="77" t="n">
        <f aca="false">J1069+J1070+J1071+J1072+J1073+J1074+J1075+J1076+J1077+J1079+J1068</f>
        <v>0</v>
      </c>
      <c r="K1080" s="77" t="n">
        <f aca="false">K1069+K1070+K1071+K1072+K1073+K1074+K1075+K1076+K1077+K1079+K1068</f>
        <v>0</v>
      </c>
      <c r="L1080" s="97" t="n">
        <f aca="false">H1080+I1080+J1080+K1080</f>
        <v>11321000</v>
      </c>
      <c r="N1080" s="11" t="n">
        <f aca="false">H1083+H1084+H1085+H1086+H1087+H1088+H1089+H1090+H1091+H1092+H1093+H1095</f>
        <v>6810000</v>
      </c>
    </row>
    <row r="1081" customFormat="false" ht="13.2" hidden="false" customHeight="false" outlineLevel="0" collapsed="false">
      <c r="A1081" s="108"/>
      <c r="B1081" s="95"/>
      <c r="C1081" s="44"/>
      <c r="D1081" s="63"/>
      <c r="E1081" s="47"/>
      <c r="F1081" s="48"/>
      <c r="G1081" s="438" t="s">
        <v>854</v>
      </c>
      <c r="H1081" s="422"/>
      <c r="I1081" s="422"/>
      <c r="J1081" s="422"/>
      <c r="K1081" s="422"/>
      <c r="L1081" s="435"/>
      <c r="M1081" s="10"/>
      <c r="N1081" s="11"/>
      <c r="O1081" s="11"/>
    </row>
    <row r="1082" customFormat="false" ht="13.2" hidden="false" customHeight="false" outlineLevel="0" collapsed="false">
      <c r="A1082" s="108"/>
      <c r="B1082" s="95"/>
      <c r="C1082" s="44"/>
      <c r="D1082" s="63"/>
      <c r="E1082" s="45" t="s">
        <v>855</v>
      </c>
      <c r="F1082" s="63" t="n">
        <v>4631</v>
      </c>
      <c r="G1082" s="61" t="s">
        <v>803</v>
      </c>
      <c r="H1082" s="292" t="n">
        <f aca="false">H1083+H1084+H1085+H1086+H1087+H1088+H1089+H1090+H1091+H1092+H1093</f>
        <v>6660000</v>
      </c>
      <c r="I1082" s="292" t="n">
        <f aca="false">I1083+I1084+I1085+I1086+I1087+I1088+I1089+I1090+I1091+I1092+I1093</f>
        <v>0</v>
      </c>
      <c r="J1082" s="292" t="n">
        <f aca="false">J1083+J1084+J1085+J1086+J1087+J1088+J1089+J1090+J1091+J1092+J1093</f>
        <v>0</v>
      </c>
      <c r="K1082" s="292" t="n">
        <f aca="false">K1083+K1084+K1085+K1086+K1087+K1088+K1089+K1090+K1091+K1092+K1093</f>
        <v>0</v>
      </c>
      <c r="L1082" s="431" t="n">
        <f aca="false">H1082+I1082+J1082+K1082</f>
        <v>6660000</v>
      </c>
      <c r="M1082" s="10" t="n">
        <f aca="false">H1083+H1084+H1085+H1086+H1087+H1088+H1089+H1090+H1091+H1092+H1093+H1095</f>
        <v>6810000</v>
      </c>
    </row>
    <row r="1083" customFormat="false" ht="13.2" hidden="false" customHeight="false" outlineLevel="0" collapsed="false">
      <c r="A1083" s="108"/>
      <c r="B1083" s="44"/>
      <c r="C1083" s="45"/>
      <c r="D1083" s="48"/>
      <c r="E1083" s="45"/>
      <c r="F1083" s="48" t="n">
        <v>413</v>
      </c>
      <c r="G1083" s="122" t="s">
        <v>64</v>
      </c>
      <c r="H1083" s="50" t="n">
        <v>90000</v>
      </c>
      <c r="I1083" s="50"/>
      <c r="J1083" s="50"/>
      <c r="K1083" s="50"/>
      <c r="L1083" s="51" t="n">
        <f aca="false">H1083+I1083+J1083+K1083</f>
        <v>90000</v>
      </c>
      <c r="M1083" s="10"/>
    </row>
    <row r="1084" customFormat="false" ht="13.2" hidden="false" customHeight="false" outlineLevel="0" collapsed="false">
      <c r="A1084" s="108"/>
      <c r="B1084" s="44"/>
      <c r="C1084" s="45"/>
      <c r="D1084" s="48"/>
      <c r="E1084" s="45"/>
      <c r="F1084" s="48" t="n">
        <v>414</v>
      </c>
      <c r="G1084" s="122" t="s">
        <v>66</v>
      </c>
      <c r="H1084" s="50" t="n">
        <v>2000</v>
      </c>
      <c r="I1084" s="50"/>
      <c r="J1084" s="50"/>
      <c r="K1084" s="50"/>
      <c r="L1084" s="51" t="n">
        <f aca="false">H1084+I1084+J1084+K1084</f>
        <v>2000</v>
      </c>
    </row>
    <row r="1085" customFormat="false" ht="13.2" hidden="false" customHeight="false" outlineLevel="0" collapsed="false">
      <c r="A1085" s="108"/>
      <c r="B1085" s="44"/>
      <c r="C1085" s="45"/>
      <c r="D1085" s="48"/>
      <c r="E1085" s="45"/>
      <c r="F1085" s="48" t="n">
        <v>415</v>
      </c>
      <c r="G1085" s="122" t="s">
        <v>68</v>
      </c>
      <c r="H1085" s="50" t="n">
        <v>2100000</v>
      </c>
      <c r="I1085" s="50"/>
      <c r="J1085" s="50"/>
      <c r="K1085" s="50"/>
      <c r="L1085" s="51" t="n">
        <f aca="false">H1085+I1085+J1085+K1085</f>
        <v>2100000</v>
      </c>
    </row>
    <row r="1086" customFormat="false" ht="13.2" hidden="false" customHeight="false" outlineLevel="0" collapsed="false">
      <c r="A1086" s="108"/>
      <c r="B1086" s="44"/>
      <c r="C1086" s="45"/>
      <c r="D1086" s="48"/>
      <c r="E1086" s="45"/>
      <c r="F1086" s="48" t="n">
        <v>416</v>
      </c>
      <c r="G1086" s="122" t="s">
        <v>49</v>
      </c>
      <c r="H1086" s="50" t="n">
        <v>200000</v>
      </c>
      <c r="I1086" s="50"/>
      <c r="J1086" s="50"/>
      <c r="K1086" s="50"/>
      <c r="L1086" s="51" t="n">
        <f aca="false">H1086+I1086+J1086+K1086</f>
        <v>200000</v>
      </c>
    </row>
    <row r="1087" customFormat="false" ht="13.2" hidden="false" customHeight="false" outlineLevel="0" collapsed="false">
      <c r="A1087" s="108"/>
      <c r="B1087" s="44"/>
      <c r="C1087" s="45"/>
      <c r="D1087" s="48"/>
      <c r="E1087" s="45"/>
      <c r="F1087" s="48" t="n">
        <v>421</v>
      </c>
      <c r="G1087" s="122" t="s">
        <v>30</v>
      </c>
      <c r="H1087" s="50" t="n">
        <v>2100000</v>
      </c>
      <c r="I1087" s="50"/>
      <c r="J1087" s="50"/>
      <c r="K1087" s="50"/>
      <c r="L1087" s="51" t="n">
        <f aca="false">H1087+I1087+J1087+K1087</f>
        <v>2100000</v>
      </c>
    </row>
    <row r="1088" customFormat="false" ht="13.2" hidden="false" customHeight="false" outlineLevel="0" collapsed="false">
      <c r="A1088" s="108"/>
      <c r="B1088" s="44"/>
      <c r="C1088" s="45"/>
      <c r="D1088" s="48"/>
      <c r="E1088" s="45"/>
      <c r="F1088" s="48" t="n">
        <v>422</v>
      </c>
      <c r="G1088" s="122" t="s">
        <v>31</v>
      </c>
      <c r="H1088" s="50" t="n">
        <v>421000</v>
      </c>
      <c r="I1088" s="50"/>
      <c r="J1088" s="50"/>
      <c r="K1088" s="50"/>
      <c r="L1088" s="51" t="n">
        <f aca="false">H1088+I1088+J1088+K1088</f>
        <v>421000</v>
      </c>
    </row>
    <row r="1089" customFormat="false" ht="13.2" hidden="false" customHeight="false" outlineLevel="0" collapsed="false">
      <c r="A1089" s="108"/>
      <c r="B1089" s="44"/>
      <c r="C1089" s="45"/>
      <c r="D1089" s="48"/>
      <c r="E1089" s="45"/>
      <c r="F1089" s="48" t="n">
        <v>423</v>
      </c>
      <c r="G1089" s="122" t="s">
        <v>53</v>
      </c>
      <c r="H1089" s="50" t="n">
        <v>410000</v>
      </c>
      <c r="I1089" s="50"/>
      <c r="J1089" s="50"/>
      <c r="K1089" s="50"/>
      <c r="L1089" s="51" t="n">
        <f aca="false">H1089+I1089+J1089+K1089</f>
        <v>410000</v>
      </c>
    </row>
    <row r="1090" customFormat="false" ht="13.2" hidden="false" customHeight="false" outlineLevel="0" collapsed="false">
      <c r="A1090" s="108"/>
      <c r="B1090" s="44"/>
      <c r="C1090" s="45"/>
      <c r="D1090" s="48"/>
      <c r="E1090" s="45"/>
      <c r="F1090" s="48" t="n">
        <v>424</v>
      </c>
      <c r="G1090" s="122" t="s">
        <v>77</v>
      </c>
      <c r="H1090" s="50" t="n">
        <v>21000</v>
      </c>
      <c r="I1090" s="50"/>
      <c r="J1090" s="50"/>
      <c r="K1090" s="50"/>
      <c r="L1090" s="51" t="n">
        <f aca="false">H1090+I1090+J1090+K1090</f>
        <v>21000</v>
      </c>
    </row>
    <row r="1091" customFormat="false" ht="13.2" hidden="false" customHeight="false" outlineLevel="0" collapsed="false">
      <c r="A1091" s="108"/>
      <c r="B1091" s="44"/>
      <c r="C1091" s="45"/>
      <c r="D1091" s="48"/>
      <c r="E1091" s="45"/>
      <c r="F1091" s="48" t="n">
        <v>425</v>
      </c>
      <c r="G1091" s="122" t="s">
        <v>79</v>
      </c>
      <c r="H1091" s="50" t="n">
        <v>750000</v>
      </c>
      <c r="I1091" s="50"/>
      <c r="J1091" s="50"/>
      <c r="K1091" s="50"/>
      <c r="L1091" s="51" t="n">
        <f aca="false">H1091+I1091+J1091+K1091</f>
        <v>750000</v>
      </c>
    </row>
    <row r="1092" customFormat="false" ht="13.2" hidden="false" customHeight="false" outlineLevel="0" collapsed="false">
      <c r="A1092" s="108"/>
      <c r="B1092" s="44"/>
      <c r="C1092" s="45"/>
      <c r="D1092" s="48"/>
      <c r="E1092" s="45"/>
      <c r="F1092" s="48" t="n">
        <v>426</v>
      </c>
      <c r="G1092" s="122" t="s">
        <v>104</v>
      </c>
      <c r="H1092" s="50" t="n">
        <v>551000</v>
      </c>
      <c r="I1092" s="50"/>
      <c r="J1092" s="50"/>
      <c r="K1092" s="50"/>
      <c r="L1092" s="51" t="n">
        <f aca="false">H1092+I1092+J1092+K1092</f>
        <v>551000</v>
      </c>
    </row>
    <row r="1093" customFormat="false" ht="13.2" hidden="false" customHeight="false" outlineLevel="0" collapsed="false">
      <c r="A1093" s="108"/>
      <c r="B1093" s="44"/>
      <c r="C1093" s="45"/>
      <c r="D1093" s="48"/>
      <c r="E1093" s="45"/>
      <c r="F1093" s="48" t="n">
        <v>482</v>
      </c>
      <c r="G1093" s="70" t="s">
        <v>84</v>
      </c>
      <c r="H1093" s="50" t="n">
        <v>15000</v>
      </c>
      <c r="I1093" s="50"/>
      <c r="J1093" s="50"/>
      <c r="K1093" s="50"/>
      <c r="L1093" s="51" t="n">
        <f aca="false">H1093+I1093+J1093+K1093</f>
        <v>15000</v>
      </c>
    </row>
    <row r="1094" customFormat="false" ht="13.2" hidden="false" customHeight="false" outlineLevel="0" collapsed="false">
      <c r="A1094" s="108"/>
      <c r="B1094" s="44"/>
      <c r="C1094" s="45"/>
      <c r="D1094" s="48"/>
      <c r="E1094" s="45" t="s">
        <v>856</v>
      </c>
      <c r="F1094" s="63" t="n">
        <v>4632</v>
      </c>
      <c r="G1094" s="61" t="s">
        <v>804</v>
      </c>
      <c r="H1094" s="292" t="n">
        <f aca="false">H1095</f>
        <v>150000</v>
      </c>
      <c r="I1094" s="292" t="n">
        <f aca="false">I1095</f>
        <v>0</v>
      </c>
      <c r="J1094" s="292" t="n">
        <f aca="false">J1095</f>
        <v>0</v>
      </c>
      <c r="K1094" s="292" t="n">
        <f aca="false">K1095</f>
        <v>0</v>
      </c>
      <c r="L1094" s="431" t="n">
        <f aca="false">H1094+I1094+J1094+K1094</f>
        <v>150000</v>
      </c>
    </row>
    <row r="1095" customFormat="false" ht="13.2" hidden="false" customHeight="false" outlineLevel="0" collapsed="false">
      <c r="A1095" s="108"/>
      <c r="B1095" s="44"/>
      <c r="C1095" s="45"/>
      <c r="D1095" s="48"/>
      <c r="E1095" s="45"/>
      <c r="F1095" s="69" t="n">
        <v>511</v>
      </c>
      <c r="G1095" s="70" t="s">
        <v>166</v>
      </c>
      <c r="H1095" s="50" t="n">
        <v>150000</v>
      </c>
      <c r="I1095" s="50"/>
      <c r="J1095" s="50"/>
      <c r="K1095" s="50"/>
      <c r="L1095" s="51" t="n">
        <f aca="false">H1095+I1095+J1095+K1095</f>
        <v>150000</v>
      </c>
    </row>
    <row r="1096" customFormat="false" ht="13.2" hidden="false" customHeight="false" outlineLevel="0" collapsed="false">
      <c r="A1096" s="437"/>
      <c r="B1096" s="242"/>
      <c r="C1096" s="47"/>
      <c r="D1096" s="46"/>
      <c r="E1096" s="74"/>
      <c r="F1096" s="46"/>
      <c r="G1096" s="96" t="s">
        <v>217</v>
      </c>
      <c r="H1096" s="77" t="n">
        <f aca="false">H1083+H1084+H1085+H1086+H1087+H1088+H1089+H1090+H1091+H1092+H1093+H1095</f>
        <v>6810000</v>
      </c>
      <c r="I1096" s="77" t="n">
        <f aca="false">I1083+I1084+I1085+I1086+I1087+I1088+I1089+I1090+I1091+I1092+I1093+I1095</f>
        <v>0</v>
      </c>
      <c r="J1096" s="77" t="n">
        <f aca="false">J1083+J1084+J1085+J1086+J1087+J1088+J1089+J1090+J1091+J1092+J1093+J1095</f>
        <v>0</v>
      </c>
      <c r="K1096" s="77" t="n">
        <f aca="false">K1083+K1084+K1085+K1086+K1087+K1088+K1089+K1090+K1091+K1092+K1093+K1095</f>
        <v>0</v>
      </c>
      <c r="L1096" s="97" t="n">
        <f aca="false">H1096+I1096+J1096+K1096</f>
        <v>6810000</v>
      </c>
    </row>
    <row r="1097" customFormat="false" ht="13.2" hidden="false" customHeight="false" outlineLevel="0" collapsed="false">
      <c r="A1097" s="437"/>
      <c r="B1097" s="242"/>
      <c r="C1097" s="242"/>
      <c r="D1097" s="243"/>
      <c r="E1097" s="45"/>
      <c r="F1097" s="46"/>
      <c r="G1097" s="439" t="s">
        <v>857</v>
      </c>
      <c r="H1097" s="436"/>
      <c r="I1097" s="436"/>
      <c r="J1097" s="436"/>
      <c r="K1097" s="436"/>
      <c r="L1097" s="435"/>
      <c r="M1097" s="10"/>
      <c r="N1097" s="11" t="n">
        <f aca="false">H1099+H1100+H1101+H1102+H1103+H1104+H1105+H1106+H1107+H1108+H1109+H1111</f>
        <v>8149000</v>
      </c>
      <c r="O1097" s="11"/>
    </row>
    <row r="1098" customFormat="false" ht="13.2" hidden="false" customHeight="false" outlineLevel="0" collapsed="false">
      <c r="A1098" s="108"/>
      <c r="B1098" s="95"/>
      <c r="C1098" s="44"/>
      <c r="D1098" s="63"/>
      <c r="E1098" s="45" t="s">
        <v>858</v>
      </c>
      <c r="F1098" s="63" t="n">
        <v>4631</v>
      </c>
      <c r="G1098" s="61" t="s">
        <v>803</v>
      </c>
      <c r="H1098" s="292" t="n">
        <f aca="false">H1100+H1101+H1102+H1103+H1104+H1105+H1106+H1107+H1108+H1099+H1109</f>
        <v>7849000</v>
      </c>
      <c r="I1098" s="292" t="n">
        <f aca="false">I1100+I1101+I1102+I1103+I1104+I1105+I1106+I1107+I1108+I1099+I1109</f>
        <v>0</v>
      </c>
      <c r="J1098" s="292" t="n">
        <f aca="false">J1100+J1101+J1102+J1103+J1104+J1105+J1106+J1107+J1108+J1099+J1109</f>
        <v>0</v>
      </c>
      <c r="K1098" s="292" t="n">
        <f aca="false">K1100+K1101+K1102+K1103+K1104+K1105+K1106+K1107+K1108+K1099+K1109</f>
        <v>0</v>
      </c>
      <c r="L1098" s="431" t="n">
        <f aca="false">H1098+I1098+J1098+K1098</f>
        <v>7849000</v>
      </c>
      <c r="M1098" s="10" t="n">
        <f aca="false">H1099+H1100+H1101+H1102+H1103+H1104+H1105+H1106+H1107+H11182+H1111+H1109+H1108</f>
        <v>8149000</v>
      </c>
    </row>
    <row r="1099" customFormat="false" ht="13.2" hidden="false" customHeight="false" outlineLevel="0" collapsed="false">
      <c r="A1099" s="108"/>
      <c r="B1099" s="95"/>
      <c r="C1099" s="44"/>
      <c r="D1099" s="63"/>
      <c r="E1099" s="45"/>
      <c r="F1099" s="48" t="n">
        <v>414</v>
      </c>
      <c r="G1099" s="122" t="s">
        <v>66</v>
      </c>
      <c r="H1099" s="50" t="n">
        <v>10000</v>
      </c>
      <c r="I1099" s="50"/>
      <c r="J1099" s="50"/>
      <c r="K1099" s="50"/>
      <c r="L1099" s="51" t="n">
        <f aca="false">H1099+I1099+J1099+K1099</f>
        <v>10000</v>
      </c>
      <c r="M1099" s="10"/>
    </row>
    <row r="1100" customFormat="false" ht="13.2" hidden="false" customHeight="false" outlineLevel="0" collapsed="false">
      <c r="A1100" s="108"/>
      <c r="B1100" s="44"/>
      <c r="C1100" s="45"/>
      <c r="D1100" s="48"/>
      <c r="E1100" s="45"/>
      <c r="F1100" s="48" t="n">
        <v>415</v>
      </c>
      <c r="G1100" s="122" t="s">
        <v>68</v>
      </c>
      <c r="H1100" s="50" t="n">
        <v>2100000</v>
      </c>
      <c r="I1100" s="50"/>
      <c r="J1100" s="50"/>
      <c r="K1100" s="50"/>
      <c r="L1100" s="51" t="n">
        <f aca="false">H1100+I1100+J1100+K1100</f>
        <v>2100000</v>
      </c>
    </row>
    <row r="1101" customFormat="false" ht="13.2" hidden="false" customHeight="false" outlineLevel="0" collapsed="false">
      <c r="A1101" s="108"/>
      <c r="B1101" s="44"/>
      <c r="C1101" s="45"/>
      <c r="D1101" s="48"/>
      <c r="E1101" s="45"/>
      <c r="F1101" s="48" t="n">
        <v>416</v>
      </c>
      <c r="G1101" s="122" t="s">
        <v>49</v>
      </c>
      <c r="H1101" s="50" t="n">
        <v>750000</v>
      </c>
      <c r="I1101" s="50"/>
      <c r="J1101" s="50"/>
      <c r="K1101" s="50"/>
      <c r="L1101" s="51" t="n">
        <f aca="false">H1101+I1101+J1101+K1101</f>
        <v>750000</v>
      </c>
    </row>
    <row r="1102" customFormat="false" ht="13.2" hidden="false" customHeight="false" outlineLevel="0" collapsed="false">
      <c r="A1102" s="108"/>
      <c r="B1102" s="44"/>
      <c r="C1102" s="45"/>
      <c r="D1102" s="48"/>
      <c r="E1102" s="45"/>
      <c r="F1102" s="48" t="n">
        <v>421</v>
      </c>
      <c r="G1102" s="122" t="s">
        <v>30</v>
      </c>
      <c r="H1102" s="50" t="n">
        <v>2390000</v>
      </c>
      <c r="I1102" s="50"/>
      <c r="J1102" s="50"/>
      <c r="K1102" s="50"/>
      <c r="L1102" s="51" t="n">
        <f aca="false">H1102+I1102+J1102+K1102</f>
        <v>2390000</v>
      </c>
    </row>
    <row r="1103" customFormat="false" ht="13.2" hidden="false" customHeight="false" outlineLevel="0" collapsed="false">
      <c r="A1103" s="108"/>
      <c r="B1103" s="44"/>
      <c r="C1103" s="45"/>
      <c r="D1103" s="48"/>
      <c r="E1103" s="45"/>
      <c r="F1103" s="48" t="n">
        <v>422</v>
      </c>
      <c r="G1103" s="122" t="s">
        <v>31</v>
      </c>
      <c r="H1103" s="50" t="n">
        <v>200000</v>
      </c>
      <c r="I1103" s="50"/>
      <c r="J1103" s="50"/>
      <c r="K1103" s="50"/>
      <c r="L1103" s="51" t="n">
        <f aca="false">H1103+I1103+J1103+K1103</f>
        <v>200000</v>
      </c>
    </row>
    <row r="1104" customFormat="false" ht="13.2" hidden="false" customHeight="false" outlineLevel="0" collapsed="false">
      <c r="A1104" s="108"/>
      <c r="B1104" s="44"/>
      <c r="C1104" s="45"/>
      <c r="D1104" s="48"/>
      <c r="E1104" s="45"/>
      <c r="F1104" s="48" t="n">
        <v>423</v>
      </c>
      <c r="G1104" s="122" t="s">
        <v>53</v>
      </c>
      <c r="H1104" s="50" t="n">
        <v>730000</v>
      </c>
      <c r="I1104" s="50"/>
      <c r="J1104" s="50"/>
      <c r="K1104" s="50"/>
      <c r="L1104" s="51" t="n">
        <f aca="false">H1104+I1104+J1104+K1104</f>
        <v>730000</v>
      </c>
    </row>
    <row r="1105" customFormat="false" ht="13.2" hidden="false" customHeight="false" outlineLevel="0" collapsed="false">
      <c r="A1105" s="108"/>
      <c r="B1105" s="44"/>
      <c r="C1105" s="45"/>
      <c r="D1105" s="48"/>
      <c r="E1105" s="45"/>
      <c r="F1105" s="48" t="n">
        <v>424</v>
      </c>
      <c r="G1105" s="122" t="s">
        <v>77</v>
      </c>
      <c r="H1105" s="50" t="n">
        <v>20000</v>
      </c>
      <c r="I1105" s="50"/>
      <c r="J1105" s="50"/>
      <c r="K1105" s="50"/>
      <c r="L1105" s="51" t="n">
        <f aca="false">H1105+I1105+J1105+K1105</f>
        <v>20000</v>
      </c>
    </row>
    <row r="1106" customFormat="false" ht="13.2" hidden="false" customHeight="false" outlineLevel="0" collapsed="false">
      <c r="A1106" s="108"/>
      <c r="B1106" s="44"/>
      <c r="C1106" s="45"/>
      <c r="D1106" s="48"/>
      <c r="E1106" s="45"/>
      <c r="F1106" s="48" t="n">
        <v>425</v>
      </c>
      <c r="G1106" s="122" t="s">
        <v>79</v>
      </c>
      <c r="H1106" s="50" t="n">
        <v>930000</v>
      </c>
      <c r="I1106" s="50"/>
      <c r="J1106" s="50"/>
      <c r="K1106" s="50"/>
      <c r="L1106" s="51" t="n">
        <f aca="false">H1106+I1106+J1106+K1106</f>
        <v>930000</v>
      </c>
    </row>
    <row r="1107" customFormat="false" ht="13.2" hidden="false" customHeight="false" outlineLevel="0" collapsed="false">
      <c r="A1107" s="108"/>
      <c r="B1107" s="44"/>
      <c r="C1107" s="45"/>
      <c r="D1107" s="48"/>
      <c r="E1107" s="45"/>
      <c r="F1107" s="48" t="n">
        <v>426</v>
      </c>
      <c r="G1107" s="122" t="s">
        <v>104</v>
      </c>
      <c r="H1107" s="50" t="n">
        <v>610000</v>
      </c>
      <c r="I1107" s="50"/>
      <c r="J1107" s="50"/>
      <c r="K1107" s="50"/>
      <c r="L1107" s="51" t="n">
        <f aca="false">H1107+I1107+J1107+K1107</f>
        <v>610000</v>
      </c>
    </row>
    <row r="1108" customFormat="false" ht="13.2" hidden="false" customHeight="false" outlineLevel="0" collapsed="false">
      <c r="A1108" s="108"/>
      <c r="B1108" s="44"/>
      <c r="C1108" s="45"/>
      <c r="D1108" s="48"/>
      <c r="E1108" s="45"/>
      <c r="F1108" s="48" t="n">
        <v>482</v>
      </c>
      <c r="G1108" s="70" t="s">
        <v>84</v>
      </c>
      <c r="H1108" s="50" t="n">
        <v>9000</v>
      </c>
      <c r="I1108" s="50"/>
      <c r="J1108" s="50"/>
      <c r="K1108" s="50"/>
      <c r="L1108" s="51" t="n">
        <f aca="false">H1108+I1108+J1108+K1108</f>
        <v>9000</v>
      </c>
    </row>
    <row r="1109" customFormat="false" ht="13.2" hidden="false" customHeight="false" outlineLevel="0" collapsed="false">
      <c r="A1109" s="108"/>
      <c r="B1109" s="44"/>
      <c r="C1109" s="45"/>
      <c r="D1109" s="48"/>
      <c r="E1109" s="45"/>
      <c r="F1109" s="48" t="n">
        <v>483</v>
      </c>
      <c r="G1109" s="122" t="s">
        <v>86</v>
      </c>
      <c r="H1109" s="50" t="n">
        <v>100000</v>
      </c>
      <c r="I1109" s="50"/>
      <c r="J1109" s="50"/>
      <c r="K1109" s="50"/>
      <c r="L1109" s="51" t="n">
        <f aca="false">H1109+I1109+J1109+K1109</f>
        <v>100000</v>
      </c>
    </row>
    <row r="1110" customFormat="false" ht="13.2" hidden="false" customHeight="false" outlineLevel="0" collapsed="false">
      <c r="A1110" s="108"/>
      <c r="B1110" s="44"/>
      <c r="C1110" s="45"/>
      <c r="D1110" s="48"/>
      <c r="E1110" s="45" t="s">
        <v>859</v>
      </c>
      <c r="F1110" s="63" t="n">
        <v>4632</v>
      </c>
      <c r="G1110" s="61" t="s">
        <v>804</v>
      </c>
      <c r="H1110" s="292" t="n">
        <f aca="false">H1111</f>
        <v>300000</v>
      </c>
      <c r="I1110" s="292" t="n">
        <f aca="false">I1111</f>
        <v>0</v>
      </c>
      <c r="J1110" s="292" t="n">
        <f aca="false">J1111</f>
        <v>0</v>
      </c>
      <c r="K1110" s="292" t="n">
        <f aca="false">K1111</f>
        <v>0</v>
      </c>
      <c r="L1110" s="431" t="n">
        <f aca="false">H1110+I1110+J1110+K1110</f>
        <v>300000</v>
      </c>
    </row>
    <row r="1111" customFormat="false" ht="13.2" hidden="false" customHeight="false" outlineLevel="0" collapsed="false">
      <c r="A1111" s="108"/>
      <c r="B1111" s="44"/>
      <c r="C1111" s="45"/>
      <c r="D1111" s="48"/>
      <c r="E1111" s="45"/>
      <c r="F1111" s="48" t="n">
        <v>512</v>
      </c>
      <c r="G1111" s="122" t="s">
        <v>90</v>
      </c>
      <c r="H1111" s="50" t="n">
        <v>300000</v>
      </c>
      <c r="I1111" s="50"/>
      <c r="J1111" s="50"/>
      <c r="K1111" s="50"/>
      <c r="L1111" s="51" t="n">
        <f aca="false">H1111+I1111+J1111+K1111</f>
        <v>300000</v>
      </c>
    </row>
    <row r="1112" customFormat="false" ht="13.2" hidden="false" customHeight="false" outlineLevel="0" collapsed="false">
      <c r="A1112" s="136"/>
      <c r="B1112" s="73"/>
      <c r="C1112" s="74"/>
      <c r="D1112" s="75"/>
      <c r="E1112" s="74"/>
      <c r="F1112" s="75"/>
      <c r="G1112" s="96" t="s">
        <v>217</v>
      </c>
      <c r="H1112" s="77" t="n">
        <f aca="false">H1100+H1101+H1102+H1103+H1105+H1104+H1106+H1107+H1108+H1099+H1109+H1111</f>
        <v>8149000</v>
      </c>
      <c r="I1112" s="77" t="n">
        <f aca="false">I1100+I1101+I1102+I1103+I1105+I1104+I1106+I1107+I1108+I1099+I1109+I1111</f>
        <v>0</v>
      </c>
      <c r="J1112" s="77" t="n">
        <f aca="false">J1100+J1101+J1102+J1103+J1105+J1104+J1106+J1107+J1108+J1099+J1109+J1111</f>
        <v>0</v>
      </c>
      <c r="K1112" s="77" t="n">
        <f aca="false">K1100+K1101+K1102+K1103+K1105+K1104+K1106+K1107+K1108+K1099+K1109+K1111</f>
        <v>0</v>
      </c>
      <c r="L1112" s="78" t="n">
        <f aca="false">H1112+I1112+J1112+K1112</f>
        <v>8149000</v>
      </c>
      <c r="N1112" s="11" t="n">
        <f aca="false">H1115+H1116+H1117+H1118+H1119+H1120+H1121+H1122+H1123+H1124+H1125+H1126+H1128</f>
        <v>11343000</v>
      </c>
    </row>
    <row r="1113" customFormat="false" ht="13.2" hidden="false" customHeight="false" outlineLevel="0" collapsed="false">
      <c r="A1113" s="108"/>
      <c r="B1113" s="95"/>
      <c r="C1113" s="44"/>
      <c r="D1113" s="63"/>
      <c r="E1113" s="45"/>
      <c r="F1113" s="63"/>
      <c r="G1113" s="434" t="s">
        <v>860</v>
      </c>
      <c r="H1113" s="436"/>
      <c r="I1113" s="436"/>
      <c r="J1113" s="436"/>
      <c r="K1113" s="436"/>
      <c r="L1113" s="423"/>
      <c r="M1113" s="10" t="n">
        <f aca="false">H1115+H1116+H1117+H1118+H1119+H1121+H1120+H1122+H1123+H1124+H1125+H1126+H1128</f>
        <v>11343000</v>
      </c>
      <c r="N1113" s="11"/>
      <c r="O1113" s="11"/>
    </row>
    <row r="1114" customFormat="false" ht="13.2" hidden="false" customHeight="false" outlineLevel="0" collapsed="false">
      <c r="A1114" s="108"/>
      <c r="B1114" s="95"/>
      <c r="C1114" s="44"/>
      <c r="D1114" s="63"/>
      <c r="E1114" s="45" t="s">
        <v>861</v>
      </c>
      <c r="F1114" s="63" t="n">
        <v>4631</v>
      </c>
      <c r="G1114" s="61" t="s">
        <v>803</v>
      </c>
      <c r="H1114" s="292" t="n">
        <f aca="false">H1115+H1116+H1117+H1118+H1119+H1120+H1121+H1122+H1123+H1124+H1125+H1126</f>
        <v>11293000</v>
      </c>
      <c r="I1114" s="292" t="n">
        <f aca="false">I1115+I1116+I1117+I1118+I1119+I1120+I1121+I1122+I1123+I1124+I1125+I1126</f>
        <v>0</v>
      </c>
      <c r="J1114" s="292" t="n">
        <f aca="false">J1115+J1116+J1117+J1118+J1119+J1120+J1121+J1122+J1123+J1124+J1125+J1126</f>
        <v>0</v>
      </c>
      <c r="K1114" s="292" t="n">
        <f aca="false">K1115+K1116+K1117+K1118+K1119+K1120+K1121+K1122+K1123+K1124+K1125+K1126</f>
        <v>0</v>
      </c>
      <c r="L1114" s="431" t="n">
        <f aca="false">H1114+I1114+J1114+K1114</f>
        <v>11293000</v>
      </c>
      <c r="M1114" s="10"/>
    </row>
    <row r="1115" customFormat="false" ht="13.2" hidden="false" customHeight="false" outlineLevel="0" collapsed="false">
      <c r="A1115" s="108"/>
      <c r="B1115" s="44"/>
      <c r="C1115" s="45"/>
      <c r="D1115" s="48"/>
      <c r="E1115" s="45"/>
      <c r="F1115" s="48" t="n">
        <v>413</v>
      </c>
      <c r="G1115" s="122" t="s">
        <v>64</v>
      </c>
      <c r="H1115" s="50" t="n">
        <v>1000</v>
      </c>
      <c r="I1115" s="50"/>
      <c r="J1115" s="50"/>
      <c r="K1115" s="50"/>
      <c r="L1115" s="51" t="n">
        <f aca="false">H1115+I1115+J1115+K1115</f>
        <v>1000</v>
      </c>
    </row>
    <row r="1116" customFormat="false" ht="13.2" hidden="false" customHeight="false" outlineLevel="0" collapsed="false">
      <c r="A1116" s="108"/>
      <c r="B1116" s="44"/>
      <c r="C1116" s="45"/>
      <c r="D1116" s="48"/>
      <c r="E1116" s="45"/>
      <c r="F1116" s="48" t="n">
        <v>414</v>
      </c>
      <c r="G1116" s="122" t="s">
        <v>66</v>
      </c>
      <c r="H1116" s="50" t="n">
        <v>2000</v>
      </c>
      <c r="I1116" s="50"/>
      <c r="J1116" s="50"/>
      <c r="K1116" s="50"/>
      <c r="L1116" s="51" t="n">
        <f aca="false">H1116+I1116+J1116+K1116</f>
        <v>2000</v>
      </c>
    </row>
    <row r="1117" customFormat="false" ht="13.2" hidden="false" customHeight="false" outlineLevel="0" collapsed="false">
      <c r="A1117" s="108"/>
      <c r="B1117" s="44"/>
      <c r="C1117" s="45"/>
      <c r="D1117" s="48"/>
      <c r="E1117" s="45"/>
      <c r="F1117" s="48" t="n">
        <v>415</v>
      </c>
      <c r="G1117" s="122" t="s">
        <v>68</v>
      </c>
      <c r="H1117" s="50" t="n">
        <v>3600000</v>
      </c>
      <c r="I1117" s="50"/>
      <c r="J1117" s="50"/>
      <c r="K1117" s="50"/>
      <c r="L1117" s="51" t="n">
        <f aca="false">H1117+I1117+J1117+K1117</f>
        <v>3600000</v>
      </c>
    </row>
    <row r="1118" customFormat="false" ht="13.2" hidden="false" customHeight="false" outlineLevel="0" collapsed="false">
      <c r="A1118" s="108"/>
      <c r="B1118" s="44"/>
      <c r="C1118" s="45"/>
      <c r="D1118" s="48"/>
      <c r="E1118" s="45"/>
      <c r="F1118" s="48" t="n">
        <v>416</v>
      </c>
      <c r="G1118" s="122" t="s">
        <v>49</v>
      </c>
      <c r="H1118" s="50" t="n">
        <v>650000</v>
      </c>
      <c r="I1118" s="50"/>
      <c r="J1118" s="50"/>
      <c r="K1118" s="50"/>
      <c r="L1118" s="51" t="n">
        <f aca="false">H1118+I1118+J1118+K1118</f>
        <v>650000</v>
      </c>
    </row>
    <row r="1119" customFormat="false" ht="13.2" hidden="false" customHeight="false" outlineLevel="0" collapsed="false">
      <c r="A1119" s="108"/>
      <c r="B1119" s="44"/>
      <c r="C1119" s="45"/>
      <c r="D1119" s="48"/>
      <c r="E1119" s="45"/>
      <c r="F1119" s="48" t="n">
        <v>421</v>
      </c>
      <c r="G1119" s="122" t="s">
        <v>30</v>
      </c>
      <c r="H1119" s="50" t="n">
        <v>2645000</v>
      </c>
      <c r="I1119" s="50"/>
      <c r="J1119" s="50"/>
      <c r="K1119" s="50"/>
      <c r="L1119" s="51" t="n">
        <f aca="false">H1119+I1119+J1119+K1119</f>
        <v>2645000</v>
      </c>
    </row>
    <row r="1120" customFormat="false" ht="13.2" hidden="false" customHeight="false" outlineLevel="0" collapsed="false">
      <c r="A1120" s="108"/>
      <c r="B1120" s="44"/>
      <c r="C1120" s="45"/>
      <c r="D1120" s="48"/>
      <c r="E1120" s="45"/>
      <c r="F1120" s="48" t="n">
        <v>422</v>
      </c>
      <c r="G1120" s="122" t="s">
        <v>31</v>
      </c>
      <c r="H1120" s="50" t="n">
        <v>120000</v>
      </c>
      <c r="I1120" s="50"/>
      <c r="J1120" s="50"/>
      <c r="K1120" s="50"/>
      <c r="L1120" s="51" t="n">
        <f aca="false">H1120+I1120+J1120+K1120</f>
        <v>120000</v>
      </c>
    </row>
    <row r="1121" customFormat="false" ht="13.2" hidden="false" customHeight="false" outlineLevel="0" collapsed="false">
      <c r="A1121" s="108"/>
      <c r="B1121" s="44"/>
      <c r="C1121" s="45"/>
      <c r="D1121" s="48"/>
      <c r="E1121" s="45"/>
      <c r="F1121" s="48" t="n">
        <v>423</v>
      </c>
      <c r="G1121" s="122" t="s">
        <v>53</v>
      </c>
      <c r="H1121" s="50" t="n">
        <v>107000</v>
      </c>
      <c r="I1121" s="50"/>
      <c r="J1121" s="50"/>
      <c r="K1121" s="50"/>
      <c r="L1121" s="51" t="n">
        <f aca="false">H1121+I1121+J1121+K1121</f>
        <v>107000</v>
      </c>
    </row>
    <row r="1122" customFormat="false" ht="13.2" hidden="false" customHeight="false" outlineLevel="0" collapsed="false">
      <c r="A1122" s="108"/>
      <c r="B1122" s="44"/>
      <c r="C1122" s="45"/>
      <c r="D1122" s="48"/>
      <c r="E1122" s="45"/>
      <c r="F1122" s="48" t="n">
        <v>424</v>
      </c>
      <c r="G1122" s="122" t="s">
        <v>77</v>
      </c>
      <c r="H1122" s="50" t="n">
        <v>1830000</v>
      </c>
      <c r="I1122" s="50"/>
      <c r="J1122" s="50"/>
      <c r="K1122" s="50"/>
      <c r="L1122" s="51" t="n">
        <f aca="false">H1122+I1122+J1122+K1122</f>
        <v>1830000</v>
      </c>
    </row>
    <row r="1123" customFormat="false" ht="13.2" hidden="false" customHeight="false" outlineLevel="0" collapsed="false">
      <c r="A1123" s="108"/>
      <c r="B1123" s="44"/>
      <c r="C1123" s="45"/>
      <c r="D1123" s="48"/>
      <c r="E1123" s="45"/>
      <c r="F1123" s="48" t="n">
        <v>425</v>
      </c>
      <c r="G1123" s="122" t="s">
        <v>79</v>
      </c>
      <c r="H1123" s="50" t="n">
        <v>1000000</v>
      </c>
      <c r="I1123" s="50"/>
      <c r="J1123" s="50"/>
      <c r="K1123" s="50"/>
      <c r="L1123" s="51" t="n">
        <f aca="false">H1123+I1123+J1123+K1123</f>
        <v>1000000</v>
      </c>
    </row>
    <row r="1124" customFormat="false" ht="13.2" hidden="false" customHeight="false" outlineLevel="0" collapsed="false">
      <c r="A1124" s="108"/>
      <c r="B1124" s="44"/>
      <c r="C1124" s="45"/>
      <c r="D1124" s="48"/>
      <c r="E1124" s="45"/>
      <c r="F1124" s="48" t="n">
        <v>426</v>
      </c>
      <c r="G1124" s="122" t="s">
        <v>104</v>
      </c>
      <c r="H1124" s="50" t="n">
        <v>1008000</v>
      </c>
      <c r="I1124" s="50"/>
      <c r="J1124" s="50"/>
      <c r="K1124" s="50"/>
      <c r="L1124" s="51" t="n">
        <f aca="false">H1124+I1124+J1124+K1124</f>
        <v>1008000</v>
      </c>
    </row>
    <row r="1125" customFormat="false" ht="13.2" hidden="false" customHeight="false" outlineLevel="0" collapsed="false">
      <c r="A1125" s="108"/>
      <c r="B1125" s="44"/>
      <c r="C1125" s="45"/>
      <c r="D1125" s="48"/>
      <c r="E1125" s="45"/>
      <c r="F1125" s="48" t="n">
        <v>482</v>
      </c>
      <c r="G1125" s="70" t="s">
        <v>84</v>
      </c>
      <c r="H1125" s="50" t="n">
        <v>130000</v>
      </c>
      <c r="I1125" s="50"/>
      <c r="J1125" s="50"/>
      <c r="K1125" s="50"/>
      <c r="L1125" s="51" t="n">
        <f aca="false">H1125+I1125+J1125+K1125</f>
        <v>130000</v>
      </c>
    </row>
    <row r="1126" customFormat="false" ht="13.2" hidden="false" customHeight="false" outlineLevel="0" collapsed="false">
      <c r="A1126" s="108"/>
      <c r="B1126" s="44"/>
      <c r="C1126" s="45"/>
      <c r="D1126" s="48"/>
      <c r="E1126" s="45"/>
      <c r="F1126" s="48" t="n">
        <v>483</v>
      </c>
      <c r="G1126" s="122" t="s">
        <v>86</v>
      </c>
      <c r="H1126" s="50" t="n">
        <v>200000</v>
      </c>
      <c r="I1126" s="50"/>
      <c r="J1126" s="50"/>
      <c r="K1126" s="50"/>
      <c r="L1126" s="51" t="n">
        <f aca="false">H1126+I1126+J1126+K1126</f>
        <v>200000</v>
      </c>
    </row>
    <row r="1127" customFormat="false" ht="13.2" hidden="false" customHeight="false" outlineLevel="0" collapsed="false">
      <c r="A1127" s="108"/>
      <c r="B1127" s="44"/>
      <c r="C1127" s="45"/>
      <c r="D1127" s="48"/>
      <c r="E1127" s="45" t="s">
        <v>862</v>
      </c>
      <c r="F1127" s="63" t="n">
        <v>4632</v>
      </c>
      <c r="G1127" s="61" t="s">
        <v>804</v>
      </c>
      <c r="H1127" s="292" t="n">
        <f aca="false">H1128</f>
        <v>50000</v>
      </c>
      <c r="I1127" s="292" t="n">
        <f aca="false">I1128</f>
        <v>0</v>
      </c>
      <c r="J1127" s="292" t="n">
        <f aca="false">J1128</f>
        <v>0</v>
      </c>
      <c r="K1127" s="292" t="n">
        <f aca="false">K1128</f>
        <v>0</v>
      </c>
      <c r="L1127" s="431" t="n">
        <f aca="false">H1127+I1127+J1127+K1127</f>
        <v>50000</v>
      </c>
    </row>
    <row r="1128" customFormat="false" ht="13.2" hidden="false" customHeight="false" outlineLevel="0" collapsed="false">
      <c r="A1128" s="108"/>
      <c r="B1128" s="44"/>
      <c r="C1128" s="45"/>
      <c r="D1128" s="48"/>
      <c r="E1128" s="45"/>
      <c r="F1128" s="69" t="n">
        <v>511</v>
      </c>
      <c r="G1128" s="70" t="s">
        <v>166</v>
      </c>
      <c r="H1128" s="50" t="n">
        <v>50000</v>
      </c>
      <c r="I1128" s="50"/>
      <c r="J1128" s="50"/>
      <c r="K1128" s="50"/>
      <c r="L1128" s="51" t="n">
        <f aca="false">H1128+I1128+J1128+K1128</f>
        <v>50000</v>
      </c>
    </row>
    <row r="1129" customFormat="false" ht="13.2" hidden="false" customHeight="false" outlineLevel="0" collapsed="false">
      <c r="A1129" s="136"/>
      <c r="B1129" s="73"/>
      <c r="C1129" s="74"/>
      <c r="D1129" s="75"/>
      <c r="E1129" s="74"/>
      <c r="F1129" s="75"/>
      <c r="G1129" s="96" t="s">
        <v>217</v>
      </c>
      <c r="H1129" s="77" t="n">
        <f aca="false">H1115+H1116+H1117+H1118+H1119+H1120+H1121+H1122+H1123+H1124+H1125+H1126+H1128</f>
        <v>11343000</v>
      </c>
      <c r="I1129" s="77" t="n">
        <f aca="false">I1115+I1116+I1117+I1118+I1119+I1120+I1121+I1122+I1123+I1124+I1125+I1126+I1128</f>
        <v>0</v>
      </c>
      <c r="J1129" s="77" t="n">
        <f aca="false">J1115+J1116+J1117+J1118+J1119+J1120+J1121+J1122+J1123+J1124+J1125+J1126+J1128</f>
        <v>0</v>
      </c>
      <c r="K1129" s="77" t="n">
        <f aca="false">K1115+K1116+K1117+K1118+K1119+K1120+K1121+K1122+K1123+K1124+K1125+K1126+K1128</f>
        <v>0</v>
      </c>
      <c r="L1129" s="78" t="n">
        <f aca="false">H1129+I1129+J1129+K1129</f>
        <v>11343000</v>
      </c>
    </row>
    <row r="1130" customFormat="false" ht="13.2" hidden="false" customHeight="false" outlineLevel="0" collapsed="false">
      <c r="A1130" s="108"/>
      <c r="B1130" s="95"/>
      <c r="C1130" s="44"/>
      <c r="D1130" s="63"/>
      <c r="E1130" s="45"/>
      <c r="F1130" s="63"/>
      <c r="G1130" s="434" t="s">
        <v>863</v>
      </c>
      <c r="H1130" s="422"/>
      <c r="I1130" s="422"/>
      <c r="J1130" s="422"/>
      <c r="K1130" s="422"/>
      <c r="L1130" s="423"/>
      <c r="M1130" s="10" t="n">
        <f aca="false">H1132+H1134+H1135+H1136+H1137+H1138+H1139+H1140+H1141+H1142+H1133</f>
        <v>9377000</v>
      </c>
      <c r="N1130" s="11" t="n">
        <f aca="false">H1132+H1133+H1134+H1135+H1136+H1137+H1138+H1139+H1140+H1141+H1142</f>
        <v>9377000</v>
      </c>
      <c r="O1130" s="11"/>
    </row>
    <row r="1131" customFormat="false" ht="13.2" hidden="false" customHeight="false" outlineLevel="0" collapsed="false">
      <c r="A1131" s="108"/>
      <c r="B1131" s="95"/>
      <c r="C1131" s="44"/>
      <c r="D1131" s="63"/>
      <c r="E1131" s="45" t="s">
        <v>864</v>
      </c>
      <c r="F1131" s="63" t="n">
        <v>4631</v>
      </c>
      <c r="G1131" s="61" t="s">
        <v>803</v>
      </c>
      <c r="H1131" s="292" t="n">
        <f aca="false">H1135+H1136+H1137+H1138+H1140+H1141+H1132+H1139+H1142+H1134+H1133</f>
        <v>9377000</v>
      </c>
      <c r="I1131" s="292" t="n">
        <f aca="false">I1135+I1136+I1137+I1138+I1140+I1141+I1132+I1139+I1142+I1134+I1133</f>
        <v>0</v>
      </c>
      <c r="J1131" s="292" t="n">
        <f aca="false">J1135+J1136+J1137+J1138+J1140+J1141+J1132+J1139+J1142+J1134+J1133</f>
        <v>0</v>
      </c>
      <c r="K1131" s="292" t="n">
        <f aca="false">K1135+K1136+K1137+K1138+K1140+K1141+K1132+K1139+K1142+K1134+K1133</f>
        <v>0</v>
      </c>
      <c r="L1131" s="431" t="n">
        <f aca="false">H1131+I1131+J1131+K1131</f>
        <v>9377000</v>
      </c>
      <c r="M1131" s="10"/>
      <c r="N1131" s="11"/>
      <c r="O1131" s="11"/>
    </row>
    <row r="1132" customFormat="false" ht="13.2" hidden="false" customHeight="false" outlineLevel="0" collapsed="false">
      <c r="A1132" s="108"/>
      <c r="B1132" s="95"/>
      <c r="C1132" s="44"/>
      <c r="D1132" s="63"/>
      <c r="E1132" s="45"/>
      <c r="F1132" s="283" t="n">
        <v>413</v>
      </c>
      <c r="G1132" s="122" t="s">
        <v>64</v>
      </c>
      <c r="H1132" s="50" t="n">
        <v>1800000</v>
      </c>
      <c r="I1132" s="50"/>
      <c r="J1132" s="50"/>
      <c r="K1132" s="50"/>
      <c r="L1132" s="51" t="n">
        <f aca="false">H1132+I1132+J1132+K1132</f>
        <v>1800000</v>
      </c>
    </row>
    <row r="1133" customFormat="false" ht="13.2" hidden="false" customHeight="false" outlineLevel="0" collapsed="false">
      <c r="A1133" s="108"/>
      <c r="B1133" s="95"/>
      <c r="C1133" s="44"/>
      <c r="D1133" s="63"/>
      <c r="E1133" s="45"/>
      <c r="F1133" s="48" t="n">
        <v>414</v>
      </c>
      <c r="G1133" s="122" t="s">
        <v>66</v>
      </c>
      <c r="H1133" s="50" t="n">
        <v>1000</v>
      </c>
      <c r="I1133" s="50"/>
      <c r="J1133" s="50"/>
      <c r="K1133" s="50"/>
      <c r="L1133" s="51" t="n">
        <f aca="false">H1133+I1133+J1133+K1133</f>
        <v>1000</v>
      </c>
    </row>
    <row r="1134" customFormat="false" ht="13.2" hidden="false" customHeight="false" outlineLevel="0" collapsed="false">
      <c r="A1134" s="108"/>
      <c r="B1134" s="95"/>
      <c r="C1134" s="44"/>
      <c r="D1134" s="63"/>
      <c r="E1134" s="45"/>
      <c r="F1134" s="48" t="n">
        <v>415</v>
      </c>
      <c r="G1134" s="122" t="s">
        <v>68</v>
      </c>
      <c r="H1134" s="50" t="n">
        <v>4000000</v>
      </c>
      <c r="I1134" s="50"/>
      <c r="J1134" s="50"/>
      <c r="K1134" s="50"/>
      <c r="L1134" s="51" t="n">
        <f aca="false">H1134+I1134+J1134+K1134</f>
        <v>4000000</v>
      </c>
    </row>
    <row r="1135" customFormat="false" ht="13.2" hidden="false" customHeight="false" outlineLevel="0" collapsed="false">
      <c r="A1135" s="108"/>
      <c r="B1135" s="44"/>
      <c r="C1135" s="45"/>
      <c r="D1135" s="48"/>
      <c r="E1135" s="45"/>
      <c r="F1135" s="283" t="n">
        <v>416</v>
      </c>
      <c r="G1135" s="122" t="s">
        <v>49</v>
      </c>
      <c r="H1135" s="50" t="n">
        <v>700000</v>
      </c>
      <c r="I1135" s="50"/>
      <c r="J1135" s="50"/>
      <c r="K1135" s="50"/>
      <c r="L1135" s="51" t="n">
        <f aca="false">H1135+I1135+J1135+K1135</f>
        <v>700000</v>
      </c>
    </row>
    <row r="1136" customFormat="false" ht="13.2" hidden="false" customHeight="false" outlineLevel="0" collapsed="false">
      <c r="A1136" s="108"/>
      <c r="B1136" s="44"/>
      <c r="C1136" s="45"/>
      <c r="D1136" s="48"/>
      <c r="E1136" s="45"/>
      <c r="F1136" s="283" t="n">
        <v>421</v>
      </c>
      <c r="G1136" s="67" t="s">
        <v>30</v>
      </c>
      <c r="H1136" s="50" t="n">
        <v>1210000</v>
      </c>
      <c r="I1136" s="50"/>
      <c r="J1136" s="50"/>
      <c r="K1136" s="50"/>
      <c r="L1136" s="51" t="n">
        <f aca="false">H1136+I1136+J1136+K1136</f>
        <v>1210000</v>
      </c>
    </row>
    <row r="1137" customFormat="false" ht="13.2" hidden="false" customHeight="false" outlineLevel="0" collapsed="false">
      <c r="A1137" s="108"/>
      <c r="B1137" s="44"/>
      <c r="C1137" s="45"/>
      <c r="D1137" s="48"/>
      <c r="E1137" s="45"/>
      <c r="F1137" s="283" t="n">
        <v>422</v>
      </c>
      <c r="G1137" s="67" t="s">
        <v>31</v>
      </c>
      <c r="H1137" s="50" t="n">
        <v>190000</v>
      </c>
      <c r="I1137" s="50"/>
      <c r="J1137" s="50"/>
      <c r="K1137" s="50"/>
      <c r="L1137" s="51" t="n">
        <f aca="false">H1137+I1137+J1137+K1137</f>
        <v>190000</v>
      </c>
    </row>
    <row r="1138" customFormat="false" ht="13.2" hidden="false" customHeight="false" outlineLevel="0" collapsed="false">
      <c r="A1138" s="108"/>
      <c r="B1138" s="44"/>
      <c r="C1138" s="45"/>
      <c r="D1138" s="48"/>
      <c r="E1138" s="45"/>
      <c r="F1138" s="283" t="n">
        <v>423</v>
      </c>
      <c r="G1138" s="67" t="s">
        <v>53</v>
      </c>
      <c r="H1138" s="50" t="n">
        <v>195000</v>
      </c>
      <c r="I1138" s="50"/>
      <c r="J1138" s="50"/>
      <c r="K1138" s="50"/>
      <c r="L1138" s="51" t="n">
        <f aca="false">H1138+I1138+J1138+K1138</f>
        <v>195000</v>
      </c>
    </row>
    <row r="1139" customFormat="false" ht="13.2" hidden="false" customHeight="false" outlineLevel="0" collapsed="false">
      <c r="A1139" s="108"/>
      <c r="B1139" s="44"/>
      <c r="C1139" s="45"/>
      <c r="D1139" s="48"/>
      <c r="E1139" s="45"/>
      <c r="F1139" s="283" t="n">
        <v>424</v>
      </c>
      <c r="G1139" s="122" t="s">
        <v>77</v>
      </c>
      <c r="H1139" s="50" t="n">
        <v>9000</v>
      </c>
      <c r="I1139" s="50"/>
      <c r="J1139" s="50"/>
      <c r="K1139" s="50"/>
      <c r="L1139" s="51" t="n">
        <f aca="false">H1139+I1139+J1139+K1139</f>
        <v>9000</v>
      </c>
    </row>
    <row r="1140" customFormat="false" ht="13.2" hidden="false" customHeight="false" outlineLevel="0" collapsed="false">
      <c r="A1140" s="108"/>
      <c r="B1140" s="44"/>
      <c r="C1140" s="45"/>
      <c r="D1140" s="48"/>
      <c r="E1140" s="45"/>
      <c r="F1140" s="283" t="n">
        <v>425</v>
      </c>
      <c r="G1140" s="122" t="s">
        <v>79</v>
      </c>
      <c r="H1140" s="50" t="n">
        <v>920000</v>
      </c>
      <c r="I1140" s="50"/>
      <c r="J1140" s="50"/>
      <c r="K1140" s="50"/>
      <c r="L1140" s="51" t="n">
        <f aca="false">H1140+I1140+J1140+K1140</f>
        <v>920000</v>
      </c>
    </row>
    <row r="1141" customFormat="false" ht="13.2" hidden="false" customHeight="false" outlineLevel="0" collapsed="false">
      <c r="A1141" s="108"/>
      <c r="B1141" s="44"/>
      <c r="C1141" s="45"/>
      <c r="D1141" s="48"/>
      <c r="E1141" s="45"/>
      <c r="F1141" s="283" t="n">
        <v>426</v>
      </c>
      <c r="G1141" s="122" t="s">
        <v>104</v>
      </c>
      <c r="H1141" s="50" t="n">
        <v>350000</v>
      </c>
      <c r="I1141" s="50"/>
      <c r="J1141" s="50"/>
      <c r="K1141" s="50"/>
      <c r="L1141" s="51" t="n">
        <f aca="false">H1141+I1141+J1141+K1141</f>
        <v>350000</v>
      </c>
    </row>
    <row r="1142" customFormat="false" ht="13.2" hidden="false" customHeight="false" outlineLevel="0" collapsed="false">
      <c r="A1142" s="108"/>
      <c r="B1142" s="44"/>
      <c r="C1142" s="45"/>
      <c r="D1142" s="48"/>
      <c r="E1142" s="45"/>
      <c r="F1142" s="283" t="n">
        <v>482</v>
      </c>
      <c r="G1142" s="70" t="s">
        <v>84</v>
      </c>
      <c r="H1142" s="50" t="n">
        <v>2000</v>
      </c>
      <c r="I1142" s="50"/>
      <c r="J1142" s="50"/>
      <c r="K1142" s="50"/>
      <c r="L1142" s="51" t="n">
        <f aca="false">H1142+I1142+J1142+K1142</f>
        <v>2000</v>
      </c>
    </row>
    <row r="1143" customFormat="false" ht="13.2" hidden="false" customHeight="false" outlineLevel="0" collapsed="false">
      <c r="A1143" s="136"/>
      <c r="B1143" s="73"/>
      <c r="C1143" s="74"/>
      <c r="D1143" s="75"/>
      <c r="E1143" s="74"/>
      <c r="F1143" s="75"/>
      <c r="G1143" s="96" t="s">
        <v>217</v>
      </c>
      <c r="H1143" s="155" t="n">
        <f aca="false">H1135+H1136+H1137+H1138+H1140+H1141+H1132+H1139+H1142+H1134+H1133</f>
        <v>9377000</v>
      </c>
      <c r="I1143" s="155" t="n">
        <f aca="false">I1135+I1136+I1137+I1138+I1140+I1141+I1132+I1139+I1142+I1134+I1133</f>
        <v>0</v>
      </c>
      <c r="J1143" s="155" t="n">
        <f aca="false">J1135+J1136+J1137+J1138+J1140+J1141+J1132+J1139+J1142+J1134+J1133</f>
        <v>0</v>
      </c>
      <c r="K1143" s="155" t="n">
        <f aca="false">K1135+K1136+K1137+K1138+K1140+K1141+K1132+K1139+K1142+K1134+K1133</f>
        <v>0</v>
      </c>
      <c r="L1143" s="78" t="n">
        <f aca="false">H1143+I1143+J1143+K1143</f>
        <v>9377000</v>
      </c>
      <c r="N1143" s="11" t="n">
        <f aca="false">H1146+H1147+H1148+H1149+H1150+H1151+H1152+H1153+H1154+H1155+H1156</f>
        <v>6721000</v>
      </c>
    </row>
    <row r="1144" customFormat="false" ht="13.2" hidden="false" customHeight="false" outlineLevel="0" collapsed="false">
      <c r="A1144" s="108"/>
      <c r="B1144" s="95"/>
      <c r="C1144" s="44"/>
      <c r="D1144" s="63"/>
      <c r="E1144" s="45"/>
      <c r="F1144" s="63"/>
      <c r="G1144" s="434" t="s">
        <v>865</v>
      </c>
      <c r="H1144" s="436"/>
      <c r="I1144" s="436"/>
      <c r="J1144" s="436"/>
      <c r="K1144" s="436"/>
      <c r="L1144" s="423"/>
      <c r="M1144" s="10"/>
      <c r="N1144" s="11"/>
      <c r="O1144" s="11"/>
    </row>
    <row r="1145" customFormat="false" ht="13.2" hidden="false" customHeight="false" outlineLevel="0" collapsed="false">
      <c r="A1145" s="108"/>
      <c r="B1145" s="95"/>
      <c r="C1145" s="44"/>
      <c r="D1145" s="63"/>
      <c r="E1145" s="45" t="s">
        <v>866</v>
      </c>
      <c r="F1145" s="63" t="n">
        <v>4631</v>
      </c>
      <c r="G1145" s="61" t="s">
        <v>803</v>
      </c>
      <c r="H1145" s="292" t="n">
        <f aca="false">H1149+H1150+H1151+H1152+H1153+H1154+H1155+H1156+H1146+H1147+H1148</f>
        <v>6721000</v>
      </c>
      <c r="I1145" s="292" t="n">
        <f aca="false">I1149+I1150+I1151+I1152+I1153+I1154+I1155+I1156+I1146</f>
        <v>0</v>
      </c>
      <c r="J1145" s="292" t="n">
        <f aca="false">J1149+J1150+J1151+J1152+J1153+J1154+J1155+J1156+J1146</f>
        <v>0</v>
      </c>
      <c r="K1145" s="292" t="n">
        <f aca="false">K1149+K1150+K1151+K1152+K1153+K1154+K1155+K1156+K1146</f>
        <v>0</v>
      </c>
      <c r="L1145" s="431" t="n">
        <f aca="false">H1145+I1145+J1145+K1145</f>
        <v>6721000</v>
      </c>
      <c r="M1145" s="10"/>
      <c r="N1145" s="11"/>
      <c r="O1145" s="11"/>
    </row>
    <row r="1146" customFormat="false" ht="13.2" hidden="false" customHeight="false" outlineLevel="0" collapsed="false">
      <c r="A1146" s="108"/>
      <c r="B1146" s="95"/>
      <c r="C1146" s="44"/>
      <c r="D1146" s="63"/>
      <c r="E1146" s="45"/>
      <c r="F1146" s="283" t="n">
        <v>413</v>
      </c>
      <c r="G1146" s="122" t="s">
        <v>64</v>
      </c>
      <c r="H1146" s="50" t="n">
        <v>1000</v>
      </c>
      <c r="I1146" s="50"/>
      <c r="J1146" s="50"/>
      <c r="K1146" s="50"/>
      <c r="L1146" s="51" t="n">
        <f aca="false">H1146+I1146+J1146+K1146</f>
        <v>1000</v>
      </c>
      <c r="M1146" s="10" t="n">
        <f aca="false">H1146+H1147+H1148+H1149+H1150+H1151+H1152+H1153+H1154+H1155+H1156</f>
        <v>6721000</v>
      </c>
      <c r="N1146" s="11"/>
      <c r="O1146" s="11"/>
    </row>
    <row r="1147" customFormat="false" ht="13.2" hidden="false" customHeight="false" outlineLevel="0" collapsed="false">
      <c r="A1147" s="108"/>
      <c r="B1147" s="95"/>
      <c r="C1147" s="44"/>
      <c r="D1147" s="63"/>
      <c r="E1147" s="45"/>
      <c r="F1147" s="48" t="n">
        <v>414</v>
      </c>
      <c r="G1147" s="122" t="s">
        <v>66</v>
      </c>
      <c r="H1147" s="50" t="n">
        <v>2000</v>
      </c>
      <c r="I1147" s="50"/>
      <c r="J1147" s="50"/>
      <c r="K1147" s="50"/>
      <c r="L1147" s="51" t="n">
        <f aca="false">H1147+I1147+J1147+K1147</f>
        <v>2000</v>
      </c>
      <c r="M1147" s="10"/>
      <c r="N1147" s="11"/>
      <c r="O1147" s="11"/>
    </row>
    <row r="1148" customFormat="false" ht="13.2" hidden="false" customHeight="false" outlineLevel="0" collapsed="false">
      <c r="A1148" s="108"/>
      <c r="B1148" s="95"/>
      <c r="C1148" s="44"/>
      <c r="D1148" s="63"/>
      <c r="E1148" s="45"/>
      <c r="F1148" s="48" t="n">
        <v>415</v>
      </c>
      <c r="G1148" s="122" t="s">
        <v>68</v>
      </c>
      <c r="H1148" s="50" t="n">
        <v>1800000</v>
      </c>
      <c r="I1148" s="50"/>
      <c r="J1148" s="50"/>
      <c r="K1148" s="50"/>
      <c r="L1148" s="51" t="n">
        <f aca="false">H1148+I1148+J1148+K1148</f>
        <v>1800000</v>
      </c>
    </row>
    <row r="1149" customFormat="false" ht="13.2" hidden="false" customHeight="false" outlineLevel="0" collapsed="false">
      <c r="A1149" s="108"/>
      <c r="B1149" s="44"/>
      <c r="C1149" s="45"/>
      <c r="D1149" s="48"/>
      <c r="E1149" s="45"/>
      <c r="F1149" s="48" t="n">
        <v>416</v>
      </c>
      <c r="G1149" s="122" t="s">
        <v>49</v>
      </c>
      <c r="H1149" s="50" t="n">
        <v>300000</v>
      </c>
      <c r="I1149" s="50"/>
      <c r="J1149" s="50"/>
      <c r="K1149" s="50"/>
      <c r="L1149" s="51" t="n">
        <f aca="false">H1149+I1149+J1149+K1149</f>
        <v>300000</v>
      </c>
    </row>
    <row r="1150" customFormat="false" ht="13.2" hidden="false" customHeight="false" outlineLevel="0" collapsed="false">
      <c r="A1150" s="108"/>
      <c r="B1150" s="44"/>
      <c r="C1150" s="45"/>
      <c r="D1150" s="48"/>
      <c r="E1150" s="45"/>
      <c r="F1150" s="48" t="n">
        <v>421</v>
      </c>
      <c r="G1150" s="122" t="s">
        <v>30</v>
      </c>
      <c r="H1150" s="50" t="n">
        <v>1120000</v>
      </c>
      <c r="I1150" s="50"/>
      <c r="J1150" s="50"/>
      <c r="K1150" s="50"/>
      <c r="L1150" s="51" t="n">
        <f aca="false">H1150+I1150+J1150+K1150</f>
        <v>1120000</v>
      </c>
    </row>
    <row r="1151" customFormat="false" ht="13.2" hidden="false" customHeight="false" outlineLevel="0" collapsed="false">
      <c r="A1151" s="108"/>
      <c r="B1151" s="44"/>
      <c r="C1151" s="45"/>
      <c r="D1151" s="48"/>
      <c r="E1151" s="45"/>
      <c r="F1151" s="48" t="n">
        <v>422</v>
      </c>
      <c r="G1151" s="122" t="s">
        <v>31</v>
      </c>
      <c r="H1151" s="50" t="n">
        <v>1411000</v>
      </c>
      <c r="I1151" s="50"/>
      <c r="J1151" s="50"/>
      <c r="K1151" s="50"/>
      <c r="L1151" s="51" t="n">
        <f aca="false">H1151+I1151+J1151+K1151</f>
        <v>1411000</v>
      </c>
    </row>
    <row r="1152" customFormat="false" ht="13.2" hidden="false" customHeight="false" outlineLevel="0" collapsed="false">
      <c r="A1152" s="108"/>
      <c r="B1152" s="44"/>
      <c r="C1152" s="45"/>
      <c r="D1152" s="48"/>
      <c r="E1152" s="45"/>
      <c r="F1152" s="48" t="n">
        <v>423</v>
      </c>
      <c r="G1152" s="122" t="s">
        <v>53</v>
      </c>
      <c r="H1152" s="50" t="n">
        <v>1022000</v>
      </c>
      <c r="I1152" s="50"/>
      <c r="J1152" s="50"/>
      <c r="K1152" s="50"/>
      <c r="L1152" s="51" t="n">
        <f aca="false">H1152+I1152+J1152+K1152</f>
        <v>1022000</v>
      </c>
    </row>
    <row r="1153" customFormat="false" ht="13.2" hidden="false" customHeight="false" outlineLevel="0" collapsed="false">
      <c r="A1153" s="108"/>
      <c r="B1153" s="44"/>
      <c r="C1153" s="45"/>
      <c r="D1153" s="48"/>
      <c r="E1153" s="45"/>
      <c r="F1153" s="48" t="n">
        <v>424</v>
      </c>
      <c r="G1153" s="122" t="s">
        <v>77</v>
      </c>
      <c r="H1153" s="50" t="n">
        <v>1000</v>
      </c>
      <c r="I1153" s="50"/>
      <c r="J1153" s="50"/>
      <c r="K1153" s="50"/>
      <c r="L1153" s="51" t="n">
        <f aca="false">H1153+I1153+J1153+K1153</f>
        <v>1000</v>
      </c>
    </row>
    <row r="1154" customFormat="false" ht="13.2" hidden="false" customHeight="false" outlineLevel="0" collapsed="false">
      <c r="A1154" s="108"/>
      <c r="B1154" s="44"/>
      <c r="C1154" s="45"/>
      <c r="D1154" s="48"/>
      <c r="E1154" s="45"/>
      <c r="F1154" s="48" t="n">
        <v>425</v>
      </c>
      <c r="G1154" s="122" t="s">
        <v>79</v>
      </c>
      <c r="H1154" s="50" t="n">
        <v>600000</v>
      </c>
      <c r="I1154" s="50"/>
      <c r="J1154" s="50"/>
      <c r="K1154" s="50"/>
      <c r="L1154" s="51" t="n">
        <f aca="false">H1154+I1154+J1154+K1154</f>
        <v>600000</v>
      </c>
    </row>
    <row r="1155" customFormat="false" ht="13.2" hidden="false" customHeight="false" outlineLevel="0" collapsed="false">
      <c r="A1155" s="108"/>
      <c r="B1155" s="44"/>
      <c r="C1155" s="45"/>
      <c r="D1155" s="48"/>
      <c r="E1155" s="45"/>
      <c r="F1155" s="48" t="n">
        <v>426</v>
      </c>
      <c r="G1155" s="122" t="s">
        <v>104</v>
      </c>
      <c r="H1155" s="50" t="n">
        <v>460000</v>
      </c>
      <c r="I1155" s="50"/>
      <c r="J1155" s="50"/>
      <c r="K1155" s="50"/>
      <c r="L1155" s="51" t="n">
        <f aca="false">H1155+I1155+J1155+K1155</f>
        <v>460000</v>
      </c>
    </row>
    <row r="1156" customFormat="false" ht="13.2" hidden="false" customHeight="false" outlineLevel="0" collapsed="false">
      <c r="A1156" s="108"/>
      <c r="B1156" s="44"/>
      <c r="C1156" s="45"/>
      <c r="D1156" s="48"/>
      <c r="E1156" s="45"/>
      <c r="F1156" s="48" t="n">
        <v>482</v>
      </c>
      <c r="G1156" s="70" t="s">
        <v>84</v>
      </c>
      <c r="H1156" s="50" t="n">
        <v>4000</v>
      </c>
      <c r="I1156" s="50"/>
      <c r="J1156" s="50"/>
      <c r="K1156" s="50"/>
      <c r="L1156" s="51" t="n">
        <f aca="false">H1156+I1156+J1156+K1156</f>
        <v>4000</v>
      </c>
    </row>
    <row r="1157" customFormat="false" ht="13.2" hidden="false" customHeight="false" outlineLevel="0" collapsed="false">
      <c r="A1157" s="136"/>
      <c r="B1157" s="73"/>
      <c r="C1157" s="74"/>
      <c r="D1157" s="75"/>
      <c r="E1157" s="74"/>
      <c r="F1157" s="75"/>
      <c r="G1157" s="96" t="s">
        <v>217</v>
      </c>
      <c r="H1157" s="77" t="n">
        <f aca="false">H1149+H1150+H1151+H1152+H1153+H1154+H1155+H1156+H1146+H1147+H1148</f>
        <v>6721000</v>
      </c>
      <c r="I1157" s="77" t="n">
        <f aca="false">I1149+I1150+I1151+I1152+I1153+I1154+I1155+I1156+I1146+I1147+I1148</f>
        <v>0</v>
      </c>
      <c r="J1157" s="77" t="n">
        <f aca="false">J1149+J1150+J1151+J1152+J1153+J1154+J1155+J1156+J1146+J1147+J1148</f>
        <v>0</v>
      </c>
      <c r="K1157" s="77" t="n">
        <f aca="false">K1149+K1150+K1151+K1152+K1153+K1154+K1155+K1156+K1146+K1147+K1148</f>
        <v>0</v>
      </c>
      <c r="L1157" s="78" t="n">
        <f aca="false">H1157+I1157+J1157+K1157</f>
        <v>6721000</v>
      </c>
      <c r="N1157" s="11" t="n">
        <f aca="false">H1160+H1161+H1163</f>
        <v>13900000</v>
      </c>
    </row>
    <row r="1158" customFormat="false" ht="16.8" hidden="false" customHeight="true" outlineLevel="0" collapsed="false">
      <c r="A1158" s="108"/>
      <c r="B1158" s="95"/>
      <c r="C1158" s="44"/>
      <c r="D1158" s="63"/>
      <c r="E1158" s="45"/>
      <c r="F1158" s="63"/>
      <c r="G1158" s="373" t="s">
        <v>867</v>
      </c>
      <c r="H1158" s="50"/>
      <c r="I1158" s="50"/>
      <c r="J1158" s="50"/>
      <c r="K1158" s="50"/>
      <c r="L1158" s="51"/>
    </row>
    <row r="1159" customFormat="false" ht="13.2" hidden="false" customHeight="false" outlineLevel="0" collapsed="false">
      <c r="A1159" s="108"/>
      <c r="B1159" s="95"/>
      <c r="C1159" s="44"/>
      <c r="D1159" s="63"/>
      <c r="E1159" s="45" t="s">
        <v>868</v>
      </c>
      <c r="F1159" s="63" t="n">
        <v>4631</v>
      </c>
      <c r="G1159" s="61" t="s">
        <v>803</v>
      </c>
      <c r="H1159" s="292" t="n">
        <f aca="false">H1160+H1161</f>
        <v>13400000</v>
      </c>
      <c r="I1159" s="292" t="n">
        <f aca="false">I1160+I1161</f>
        <v>0</v>
      </c>
      <c r="J1159" s="292" t="n">
        <f aca="false">J1160+J1161</f>
        <v>0</v>
      </c>
      <c r="K1159" s="292" t="n">
        <f aca="false">K1160+K1161</f>
        <v>0</v>
      </c>
      <c r="L1159" s="431" t="n">
        <f aca="false">H1159+I1159+J1159+K1159</f>
        <v>13400000</v>
      </c>
      <c r="M1159" s="10" t="n">
        <f aca="false">H1160+H1161+H1163</f>
        <v>13900000</v>
      </c>
    </row>
    <row r="1160" customFormat="false" ht="13.2" hidden="false" customHeight="false" outlineLevel="0" collapsed="false">
      <c r="A1160" s="108"/>
      <c r="B1160" s="95"/>
      <c r="C1160" s="44"/>
      <c r="D1160" s="63"/>
      <c r="E1160" s="45"/>
      <c r="F1160" s="48" t="n">
        <v>422</v>
      </c>
      <c r="G1160" s="122" t="s">
        <v>31</v>
      </c>
      <c r="H1160" s="50" t="n">
        <v>13000000</v>
      </c>
      <c r="I1160" s="50"/>
      <c r="J1160" s="50"/>
      <c r="K1160" s="50"/>
      <c r="L1160" s="51" t="n">
        <f aca="false">H1160+I1160+J1160+K1160</f>
        <v>13000000</v>
      </c>
    </row>
    <row r="1161" customFormat="false" ht="13.2" hidden="false" customHeight="false" outlineLevel="0" collapsed="false">
      <c r="A1161" s="108"/>
      <c r="B1161" s="44"/>
      <c r="C1161" s="45"/>
      <c r="D1161" s="48"/>
      <c r="E1161" s="45"/>
      <c r="F1161" s="48" t="n">
        <v>423</v>
      </c>
      <c r="G1161" s="122" t="s">
        <v>869</v>
      </c>
      <c r="H1161" s="50" t="n">
        <v>400000</v>
      </c>
      <c r="I1161" s="50"/>
      <c r="J1161" s="50"/>
      <c r="K1161" s="50"/>
      <c r="L1161" s="51" t="n">
        <f aca="false">H1161+I1161+J1161+K1161</f>
        <v>400000</v>
      </c>
    </row>
    <row r="1162" customFormat="false" ht="14.25" hidden="false" customHeight="true" outlineLevel="0" collapsed="false">
      <c r="A1162" s="108"/>
      <c r="B1162" s="44"/>
      <c r="C1162" s="45"/>
      <c r="D1162" s="48"/>
      <c r="E1162" s="45" t="s">
        <v>870</v>
      </c>
      <c r="F1162" s="63" t="n">
        <v>4632</v>
      </c>
      <c r="G1162" s="61" t="s">
        <v>804</v>
      </c>
      <c r="H1162" s="292" t="n">
        <f aca="false">H1163</f>
        <v>500000</v>
      </c>
      <c r="I1162" s="292" t="n">
        <f aca="false">I1163</f>
        <v>0</v>
      </c>
      <c r="J1162" s="292" t="n">
        <f aca="false">J1163</f>
        <v>0</v>
      </c>
      <c r="K1162" s="292" t="n">
        <f aca="false">K1163</f>
        <v>0</v>
      </c>
      <c r="L1162" s="431" t="n">
        <f aca="false">H1162+I1162+J1162+K1162</f>
        <v>500000</v>
      </c>
    </row>
    <row r="1163" customFormat="false" ht="14.25" hidden="false" customHeight="true" outlineLevel="0" collapsed="false">
      <c r="A1163" s="108"/>
      <c r="B1163" s="44"/>
      <c r="C1163" s="45"/>
      <c r="D1163" s="48"/>
      <c r="E1163" s="45"/>
      <c r="F1163" s="48" t="n">
        <v>512</v>
      </c>
      <c r="G1163" s="122" t="s">
        <v>90</v>
      </c>
      <c r="H1163" s="50" t="n">
        <v>500000</v>
      </c>
      <c r="I1163" s="50"/>
      <c r="J1163" s="50"/>
      <c r="K1163" s="50"/>
      <c r="L1163" s="51" t="n">
        <f aca="false">H1163+I1163+J1163+K1163</f>
        <v>500000</v>
      </c>
    </row>
    <row r="1164" customFormat="false" ht="15" hidden="false" customHeight="true" outlineLevel="0" collapsed="false">
      <c r="A1164" s="255"/>
      <c r="B1164" s="80"/>
      <c r="C1164" s="47"/>
      <c r="D1164" s="46"/>
      <c r="E1164" s="47"/>
      <c r="F1164" s="46"/>
      <c r="G1164" s="128" t="s">
        <v>217</v>
      </c>
      <c r="H1164" s="285" t="n">
        <f aca="false">SUM(H1160:H1161)+H1163</f>
        <v>13900000</v>
      </c>
      <c r="I1164" s="285" t="n">
        <f aca="false">SUM(I1160:I1161)+I1163</f>
        <v>0</v>
      </c>
      <c r="J1164" s="285" t="n">
        <f aca="false">SUM(J1160:J1161)+J1163</f>
        <v>0</v>
      </c>
      <c r="K1164" s="285" t="n">
        <f aca="false">SUM(K1160:K1161)+K1163</f>
        <v>0</v>
      </c>
      <c r="L1164" s="286" t="n">
        <f aca="false">H1164+I1164+J1164+K1164</f>
        <v>13900000</v>
      </c>
    </row>
    <row r="1165" customFormat="false" ht="18" hidden="false" customHeight="true" outlineLevel="0" collapsed="false">
      <c r="A1165" s="440"/>
      <c r="B1165" s="441"/>
      <c r="C1165" s="35"/>
      <c r="D1165" s="442"/>
      <c r="E1165" s="443"/>
      <c r="F1165" s="38"/>
      <c r="G1165" s="444" t="s">
        <v>871</v>
      </c>
      <c r="H1165" s="422"/>
      <c r="I1165" s="422"/>
      <c r="J1165" s="422"/>
      <c r="K1165" s="422"/>
      <c r="L1165" s="445"/>
      <c r="M1165" s="10"/>
    </row>
    <row r="1166" customFormat="false" ht="13.8" hidden="false" customHeight="false" outlineLevel="0" collapsed="false">
      <c r="A1166" s="140"/>
      <c r="B1166" s="191"/>
      <c r="C1166" s="191"/>
      <c r="D1166" s="192" t="n">
        <v>920</v>
      </c>
      <c r="E1166" s="142"/>
      <c r="F1166" s="143"/>
      <c r="G1166" s="446" t="s">
        <v>872</v>
      </c>
      <c r="H1166" s="194"/>
      <c r="I1166" s="157"/>
      <c r="J1166" s="157"/>
      <c r="K1166" s="157"/>
      <c r="L1166" s="51"/>
    </row>
    <row r="1167" customFormat="false" ht="26.4" hidden="false" customHeight="false" outlineLevel="0" collapsed="false">
      <c r="A1167" s="108"/>
      <c r="B1167" s="95"/>
      <c r="C1167" s="62" t="s">
        <v>873</v>
      </c>
      <c r="D1167" s="63"/>
      <c r="E1167" s="201"/>
      <c r="F1167" s="302"/>
      <c r="G1167" s="335" t="s">
        <v>874</v>
      </c>
      <c r="H1167" s="50"/>
      <c r="I1167" s="50"/>
      <c r="J1167" s="50"/>
      <c r="K1167" s="50"/>
      <c r="L1167" s="51"/>
    </row>
    <row r="1168" customFormat="false" ht="13.2" hidden="false" customHeight="false" outlineLevel="0" collapsed="false">
      <c r="A1168" s="108"/>
      <c r="B1168" s="95"/>
      <c r="C1168" s="62" t="s">
        <v>23</v>
      </c>
      <c r="D1168" s="63"/>
      <c r="E1168" s="201"/>
      <c r="F1168" s="302"/>
      <c r="G1168" s="335" t="s">
        <v>875</v>
      </c>
      <c r="H1168" s="50"/>
      <c r="I1168" s="50"/>
      <c r="J1168" s="50"/>
      <c r="K1168" s="50"/>
      <c r="L1168" s="51"/>
      <c r="M1168" s="447"/>
      <c r="N1168" s="448"/>
      <c r="O1168" s="449"/>
    </row>
    <row r="1169" customFormat="false" ht="13.2" hidden="false" customHeight="false" outlineLevel="0" collapsed="false">
      <c r="A1169" s="108"/>
      <c r="B1169" s="95"/>
      <c r="C1169" s="44"/>
      <c r="D1169" s="63"/>
      <c r="E1169" s="45"/>
      <c r="F1169" s="63" t="n">
        <v>4631</v>
      </c>
      <c r="G1169" s="61" t="s">
        <v>803</v>
      </c>
      <c r="H1169" s="292" t="n">
        <f aca="false">H1188+H1201+H1218+H1234+H1248+H1264+H1281+H1290</f>
        <v>68554000</v>
      </c>
      <c r="I1169" s="292" t="n">
        <f aca="false">I1188+I1201+I1218+I1234+I1248+I1264+I1281+I1290</f>
        <v>0</v>
      </c>
      <c r="J1169" s="292" t="n">
        <f aca="false">J1188+J1201+J1218+J1234+J1248+J1264+J1281+J1290</f>
        <v>0</v>
      </c>
      <c r="K1169" s="292" t="n">
        <f aca="false">K1188+K1201+K1218+K1234+K1248+K1264+K1281+K1290</f>
        <v>0</v>
      </c>
      <c r="L1169" s="431" t="n">
        <f aca="false">H1169+I1169+J1169+K1169</f>
        <v>68554000</v>
      </c>
      <c r="M1169" s="10" t="n">
        <f aca="false">M1188+M1199+M1213+M1233+M1247+M1264+M1282+M1290</f>
        <v>69354000</v>
      </c>
      <c r="P1169" s="11"/>
      <c r="Q1169" s="11"/>
    </row>
    <row r="1170" customFormat="false" ht="13.2" hidden="false" customHeight="false" outlineLevel="0" collapsed="false">
      <c r="A1170" s="108"/>
      <c r="B1170" s="44"/>
      <c r="C1170" s="45"/>
      <c r="D1170" s="48"/>
      <c r="E1170" s="45"/>
      <c r="F1170" s="48" t="n">
        <v>413</v>
      </c>
      <c r="G1170" s="122" t="s">
        <v>64</v>
      </c>
      <c r="H1170" s="50" t="n">
        <f aca="false">H1189+H1202</f>
        <v>351000</v>
      </c>
      <c r="I1170" s="50" t="n">
        <f aca="false">I1189+I1202</f>
        <v>0</v>
      </c>
      <c r="J1170" s="50" t="n">
        <f aca="false">J1189+J1202</f>
        <v>0</v>
      </c>
      <c r="K1170" s="50" t="n">
        <f aca="false">K1189+K1202</f>
        <v>0</v>
      </c>
      <c r="L1170" s="51" t="n">
        <f aca="false">H1170+I1170+J1170+K1170</f>
        <v>351000</v>
      </c>
      <c r="M1170" s="10"/>
    </row>
    <row r="1171" customFormat="false" ht="13.2" hidden="false" customHeight="false" outlineLevel="0" collapsed="false">
      <c r="A1171" s="108"/>
      <c r="B1171" s="44"/>
      <c r="C1171" s="45"/>
      <c r="D1171" s="48"/>
      <c r="E1171" s="45"/>
      <c r="F1171" s="48" t="n">
        <v>414</v>
      </c>
      <c r="G1171" s="122" t="s">
        <v>66</v>
      </c>
      <c r="H1171" s="50" t="n">
        <f aca="false">H1219+H1190+H1203+H1235+H1249+H1265</f>
        <v>176000</v>
      </c>
      <c r="I1171" s="50" t="n">
        <f aca="false">I1219+I1190+I1203+I1235+I1249+I1265</f>
        <v>0</v>
      </c>
      <c r="J1171" s="50" t="n">
        <f aca="false">J1219+J1190+J1203+J1235+J1249+J1265</f>
        <v>0</v>
      </c>
      <c r="K1171" s="50" t="n">
        <f aca="false">K1219+K1190+K1203+K1235+K1249+K1265</f>
        <v>0</v>
      </c>
      <c r="L1171" s="51" t="n">
        <f aca="false">H1171+I1171+J1171+K1171</f>
        <v>176000</v>
      </c>
      <c r="M1171" s="10"/>
    </row>
    <row r="1172" customFormat="false" ht="13.2" hidden="false" customHeight="false" outlineLevel="0" collapsed="false">
      <c r="A1172" s="108"/>
      <c r="B1172" s="44"/>
      <c r="C1172" s="45"/>
      <c r="D1172" s="48"/>
      <c r="E1172" s="45"/>
      <c r="F1172" s="48" t="n">
        <v>415</v>
      </c>
      <c r="G1172" s="122" t="s">
        <v>68</v>
      </c>
      <c r="H1172" s="50" t="n">
        <f aca="false">H1191+H1204+H1220+H1236+H1250+H1266+H1291</f>
        <v>18850000</v>
      </c>
      <c r="I1172" s="50" t="n">
        <f aca="false">I1191+I1204+I1220+I1236+I1250+I1266+I1291</f>
        <v>0</v>
      </c>
      <c r="J1172" s="50" t="n">
        <f aca="false">J1191+J1204+J1220+J1236+J1250+J1266+J1291</f>
        <v>0</v>
      </c>
      <c r="K1172" s="50" t="n">
        <f aca="false">K1191+K1204+K1220+K1236+K1250+K1266+K1291</f>
        <v>0</v>
      </c>
      <c r="L1172" s="51" t="n">
        <f aca="false">H1172+I1172+J1172+K1172</f>
        <v>18850000</v>
      </c>
      <c r="M1172" s="10"/>
    </row>
    <row r="1173" customFormat="false" ht="13.2" hidden="false" customHeight="false" outlineLevel="0" collapsed="false">
      <c r="A1173" s="108"/>
      <c r="B1173" s="44"/>
      <c r="C1173" s="45"/>
      <c r="D1173" s="48"/>
      <c r="E1173" s="45"/>
      <c r="F1173" s="48" t="n">
        <v>416</v>
      </c>
      <c r="G1173" s="122" t="s">
        <v>49</v>
      </c>
      <c r="H1173" s="50" t="n">
        <f aca="false">H1192+H1205+H1221+H1251+H1237+H1267</f>
        <v>3267000</v>
      </c>
      <c r="I1173" s="50" t="n">
        <f aca="false">I1192+I1205+I1221+I1251+I1237+I1267</f>
        <v>0</v>
      </c>
      <c r="J1173" s="50" t="n">
        <f aca="false">J1192+J1205+J1221+J1251+J1237+J1267</f>
        <v>0</v>
      </c>
      <c r="K1173" s="50" t="n">
        <f aca="false">K1192+K1205+K1221+K1251+K1237+K1267</f>
        <v>0</v>
      </c>
      <c r="L1173" s="51" t="n">
        <f aca="false">H1173+I1173+J1173+K1173</f>
        <v>3267000</v>
      </c>
      <c r="M1173" s="10"/>
    </row>
    <row r="1174" customFormat="false" ht="13.2" hidden="false" customHeight="false" outlineLevel="0" collapsed="false">
      <c r="A1174" s="108"/>
      <c r="B1174" s="44"/>
      <c r="C1174" s="45"/>
      <c r="D1174" s="48"/>
      <c r="E1174" s="45"/>
      <c r="F1174" s="48" t="n">
        <v>421</v>
      </c>
      <c r="G1174" s="122" t="s">
        <v>30</v>
      </c>
      <c r="H1174" s="50" t="n">
        <f aca="false">H1193+H1206+H1222+H1238+H1252+H1268+H1282+H1292</f>
        <v>23950000</v>
      </c>
      <c r="I1174" s="50" t="n">
        <f aca="false">I1193+I1206+I1222+I1238+I1252+I1268+I1282+I1292</f>
        <v>0</v>
      </c>
      <c r="J1174" s="50" t="n">
        <f aca="false">J1193+J1206+J1222+J1238+J1252+J1268+J1282+J1292</f>
        <v>0</v>
      </c>
      <c r="K1174" s="50" t="n">
        <f aca="false">K1193+K1206+K1222+K1238+K1252+K1268+K1282+K1292</f>
        <v>0</v>
      </c>
      <c r="L1174" s="51" t="n">
        <f aca="false">H1174+I1174+J1174+K1174</f>
        <v>23950000</v>
      </c>
      <c r="M1174" s="10"/>
    </row>
    <row r="1175" customFormat="false" ht="13.2" hidden="false" customHeight="false" outlineLevel="0" collapsed="false">
      <c r="A1175" s="108"/>
      <c r="B1175" s="44"/>
      <c r="C1175" s="45"/>
      <c r="D1175" s="48"/>
      <c r="E1175" s="45"/>
      <c r="F1175" s="48" t="n">
        <v>422</v>
      </c>
      <c r="G1175" s="122" t="s">
        <v>31</v>
      </c>
      <c r="H1175" s="50" t="n">
        <f aca="false">H1194+H1207+H1223+H1239+H1253+H1269+H1283+H1293</f>
        <v>1831000</v>
      </c>
      <c r="I1175" s="50" t="n">
        <f aca="false">I1194+I1207+I1223+I1239+I1253+I1269+I1283+I1293</f>
        <v>0</v>
      </c>
      <c r="J1175" s="50" t="n">
        <f aca="false">J1194+J1207+J1223+J1239+J1253+J1269+J1283+J1293</f>
        <v>0</v>
      </c>
      <c r="K1175" s="50" t="n">
        <f aca="false">K1194+K1207+K1223+K1239+K1253+K1269+K1283+K1293</f>
        <v>0</v>
      </c>
      <c r="L1175" s="51" t="n">
        <f aca="false">H1175+I1175+J1175+K1175</f>
        <v>1831000</v>
      </c>
      <c r="M1175" s="10"/>
    </row>
    <row r="1176" customFormat="false" ht="13.2" hidden="false" customHeight="false" outlineLevel="0" collapsed="false">
      <c r="A1176" s="108"/>
      <c r="B1176" s="44"/>
      <c r="C1176" s="45"/>
      <c r="D1176" s="48"/>
      <c r="E1176" s="45"/>
      <c r="F1176" s="48" t="n">
        <v>423</v>
      </c>
      <c r="G1176" s="122" t="s">
        <v>53</v>
      </c>
      <c r="H1176" s="50" t="n">
        <f aca="false">H1195+H1208+H1224+H1240+H1254+H1270+H1284+H1294</f>
        <v>3226000</v>
      </c>
      <c r="I1176" s="50" t="n">
        <f aca="false">I1195+I1208+I1224+I1240+I1254+I1270+I1284+I1294</f>
        <v>0</v>
      </c>
      <c r="J1176" s="50" t="n">
        <f aca="false">J1195+J1208+J1224+J1240+J1254+J1270+J1284+J1294</f>
        <v>0</v>
      </c>
      <c r="K1176" s="50" t="n">
        <f aca="false">K1195+K1208+K1224+K1240+K1254+K1270+K1284+K1294</f>
        <v>0</v>
      </c>
      <c r="L1176" s="51" t="n">
        <f aca="false">H1176+I1176+J1176+K1176</f>
        <v>3226000</v>
      </c>
      <c r="M1176" s="10"/>
    </row>
    <row r="1177" customFormat="false" ht="13.2" hidden="false" customHeight="false" outlineLevel="0" collapsed="false">
      <c r="A1177" s="108"/>
      <c r="B1177" s="44"/>
      <c r="C1177" s="45"/>
      <c r="D1177" s="48"/>
      <c r="E1177" s="45"/>
      <c r="F1177" s="48" t="n">
        <v>424</v>
      </c>
      <c r="G1177" s="122" t="s">
        <v>77</v>
      </c>
      <c r="H1177" s="50" t="n">
        <f aca="false">H1196+H1209+H1225+H1241+H1255+H1271+H1285</f>
        <v>1000000</v>
      </c>
      <c r="I1177" s="50" t="n">
        <f aca="false">I1196+I1209+I1225+I1241+I1255+I1271+I1285</f>
        <v>0</v>
      </c>
      <c r="J1177" s="50" t="n">
        <f aca="false">J1196+J1209+J1225+J1241+J1255+J1271+J1285</f>
        <v>0</v>
      </c>
      <c r="K1177" s="50" t="n">
        <f aca="false">K1196+K1209+K1225+K1241+K1255+K1271+K1285</f>
        <v>0</v>
      </c>
      <c r="L1177" s="51" t="n">
        <f aca="false">H1177+I1177+J1177+K1177</f>
        <v>1000000</v>
      </c>
      <c r="M1177" s="10"/>
    </row>
    <row r="1178" customFormat="false" ht="13.2" hidden="false" customHeight="false" outlineLevel="0" collapsed="false">
      <c r="A1178" s="108"/>
      <c r="B1178" s="44"/>
      <c r="C1178" s="45"/>
      <c r="D1178" s="48"/>
      <c r="E1178" s="45"/>
      <c r="F1178" s="48" t="n">
        <v>425</v>
      </c>
      <c r="G1178" s="122" t="s">
        <v>79</v>
      </c>
      <c r="H1178" s="50" t="n">
        <f aca="false">H1197+H1210+H1226+H1242+H1256+H1272+H1286</f>
        <v>9100000</v>
      </c>
      <c r="I1178" s="50" t="n">
        <f aca="false">I1197+I1210+I1226+I1242+I1256+I1272+I1286</f>
        <v>0</v>
      </c>
      <c r="J1178" s="50" t="n">
        <f aca="false">J1197+J1210+J1226+J1242+J1256+J1272+J1286</f>
        <v>0</v>
      </c>
      <c r="K1178" s="50" t="n">
        <f aca="false">K1197+K1210+K1226+K1242+K1256+K1272+K1286</f>
        <v>0</v>
      </c>
      <c r="L1178" s="51" t="n">
        <f aca="false">H1178+I1178+J1178+K1178</f>
        <v>9100000</v>
      </c>
      <c r="M1178" s="10"/>
    </row>
    <row r="1179" customFormat="false" ht="13.2" hidden="false" customHeight="false" outlineLevel="0" collapsed="false">
      <c r="A1179" s="108"/>
      <c r="B1179" s="44"/>
      <c r="C1179" s="45"/>
      <c r="D1179" s="48"/>
      <c r="E1179" s="45"/>
      <c r="F1179" s="48" t="n">
        <v>426</v>
      </c>
      <c r="G1179" s="122" t="s">
        <v>104</v>
      </c>
      <c r="H1179" s="50" t="n">
        <f aca="false">H1198+H1211+H1227+H1243+H1257+H1273+H1287+H1295</f>
        <v>6255000</v>
      </c>
      <c r="I1179" s="50" t="n">
        <f aca="false">I1198+I1211+I1227+I1243+I1257+I1273+I1287+I1295</f>
        <v>0</v>
      </c>
      <c r="J1179" s="50" t="n">
        <f aca="false">J1198+J1211+J1227+J1243+J1257+J1273+J1287+J1295</f>
        <v>0</v>
      </c>
      <c r="K1179" s="50" t="n">
        <f aca="false">K1198+K1211+K1227+K1243+K1257+K1273+K1287+K1295</f>
        <v>0</v>
      </c>
      <c r="L1179" s="51" t="n">
        <f aca="false">H1179+I1179+J1179+K1179</f>
        <v>6255000</v>
      </c>
      <c r="M1179" s="10"/>
    </row>
    <row r="1180" customFormat="false" ht="13.2" hidden="false" customHeight="false" outlineLevel="0" collapsed="false">
      <c r="A1180" s="108"/>
      <c r="B1180" s="44"/>
      <c r="C1180" s="45"/>
      <c r="D1180" s="48"/>
      <c r="E1180" s="45"/>
      <c r="F1180" s="48" t="n">
        <v>482</v>
      </c>
      <c r="G1180" s="70" t="s">
        <v>84</v>
      </c>
      <c r="H1180" s="50" t="n">
        <f aca="false">H1244+H1274+H1212+H1258+H1228</f>
        <v>39000</v>
      </c>
      <c r="I1180" s="50" t="n">
        <f aca="false">I1244+I1274+I1212+I1258+I1228</f>
        <v>0</v>
      </c>
      <c r="J1180" s="50" t="n">
        <f aca="false">J1244+J1274+J1212+J1258+J1228</f>
        <v>0</v>
      </c>
      <c r="K1180" s="50" t="n">
        <f aca="false">K1244+K1274+K1212+K1258+K1228</f>
        <v>0</v>
      </c>
      <c r="L1180" s="51" t="n">
        <f aca="false">H1180+I1180+J1180+K1180</f>
        <v>39000</v>
      </c>
      <c r="M1180" s="10"/>
    </row>
    <row r="1181" customFormat="false" ht="13.2" hidden="false" customHeight="false" outlineLevel="0" collapsed="false">
      <c r="A1181" s="108"/>
      <c r="B1181" s="44"/>
      <c r="C1181" s="45"/>
      <c r="D1181" s="48"/>
      <c r="E1181" s="45"/>
      <c r="F1181" s="48" t="n">
        <v>483</v>
      </c>
      <c r="G1181" s="122" t="s">
        <v>86</v>
      </c>
      <c r="H1181" s="50" t="n">
        <f aca="false">H1259+H1229+H1245+H1213+H1275</f>
        <v>509000</v>
      </c>
      <c r="I1181" s="50" t="n">
        <f aca="false">I1259+I1229+I1245+I1213+I1275</f>
        <v>0</v>
      </c>
      <c r="J1181" s="50" t="n">
        <f aca="false">J1259+J1229+J1245+J1213+J1275</f>
        <v>0</v>
      </c>
      <c r="K1181" s="50" t="n">
        <f aca="false">K1259+K1229+K1245+K1213+K1275</f>
        <v>0</v>
      </c>
      <c r="L1181" s="51" t="n">
        <f aca="false">H1181+I1181+J1181+K1181</f>
        <v>509000</v>
      </c>
      <c r="M1181" s="10"/>
    </row>
    <row r="1182" customFormat="false" ht="13.2" hidden="false" customHeight="false" outlineLevel="0" collapsed="false">
      <c r="A1182" s="108"/>
      <c r="B1182" s="44"/>
      <c r="C1182" s="45"/>
      <c r="D1182" s="48"/>
      <c r="E1182" s="45"/>
      <c r="F1182" s="63" t="n">
        <v>4632</v>
      </c>
      <c r="G1182" s="61" t="s">
        <v>804</v>
      </c>
      <c r="H1182" s="292" t="n">
        <f aca="false">H1183+H1184</f>
        <v>800000</v>
      </c>
      <c r="I1182" s="292" t="n">
        <f aca="false">I1183+I1184</f>
        <v>0</v>
      </c>
      <c r="J1182" s="292" t="n">
        <f aca="false">J1183+J1184</f>
        <v>0</v>
      </c>
      <c r="K1182" s="292" t="n">
        <f aca="false">K1183+K1184</f>
        <v>0</v>
      </c>
      <c r="L1182" s="431" t="n">
        <f aca="false">H1182+I1182+J1182+K1182</f>
        <v>800000</v>
      </c>
      <c r="M1182" s="10"/>
    </row>
    <row r="1183" customFormat="false" ht="13.2" hidden="false" customHeight="false" outlineLevel="0" collapsed="false">
      <c r="A1183" s="108"/>
      <c r="B1183" s="44"/>
      <c r="C1183" s="45"/>
      <c r="D1183" s="48"/>
      <c r="E1183" s="45"/>
      <c r="F1183" s="69" t="n">
        <v>511</v>
      </c>
      <c r="G1183" s="70" t="s">
        <v>166</v>
      </c>
      <c r="H1183" s="50" t="n">
        <f aca="false">H1277+H1215+H1231+H1261</f>
        <v>400000</v>
      </c>
      <c r="I1183" s="50" t="n">
        <f aca="false">I1277+I1215+I1231+I1261</f>
        <v>0</v>
      </c>
      <c r="J1183" s="50" t="n">
        <f aca="false">J1277+J1215+J1231+J1261</f>
        <v>0</v>
      </c>
      <c r="K1183" s="50" t="n">
        <f aca="false">K1277+K1215+K1231+K1261</f>
        <v>0</v>
      </c>
      <c r="L1183" s="51" t="n">
        <f aca="false">H1183+I1183+J1183+K1183</f>
        <v>400000</v>
      </c>
      <c r="M1183" s="10"/>
    </row>
    <row r="1184" customFormat="false" ht="13.2" hidden="false" customHeight="false" outlineLevel="0" collapsed="false">
      <c r="A1184" s="108"/>
      <c r="B1184" s="44"/>
      <c r="C1184" s="45"/>
      <c r="D1184" s="48"/>
      <c r="E1184" s="45"/>
      <c r="F1184" s="69" t="n">
        <v>512</v>
      </c>
      <c r="G1184" s="70" t="s">
        <v>90</v>
      </c>
      <c r="H1184" s="50" t="n">
        <f aca="false">H1278</f>
        <v>400000</v>
      </c>
      <c r="I1184" s="50" t="n">
        <f aca="false">I1278</f>
        <v>0</v>
      </c>
      <c r="J1184" s="50" t="n">
        <f aca="false">J1278</f>
        <v>0</v>
      </c>
      <c r="K1184" s="50" t="n">
        <f aca="false">K1278</f>
        <v>0</v>
      </c>
      <c r="L1184" s="51" t="n">
        <f aca="false">H1184+I1184+J1184+K1184</f>
        <v>400000</v>
      </c>
      <c r="M1184" s="10"/>
    </row>
    <row r="1185" customFormat="false" ht="13.2" hidden="false" customHeight="false" outlineLevel="0" collapsed="false">
      <c r="A1185" s="136"/>
      <c r="B1185" s="73"/>
      <c r="C1185" s="74"/>
      <c r="D1185" s="75"/>
      <c r="E1185" s="74"/>
      <c r="F1185" s="75"/>
      <c r="G1185" s="96" t="s">
        <v>876</v>
      </c>
      <c r="H1185" s="77" t="n">
        <f aca="false">H1170+H1171+H1172+H1173+H1174+H1175+H1176+H1177+H1178+H1179+H1180+H1181+H1183+H1184</f>
        <v>69354000</v>
      </c>
      <c r="I1185" s="77" t="n">
        <f aca="false">I1170+I1171+I1172+I1173+I1174+I1175+I1176+I1177+I1178+I1179+I1180+I1181+I1183</f>
        <v>0</v>
      </c>
      <c r="J1185" s="77" t="n">
        <f aca="false">J1170+J1171+J1172+J1173+J1174+J1175+J1176+J1177+J1178+J1179+J1180+J1181+J1183</f>
        <v>0</v>
      </c>
      <c r="K1185" s="77" t="n">
        <f aca="false">K1170+K1171+K1172+K1173+K1174+K1175+K1176+K1177+K1178+K1179+K1180+K1181+K1183</f>
        <v>0</v>
      </c>
      <c r="L1185" s="78" t="n">
        <f aca="false">H1185+I1185+J1185+K1185</f>
        <v>69354000</v>
      </c>
      <c r="M1185" s="10"/>
    </row>
    <row r="1186" customFormat="false" ht="15" hidden="false" customHeight="true" outlineLevel="0" collapsed="false">
      <c r="A1186" s="272"/>
      <c r="B1186" s="273"/>
      <c r="C1186" s="274"/>
      <c r="D1186" s="275"/>
      <c r="E1186" s="274"/>
      <c r="F1186" s="276"/>
      <c r="G1186" s="81" t="s">
        <v>877</v>
      </c>
      <c r="H1186" s="82" t="n">
        <f aca="false">H1185</f>
        <v>69354000</v>
      </c>
      <c r="I1186" s="82" t="n">
        <f aca="false">I1185</f>
        <v>0</v>
      </c>
      <c r="J1186" s="82" t="n">
        <f aca="false">J1185</f>
        <v>0</v>
      </c>
      <c r="K1186" s="82" t="n">
        <f aca="false">K1185</f>
        <v>0</v>
      </c>
      <c r="L1186" s="450" t="n">
        <f aca="false">H1186+I1186+J1186+K1186</f>
        <v>69354000</v>
      </c>
    </row>
    <row r="1187" customFormat="false" ht="13.8" hidden="false" customHeight="false" outlineLevel="0" collapsed="false">
      <c r="A1187" s="108"/>
      <c r="B1187" s="95"/>
      <c r="C1187" s="44"/>
      <c r="D1187" s="63"/>
      <c r="E1187" s="45"/>
      <c r="F1187" s="48"/>
      <c r="G1187" s="434" t="s">
        <v>878</v>
      </c>
      <c r="H1187" s="50"/>
      <c r="I1187" s="50"/>
      <c r="J1187" s="50"/>
      <c r="K1187" s="50"/>
      <c r="L1187" s="87"/>
      <c r="M1187" s="10"/>
      <c r="N1187" s="11" t="n">
        <f aca="false">H1189+H1190+H1191+H1192+H1193+H1194+H1195+H1196+H1197+H1198+H1202+H1203+H1204+H1205+H1206+H1207+H1208+H1209+H1210+H1211+H1212+H1213+H1215+H1219+H1220+H1221+H1222+H1223+H1224+H1225+H1226+H1227+H1228+H1229+H1231+H1235+H1236+H1237+H1238+H1239+H1240+H1241+H1242+H1243+H1244+H1245+H1249+H1250+H1251+H1252+H1253+H1254+H1255+H1256+H1257+H1258+H1259+H1261+H1265+H1266+H1267+H1268+H1269+H1270+H1271+H1272+H1273+H1274+H1275+H1277+H1278+H1282+H1283+H1284+H1285+H1286+H1287+H1291+H1292+H1293+H1294+H1295</f>
        <v>69354000</v>
      </c>
      <c r="O1187" s="11"/>
    </row>
    <row r="1188" customFormat="false" ht="13.2" hidden="false" customHeight="false" outlineLevel="0" collapsed="false">
      <c r="A1188" s="108"/>
      <c r="B1188" s="95"/>
      <c r="C1188" s="44"/>
      <c r="D1188" s="63"/>
      <c r="E1188" s="45" t="s">
        <v>879</v>
      </c>
      <c r="F1188" s="63" t="n">
        <v>4631</v>
      </c>
      <c r="G1188" s="61" t="s">
        <v>803</v>
      </c>
      <c r="H1188" s="292" t="n">
        <f aca="false">+H1189+H1190+H1191+H1192+H1193+H1194+H1195+H1196+H1197+H1198</f>
        <v>9171000</v>
      </c>
      <c r="I1188" s="292" t="n">
        <f aca="false">+I1189+I1190+I1191+I1192+I1193+I1194+I1195+I1196+I1197+I1198</f>
        <v>0</v>
      </c>
      <c r="J1188" s="292" t="n">
        <f aca="false">+J1189+J1190+J1191+J1192+J1193+J1194+J1195+J1196+J1197+J1198</f>
        <v>0</v>
      </c>
      <c r="K1188" s="292" t="n">
        <f aca="false">+K1189+K1190+K1191+K1192+K1193+K1194+K1195+K1196+K1197+K1198</f>
        <v>0</v>
      </c>
      <c r="L1188" s="431" t="n">
        <f aca="false">H1188+I1188+J1188+K1188</f>
        <v>9171000</v>
      </c>
      <c r="M1188" s="10" t="n">
        <f aca="false">H1189+H1190+H1191+H1192+H1193+H1194+H1195+H1196+H1197+H1198</f>
        <v>9171000</v>
      </c>
    </row>
    <row r="1189" customFormat="false" ht="13.2" hidden="false" customHeight="false" outlineLevel="0" collapsed="false">
      <c r="A1189" s="108"/>
      <c r="B1189" s="44"/>
      <c r="C1189" s="45"/>
      <c r="D1189" s="48"/>
      <c r="E1189" s="45"/>
      <c r="F1189" s="48" t="n">
        <v>413</v>
      </c>
      <c r="G1189" s="122" t="s">
        <v>64</v>
      </c>
      <c r="H1189" s="50" t="n">
        <v>350000</v>
      </c>
      <c r="I1189" s="50"/>
      <c r="J1189" s="50"/>
      <c r="K1189" s="50"/>
      <c r="L1189" s="51" t="n">
        <f aca="false">H1189+I1189+J1189+K1189</f>
        <v>350000</v>
      </c>
    </row>
    <row r="1190" customFormat="false" ht="13.2" hidden="false" customHeight="false" outlineLevel="0" collapsed="false">
      <c r="A1190" s="108"/>
      <c r="B1190" s="44"/>
      <c r="C1190" s="45"/>
      <c r="D1190" s="48"/>
      <c r="E1190" s="45"/>
      <c r="F1190" s="48" t="n">
        <v>414</v>
      </c>
      <c r="G1190" s="122" t="s">
        <v>66</v>
      </c>
      <c r="H1190" s="50" t="n">
        <v>74000</v>
      </c>
      <c r="I1190" s="50"/>
      <c r="J1190" s="50"/>
      <c r="K1190" s="50"/>
      <c r="L1190" s="51" t="n">
        <f aca="false">H1190+I1190+J1190+K1190</f>
        <v>74000</v>
      </c>
    </row>
    <row r="1191" customFormat="false" ht="13.2" hidden="false" customHeight="false" outlineLevel="0" collapsed="false">
      <c r="A1191" s="108"/>
      <c r="B1191" s="44"/>
      <c r="C1191" s="45"/>
      <c r="D1191" s="48"/>
      <c r="E1191" s="45"/>
      <c r="F1191" s="48" t="n">
        <v>415</v>
      </c>
      <c r="G1191" s="122" t="s">
        <v>68</v>
      </c>
      <c r="H1191" s="50" t="n">
        <v>2900000</v>
      </c>
      <c r="I1191" s="50"/>
      <c r="J1191" s="50"/>
      <c r="K1191" s="50"/>
      <c r="L1191" s="51" t="n">
        <f aca="false">H1191+I1191+J1191+K1191</f>
        <v>2900000</v>
      </c>
    </row>
    <row r="1192" customFormat="false" ht="13.2" hidden="false" customHeight="false" outlineLevel="0" collapsed="false">
      <c r="A1192" s="108"/>
      <c r="B1192" s="44"/>
      <c r="C1192" s="45"/>
      <c r="D1192" s="48"/>
      <c r="E1192" s="45"/>
      <c r="F1192" s="48" t="n">
        <v>416</v>
      </c>
      <c r="G1192" s="122" t="s">
        <v>49</v>
      </c>
      <c r="H1192" s="50" t="n">
        <v>260000</v>
      </c>
      <c r="I1192" s="50"/>
      <c r="J1192" s="50"/>
      <c r="K1192" s="50"/>
      <c r="L1192" s="51" t="n">
        <f aca="false">H1192+I1192+J1192+K1192</f>
        <v>260000</v>
      </c>
    </row>
    <row r="1193" customFormat="false" ht="13.2" hidden="false" customHeight="false" outlineLevel="0" collapsed="false">
      <c r="A1193" s="108"/>
      <c r="B1193" s="44"/>
      <c r="C1193" s="45"/>
      <c r="D1193" s="48"/>
      <c r="E1193" s="45"/>
      <c r="F1193" s="48" t="n">
        <v>421</v>
      </c>
      <c r="G1193" s="122" t="s">
        <v>30</v>
      </c>
      <c r="H1193" s="50" t="n">
        <v>2267000</v>
      </c>
      <c r="I1193" s="50"/>
      <c r="J1193" s="50"/>
      <c r="K1193" s="50"/>
      <c r="L1193" s="51" t="n">
        <f aca="false">H1193+I1193+J1193+K1193</f>
        <v>2267000</v>
      </c>
    </row>
    <row r="1194" customFormat="false" ht="13.2" hidden="false" customHeight="false" outlineLevel="0" collapsed="false">
      <c r="A1194" s="108"/>
      <c r="B1194" s="44"/>
      <c r="C1194" s="45"/>
      <c r="D1194" s="48"/>
      <c r="E1194" s="45"/>
      <c r="F1194" s="48" t="n">
        <v>422</v>
      </c>
      <c r="G1194" s="122" t="s">
        <v>31</v>
      </c>
      <c r="H1194" s="50" t="n">
        <v>180000</v>
      </c>
      <c r="I1194" s="50"/>
      <c r="J1194" s="50"/>
      <c r="K1194" s="50"/>
      <c r="L1194" s="51" t="n">
        <f aca="false">H1194+I1194+J1194+K1194</f>
        <v>180000</v>
      </c>
    </row>
    <row r="1195" customFormat="false" ht="13.2" hidden="false" customHeight="false" outlineLevel="0" collapsed="false">
      <c r="A1195" s="108"/>
      <c r="B1195" s="44"/>
      <c r="C1195" s="45"/>
      <c r="D1195" s="48"/>
      <c r="E1195" s="45"/>
      <c r="F1195" s="48" t="n">
        <v>423</v>
      </c>
      <c r="G1195" s="122" t="s">
        <v>53</v>
      </c>
      <c r="H1195" s="50" t="n">
        <v>530000</v>
      </c>
      <c r="I1195" s="50"/>
      <c r="J1195" s="50"/>
      <c r="K1195" s="50"/>
      <c r="L1195" s="51" t="n">
        <f aca="false">H1195+I1195+J1195+K1195</f>
        <v>530000</v>
      </c>
    </row>
    <row r="1196" customFormat="false" ht="13.2" hidden="false" customHeight="false" outlineLevel="0" collapsed="false">
      <c r="A1196" s="108"/>
      <c r="B1196" s="44"/>
      <c r="C1196" s="45"/>
      <c r="D1196" s="48"/>
      <c r="E1196" s="45"/>
      <c r="F1196" s="48" t="n">
        <v>424</v>
      </c>
      <c r="G1196" s="122" t="s">
        <v>77</v>
      </c>
      <c r="H1196" s="50" t="n">
        <v>250000</v>
      </c>
      <c r="I1196" s="50"/>
      <c r="J1196" s="50"/>
      <c r="K1196" s="50"/>
      <c r="L1196" s="51" t="n">
        <f aca="false">H1196+I1196+J1196+K1196</f>
        <v>250000</v>
      </c>
    </row>
    <row r="1197" customFormat="false" ht="13.2" hidden="false" customHeight="false" outlineLevel="0" collapsed="false">
      <c r="A1197" s="108"/>
      <c r="B1197" s="44"/>
      <c r="C1197" s="45"/>
      <c r="D1197" s="48"/>
      <c r="E1197" s="45"/>
      <c r="F1197" s="48" t="n">
        <v>425</v>
      </c>
      <c r="G1197" s="122" t="s">
        <v>79</v>
      </c>
      <c r="H1197" s="50" t="n">
        <v>1400000</v>
      </c>
      <c r="I1197" s="50"/>
      <c r="J1197" s="50"/>
      <c r="K1197" s="50"/>
      <c r="L1197" s="51" t="n">
        <f aca="false">H1197+I1197+J1197+K1197</f>
        <v>1400000</v>
      </c>
    </row>
    <row r="1198" customFormat="false" ht="13.2" hidden="false" customHeight="false" outlineLevel="0" collapsed="false">
      <c r="A1198" s="108"/>
      <c r="B1198" s="44"/>
      <c r="C1198" s="45"/>
      <c r="D1198" s="48"/>
      <c r="E1198" s="45"/>
      <c r="F1198" s="48" t="n">
        <v>426</v>
      </c>
      <c r="G1198" s="122" t="s">
        <v>104</v>
      </c>
      <c r="H1198" s="50" t="n">
        <v>960000</v>
      </c>
      <c r="I1198" s="50"/>
      <c r="J1198" s="50"/>
      <c r="K1198" s="50"/>
      <c r="L1198" s="51" t="n">
        <f aca="false">H1198+I1198+J1198+K1198</f>
        <v>960000</v>
      </c>
    </row>
    <row r="1199" customFormat="false" ht="13.2" hidden="false" customHeight="false" outlineLevel="0" collapsed="false">
      <c r="A1199" s="136"/>
      <c r="B1199" s="73"/>
      <c r="C1199" s="74"/>
      <c r="D1199" s="75"/>
      <c r="E1199" s="74"/>
      <c r="F1199" s="75"/>
      <c r="G1199" s="96" t="s">
        <v>217</v>
      </c>
      <c r="H1199" s="155" t="n">
        <f aca="false">H1189+H1190+H1191+H1192+H1193+H1194+H1195+H1196+H1197+H1198</f>
        <v>9171000</v>
      </c>
      <c r="I1199" s="155" t="n">
        <f aca="false">I1189+I1190+I1191+I1192+I1193+I1194+I1195+I1196+I1197+I1198</f>
        <v>0</v>
      </c>
      <c r="J1199" s="155" t="n">
        <f aca="false">J1189+J1190+J1191+J1192+J1193+J1194+J1195+J1196+J1197+J1198</f>
        <v>0</v>
      </c>
      <c r="K1199" s="155" t="n">
        <f aca="false">K1189+K1190+K1191+K1192+K1193+K1194+K1195+K1196+K1197+K1198</f>
        <v>0</v>
      </c>
      <c r="L1199" s="78" t="n">
        <f aca="false">H1199+I1199+J1199+K1199</f>
        <v>9171000</v>
      </c>
      <c r="M1199" s="10" t="n">
        <f aca="false">H1202+H1203+H1204+H1205+H1206+H1207+H1208+H1209+H1210+H1211+H1212+H1213+H1215</f>
        <v>11301000</v>
      </c>
    </row>
    <row r="1200" customFormat="false" ht="13.2" hidden="false" customHeight="false" outlineLevel="0" collapsed="false">
      <c r="A1200" s="108"/>
      <c r="B1200" s="95"/>
      <c r="C1200" s="44"/>
      <c r="D1200" s="63"/>
      <c r="E1200" s="45"/>
      <c r="F1200" s="48"/>
      <c r="G1200" s="434" t="s">
        <v>880</v>
      </c>
      <c r="H1200" s="157"/>
      <c r="I1200" s="157"/>
      <c r="J1200" s="157"/>
      <c r="K1200" s="157"/>
      <c r="L1200" s="51"/>
      <c r="M1200" s="10"/>
      <c r="N1200" s="11"/>
      <c r="O1200" s="11"/>
    </row>
    <row r="1201" customFormat="false" ht="13.2" hidden="false" customHeight="false" outlineLevel="0" collapsed="false">
      <c r="A1201" s="108"/>
      <c r="B1201" s="95"/>
      <c r="C1201" s="44"/>
      <c r="D1201" s="63"/>
      <c r="E1201" s="45" t="s">
        <v>881</v>
      </c>
      <c r="F1201" s="63" t="n">
        <v>4631</v>
      </c>
      <c r="G1201" s="61" t="s">
        <v>803</v>
      </c>
      <c r="H1201" s="292" t="n">
        <f aca="false">H1202+H1203+H1204+H1205+H1206+H1207+H1208+H1209+H1210+H1211+H1212+H1213</f>
        <v>11151000</v>
      </c>
      <c r="I1201" s="292" t="n">
        <f aca="false">I1202+I1203+I1204+I1205+I1206+I1207+I1208+I1209+I1210+I1211+I1212+I1213</f>
        <v>0</v>
      </c>
      <c r="J1201" s="292" t="n">
        <f aca="false">J1202+J1203+J1204+J1205+J1206+J1207+J1208+J1209+J1210+J1211+J1212+J1213</f>
        <v>0</v>
      </c>
      <c r="K1201" s="292" t="n">
        <f aca="false">K1202+K1203+K1204+K1205+K1206+K1207+K1208+K1209+K1210+K1211+K1212+K1213</f>
        <v>0</v>
      </c>
      <c r="L1201" s="431" t="n">
        <f aca="false">H1201+I1201+J1201+K1201</f>
        <v>11151000</v>
      </c>
      <c r="M1201" s="10"/>
    </row>
    <row r="1202" customFormat="false" ht="13.2" hidden="false" customHeight="false" outlineLevel="0" collapsed="false">
      <c r="A1202" s="108"/>
      <c r="B1202" s="95"/>
      <c r="C1202" s="44"/>
      <c r="D1202" s="63"/>
      <c r="E1202" s="45"/>
      <c r="F1202" s="48" t="n">
        <v>413</v>
      </c>
      <c r="G1202" s="122" t="s">
        <v>64</v>
      </c>
      <c r="H1202" s="50" t="n">
        <v>1000</v>
      </c>
      <c r="I1202" s="50"/>
      <c r="J1202" s="50"/>
      <c r="K1202" s="50"/>
      <c r="L1202" s="51" t="n">
        <f aca="false">H1202+I1202+J1202+K1202</f>
        <v>1000</v>
      </c>
    </row>
    <row r="1203" customFormat="false" ht="13.2" hidden="false" customHeight="false" outlineLevel="0" collapsed="false">
      <c r="A1203" s="108"/>
      <c r="B1203" s="95"/>
      <c r="C1203" s="44"/>
      <c r="D1203" s="63"/>
      <c r="E1203" s="45"/>
      <c r="F1203" s="48" t="n">
        <v>414</v>
      </c>
      <c r="G1203" s="122" t="s">
        <v>66</v>
      </c>
      <c r="H1203" s="50" t="n">
        <v>2000</v>
      </c>
      <c r="I1203" s="50"/>
      <c r="J1203" s="50"/>
      <c r="K1203" s="50"/>
      <c r="L1203" s="51" t="n">
        <f aca="false">H1203+I1203+J1203+K1203</f>
        <v>2000</v>
      </c>
    </row>
    <row r="1204" customFormat="false" ht="13.2" hidden="false" customHeight="false" outlineLevel="0" collapsed="false">
      <c r="A1204" s="108"/>
      <c r="B1204" s="44"/>
      <c r="C1204" s="45"/>
      <c r="D1204" s="48"/>
      <c r="E1204" s="45"/>
      <c r="F1204" s="48" t="n">
        <v>415</v>
      </c>
      <c r="G1204" s="122" t="s">
        <v>68</v>
      </c>
      <c r="H1204" s="50" t="n">
        <v>2500000</v>
      </c>
      <c r="I1204" s="50"/>
      <c r="J1204" s="50"/>
      <c r="K1204" s="50"/>
      <c r="L1204" s="51" t="n">
        <f aca="false">H1204+I1204+J1204+K1204</f>
        <v>2500000</v>
      </c>
    </row>
    <row r="1205" customFormat="false" ht="13.2" hidden="false" customHeight="false" outlineLevel="0" collapsed="false">
      <c r="A1205" s="108"/>
      <c r="B1205" s="44"/>
      <c r="C1205" s="45"/>
      <c r="D1205" s="48"/>
      <c r="E1205" s="45"/>
      <c r="F1205" s="48" t="n">
        <v>416</v>
      </c>
      <c r="G1205" s="122" t="s">
        <v>49</v>
      </c>
      <c r="H1205" s="50" t="n">
        <v>600000</v>
      </c>
      <c r="I1205" s="50"/>
      <c r="J1205" s="50"/>
      <c r="K1205" s="50"/>
      <c r="L1205" s="51" t="n">
        <f aca="false">H1205+I1205+J1205+K1205</f>
        <v>600000</v>
      </c>
    </row>
    <row r="1206" customFormat="false" ht="13.2" hidden="false" customHeight="false" outlineLevel="0" collapsed="false">
      <c r="A1206" s="108"/>
      <c r="B1206" s="44"/>
      <c r="C1206" s="45"/>
      <c r="D1206" s="48"/>
      <c r="E1206" s="45"/>
      <c r="F1206" s="48" t="n">
        <v>421</v>
      </c>
      <c r="G1206" s="122" t="s">
        <v>30</v>
      </c>
      <c r="H1206" s="50" t="n">
        <f aca="false">5528000-1000000</f>
        <v>4528000</v>
      </c>
      <c r="I1206" s="50"/>
      <c r="J1206" s="50"/>
      <c r="K1206" s="50"/>
      <c r="L1206" s="51" t="n">
        <f aca="false">H1206+I1206+J1206+K1206</f>
        <v>4528000</v>
      </c>
    </row>
    <row r="1207" customFormat="false" ht="13.2" hidden="false" customHeight="false" outlineLevel="0" collapsed="false">
      <c r="A1207" s="108"/>
      <c r="B1207" s="44"/>
      <c r="C1207" s="45"/>
      <c r="D1207" s="48"/>
      <c r="E1207" s="45"/>
      <c r="F1207" s="48" t="n">
        <v>422</v>
      </c>
      <c r="G1207" s="122" t="s">
        <v>31</v>
      </c>
      <c r="H1207" s="50" t="n">
        <v>542000</v>
      </c>
      <c r="I1207" s="50"/>
      <c r="J1207" s="50"/>
      <c r="K1207" s="50"/>
      <c r="L1207" s="51" t="n">
        <f aca="false">H1207+I1207+J1207+K1207</f>
        <v>542000</v>
      </c>
    </row>
    <row r="1208" customFormat="false" ht="13.2" hidden="false" customHeight="false" outlineLevel="0" collapsed="false">
      <c r="A1208" s="108"/>
      <c r="B1208" s="44"/>
      <c r="C1208" s="45"/>
      <c r="D1208" s="48"/>
      <c r="E1208" s="45"/>
      <c r="F1208" s="48" t="n">
        <v>423</v>
      </c>
      <c r="G1208" s="122" t="s">
        <v>53</v>
      </c>
      <c r="H1208" s="50" t="n">
        <v>702000</v>
      </c>
      <c r="I1208" s="50"/>
      <c r="J1208" s="50"/>
      <c r="K1208" s="50"/>
      <c r="L1208" s="51" t="n">
        <f aca="false">H1208+I1208+J1208+K1208</f>
        <v>702000</v>
      </c>
    </row>
    <row r="1209" customFormat="false" ht="13.2" hidden="false" customHeight="false" outlineLevel="0" collapsed="false">
      <c r="A1209" s="108"/>
      <c r="B1209" s="44"/>
      <c r="C1209" s="45"/>
      <c r="D1209" s="48"/>
      <c r="E1209" s="45"/>
      <c r="F1209" s="48" t="n">
        <v>424</v>
      </c>
      <c r="G1209" s="122" t="s">
        <v>77</v>
      </c>
      <c r="H1209" s="50" t="n">
        <v>2000</v>
      </c>
      <c r="I1209" s="50"/>
      <c r="J1209" s="50"/>
      <c r="K1209" s="50"/>
      <c r="L1209" s="51" t="n">
        <f aca="false">H1209+I1209+J1209+K1209</f>
        <v>2000</v>
      </c>
    </row>
    <row r="1210" customFormat="false" ht="13.2" hidden="false" customHeight="false" outlineLevel="0" collapsed="false">
      <c r="A1210" s="108"/>
      <c r="B1210" s="44"/>
      <c r="C1210" s="45"/>
      <c r="D1210" s="48"/>
      <c r="E1210" s="45"/>
      <c r="F1210" s="48" t="n">
        <v>425</v>
      </c>
      <c r="G1210" s="122" t="s">
        <v>79</v>
      </c>
      <c r="H1210" s="50" t="n">
        <v>1500000</v>
      </c>
      <c r="I1210" s="50"/>
      <c r="J1210" s="50"/>
      <c r="K1210" s="50"/>
      <c r="L1210" s="51" t="n">
        <f aca="false">H1210+I1210+J1210+K1210</f>
        <v>1500000</v>
      </c>
    </row>
    <row r="1211" customFormat="false" ht="13.2" hidden="false" customHeight="false" outlineLevel="0" collapsed="false">
      <c r="A1211" s="108"/>
      <c r="B1211" s="44"/>
      <c r="C1211" s="45"/>
      <c r="D1211" s="48"/>
      <c r="E1211" s="45"/>
      <c r="F1211" s="48" t="n">
        <v>426</v>
      </c>
      <c r="G1211" s="122" t="s">
        <v>104</v>
      </c>
      <c r="H1211" s="50" t="n">
        <v>770000</v>
      </c>
      <c r="I1211" s="50"/>
      <c r="J1211" s="50"/>
      <c r="K1211" s="50"/>
      <c r="L1211" s="51" t="n">
        <f aca="false">H1211+I1211+J1211+K1211</f>
        <v>770000</v>
      </c>
    </row>
    <row r="1212" customFormat="false" ht="13.2" hidden="false" customHeight="false" outlineLevel="0" collapsed="false">
      <c r="A1212" s="108"/>
      <c r="B1212" s="44"/>
      <c r="C1212" s="45"/>
      <c r="D1212" s="48"/>
      <c r="E1212" s="45"/>
      <c r="F1212" s="48" t="n">
        <v>482</v>
      </c>
      <c r="G1212" s="70" t="s">
        <v>84</v>
      </c>
      <c r="H1212" s="50" t="n">
        <v>3000</v>
      </c>
      <c r="I1212" s="50"/>
      <c r="J1212" s="50"/>
      <c r="K1212" s="50"/>
      <c r="L1212" s="51" t="n">
        <f aca="false">H1212+I1212+J1212+K1212</f>
        <v>3000</v>
      </c>
    </row>
    <row r="1213" customFormat="false" ht="13.2" hidden="false" customHeight="false" outlineLevel="0" collapsed="false">
      <c r="A1213" s="108"/>
      <c r="B1213" s="44"/>
      <c r="C1213" s="45"/>
      <c r="D1213" s="48"/>
      <c r="E1213" s="45"/>
      <c r="F1213" s="48" t="n">
        <v>483</v>
      </c>
      <c r="G1213" s="122" t="s">
        <v>86</v>
      </c>
      <c r="H1213" s="50" t="n">
        <v>1000</v>
      </c>
      <c r="I1213" s="50"/>
      <c r="J1213" s="50"/>
      <c r="K1213" s="50"/>
      <c r="L1213" s="51" t="n">
        <f aca="false">H1213+I1213+J1213+K1213</f>
        <v>1000</v>
      </c>
      <c r="M1213" s="10" t="n">
        <f aca="false">H1219+H1220+H1221+H1222+H1223+H1224+H1225+H1226+H1227+H1228+H1229+H1231</f>
        <v>9945000</v>
      </c>
    </row>
    <row r="1214" customFormat="false" ht="13.2" hidden="false" customHeight="false" outlineLevel="0" collapsed="false">
      <c r="A1214" s="108"/>
      <c r="B1214" s="44"/>
      <c r="C1214" s="45"/>
      <c r="D1214" s="48"/>
      <c r="E1214" s="45" t="s">
        <v>882</v>
      </c>
      <c r="F1214" s="63" t="n">
        <v>4632</v>
      </c>
      <c r="G1214" s="61" t="s">
        <v>804</v>
      </c>
      <c r="H1214" s="292" t="n">
        <f aca="false">H1215</f>
        <v>150000</v>
      </c>
      <c r="I1214" s="292" t="n">
        <f aca="false">I1215</f>
        <v>0</v>
      </c>
      <c r="J1214" s="292" t="n">
        <f aca="false">J1215</f>
        <v>0</v>
      </c>
      <c r="K1214" s="292" t="n">
        <f aca="false">K1215</f>
        <v>0</v>
      </c>
      <c r="L1214" s="292" t="n">
        <f aca="false">L1215</f>
        <v>150000</v>
      </c>
      <c r="M1214" s="10"/>
    </row>
    <row r="1215" customFormat="false" ht="13.2" hidden="false" customHeight="false" outlineLevel="0" collapsed="false">
      <c r="A1215" s="108"/>
      <c r="B1215" s="44"/>
      <c r="C1215" s="45"/>
      <c r="D1215" s="48"/>
      <c r="E1215" s="45"/>
      <c r="F1215" s="69" t="n">
        <v>511</v>
      </c>
      <c r="G1215" s="70" t="s">
        <v>166</v>
      </c>
      <c r="H1215" s="50" t="n">
        <v>150000</v>
      </c>
      <c r="I1215" s="50"/>
      <c r="J1215" s="50"/>
      <c r="K1215" s="50"/>
      <c r="L1215" s="51" t="n">
        <f aca="false">H1215+I1215+J1215+K1215</f>
        <v>150000</v>
      </c>
      <c r="M1215" s="10"/>
    </row>
    <row r="1216" customFormat="false" ht="13.2" hidden="false" customHeight="false" outlineLevel="0" collapsed="false">
      <c r="A1216" s="136"/>
      <c r="B1216" s="73"/>
      <c r="C1216" s="74"/>
      <c r="D1216" s="75"/>
      <c r="E1216" s="74"/>
      <c r="F1216" s="75"/>
      <c r="G1216" s="96" t="s">
        <v>217</v>
      </c>
      <c r="H1216" s="77" t="n">
        <f aca="false">H1202+H1203+H1204+H1205+H1206+H1207+H1208+H1209+H1210+H1211+H1212+H1213+H1215</f>
        <v>11301000</v>
      </c>
      <c r="I1216" s="77" t="n">
        <f aca="false">I1202+I1203+I1204+I1205+I1206+I1207+I1208+I1209+I1210+I1211+I1212+I1213</f>
        <v>0</v>
      </c>
      <c r="J1216" s="77" t="n">
        <f aca="false">J1202+J1203+J1204+J1205+J1206+J1207+J1208+J1209+J1210+J1211+J1212+J1213</f>
        <v>0</v>
      </c>
      <c r="K1216" s="77" t="n">
        <f aca="false">K1202+K1203+K1204+K1205+K1206+K1207+K1208+K1209+K1210+K1211+K1212+K1213</f>
        <v>0</v>
      </c>
      <c r="L1216" s="78" t="n">
        <f aca="false">H1216+I1216+J1216+K1216</f>
        <v>11301000</v>
      </c>
    </row>
    <row r="1217" customFormat="false" ht="13.2" hidden="false" customHeight="false" outlineLevel="0" collapsed="false">
      <c r="A1217" s="108"/>
      <c r="B1217" s="95"/>
      <c r="C1217" s="44"/>
      <c r="D1217" s="63"/>
      <c r="E1217" s="45"/>
      <c r="F1217" s="48"/>
      <c r="G1217" s="434" t="s">
        <v>883</v>
      </c>
      <c r="H1217" s="50"/>
      <c r="I1217" s="50"/>
      <c r="J1217" s="50"/>
      <c r="K1217" s="50"/>
      <c r="L1217" s="132"/>
      <c r="M1217" s="10"/>
      <c r="N1217" s="11"/>
      <c r="O1217" s="11"/>
    </row>
    <row r="1218" customFormat="false" ht="13.2" hidden="false" customHeight="false" outlineLevel="0" collapsed="false">
      <c r="A1218" s="108"/>
      <c r="B1218" s="95"/>
      <c r="C1218" s="44"/>
      <c r="D1218" s="63"/>
      <c r="E1218" s="45" t="s">
        <v>884</v>
      </c>
      <c r="F1218" s="63" t="n">
        <v>4631</v>
      </c>
      <c r="G1218" s="61" t="s">
        <v>803</v>
      </c>
      <c r="H1218" s="292" t="n">
        <f aca="false">H1219+H1220+H1221+H1222+H1223+H1224+H1225+H1226+H1227+H1228+H1229</f>
        <v>9795000</v>
      </c>
      <c r="I1218" s="292" t="n">
        <f aca="false">I1219+I1220+I1221+I1222+I1223+I1224+I1225+I1226+I1227+I1228+I1229</f>
        <v>0</v>
      </c>
      <c r="J1218" s="292" t="n">
        <f aca="false">J1219+J1220+J1221+J1222+J1223+J1224+J1225+J1226+J1227+J1228+J1229</f>
        <v>0</v>
      </c>
      <c r="K1218" s="292" t="n">
        <f aca="false">K1219+K1220+K1221+K1222+K1223+K1224+K1225+K1226+K1227+K1228+K1229</f>
        <v>0</v>
      </c>
      <c r="L1218" s="431" t="n">
        <f aca="false">H1218+I1218+J1218+K1218</f>
        <v>9795000</v>
      </c>
      <c r="M1218" s="10"/>
    </row>
    <row r="1219" customFormat="false" ht="13.2" hidden="false" customHeight="false" outlineLevel="0" collapsed="false">
      <c r="A1219" s="108"/>
      <c r="B1219" s="44"/>
      <c r="C1219" s="45"/>
      <c r="D1219" s="48"/>
      <c r="E1219" s="45"/>
      <c r="F1219" s="283" t="n">
        <v>414</v>
      </c>
      <c r="G1219" s="122" t="s">
        <v>66</v>
      </c>
      <c r="H1219" s="50" t="n">
        <v>57000</v>
      </c>
      <c r="I1219" s="50"/>
      <c r="J1219" s="50"/>
      <c r="K1219" s="50"/>
      <c r="L1219" s="51" t="n">
        <f aca="false">H1219+I1219+J1219+K1219</f>
        <v>57000</v>
      </c>
    </row>
    <row r="1220" customFormat="false" ht="13.2" hidden="false" customHeight="false" outlineLevel="0" collapsed="false">
      <c r="A1220" s="108"/>
      <c r="B1220" s="44"/>
      <c r="C1220" s="45"/>
      <c r="D1220" s="48"/>
      <c r="E1220" s="45"/>
      <c r="F1220" s="48" t="n">
        <v>415</v>
      </c>
      <c r="G1220" s="122" t="s">
        <v>68</v>
      </c>
      <c r="H1220" s="50" t="n">
        <v>2650000</v>
      </c>
      <c r="I1220" s="50"/>
      <c r="J1220" s="50"/>
      <c r="K1220" s="50"/>
      <c r="L1220" s="51" t="n">
        <f aca="false">H1220+I1220+J1220+K1220</f>
        <v>2650000</v>
      </c>
    </row>
    <row r="1221" customFormat="false" ht="13.2" hidden="false" customHeight="false" outlineLevel="0" collapsed="false">
      <c r="A1221" s="108"/>
      <c r="B1221" s="44"/>
      <c r="C1221" s="45"/>
      <c r="D1221" s="48"/>
      <c r="E1221" s="45"/>
      <c r="F1221" s="48" t="n">
        <v>416</v>
      </c>
      <c r="G1221" s="122" t="s">
        <v>49</v>
      </c>
      <c r="H1221" s="50" t="n">
        <v>865000</v>
      </c>
      <c r="I1221" s="50"/>
      <c r="J1221" s="50"/>
      <c r="K1221" s="50"/>
      <c r="L1221" s="51" t="n">
        <f aca="false">H1221+I1221+J1221+K1221</f>
        <v>865000</v>
      </c>
    </row>
    <row r="1222" customFormat="false" ht="13.2" hidden="false" customHeight="false" outlineLevel="0" collapsed="false">
      <c r="A1222" s="108"/>
      <c r="B1222" s="44"/>
      <c r="C1222" s="45"/>
      <c r="D1222" s="48"/>
      <c r="E1222" s="45"/>
      <c r="F1222" s="48" t="n">
        <v>421</v>
      </c>
      <c r="G1222" s="122" t="s">
        <v>30</v>
      </c>
      <c r="H1222" s="50" t="n">
        <f aca="false">4425000-1000000</f>
        <v>3425000</v>
      </c>
      <c r="I1222" s="50"/>
      <c r="J1222" s="50"/>
      <c r="K1222" s="50"/>
      <c r="L1222" s="51" t="n">
        <f aca="false">H1222+I1222+J1222+K1222</f>
        <v>3425000</v>
      </c>
    </row>
    <row r="1223" customFormat="false" ht="13.2" hidden="false" customHeight="false" outlineLevel="0" collapsed="false">
      <c r="A1223" s="108"/>
      <c r="B1223" s="44"/>
      <c r="C1223" s="45"/>
      <c r="D1223" s="48"/>
      <c r="E1223" s="45"/>
      <c r="F1223" s="48" t="n">
        <v>422</v>
      </c>
      <c r="G1223" s="122" t="s">
        <v>31</v>
      </c>
      <c r="H1223" s="50" t="n">
        <v>160000</v>
      </c>
      <c r="I1223" s="50"/>
      <c r="J1223" s="50"/>
      <c r="K1223" s="50"/>
      <c r="L1223" s="51" t="n">
        <f aca="false">H1223+I1223+J1223+K1223</f>
        <v>160000</v>
      </c>
    </row>
    <row r="1224" customFormat="false" ht="13.2" hidden="false" customHeight="false" outlineLevel="0" collapsed="false">
      <c r="A1224" s="108"/>
      <c r="B1224" s="44"/>
      <c r="C1224" s="45"/>
      <c r="D1224" s="48"/>
      <c r="E1224" s="45"/>
      <c r="F1224" s="48" t="n">
        <v>423</v>
      </c>
      <c r="G1224" s="122" t="s">
        <v>53</v>
      </c>
      <c r="H1224" s="50" t="n">
        <v>212000</v>
      </c>
      <c r="I1224" s="50"/>
      <c r="J1224" s="50"/>
      <c r="K1224" s="50"/>
      <c r="L1224" s="51" t="n">
        <f aca="false">H1224+I1224+J1224+K1224</f>
        <v>212000</v>
      </c>
    </row>
    <row r="1225" customFormat="false" ht="13.2" hidden="false" customHeight="false" outlineLevel="0" collapsed="false">
      <c r="A1225" s="108"/>
      <c r="B1225" s="44"/>
      <c r="C1225" s="45"/>
      <c r="D1225" s="48"/>
      <c r="E1225" s="45"/>
      <c r="F1225" s="48" t="n">
        <v>424</v>
      </c>
      <c r="G1225" s="122" t="s">
        <v>77</v>
      </c>
      <c r="H1225" s="50" t="n">
        <v>125000</v>
      </c>
      <c r="I1225" s="50"/>
      <c r="J1225" s="50"/>
      <c r="K1225" s="50"/>
      <c r="L1225" s="51" t="n">
        <f aca="false">H1225+I1225+J1225+K1225</f>
        <v>125000</v>
      </c>
    </row>
    <row r="1226" customFormat="false" ht="13.2" hidden="false" customHeight="false" outlineLevel="0" collapsed="false">
      <c r="A1226" s="108"/>
      <c r="B1226" s="44"/>
      <c r="C1226" s="45"/>
      <c r="D1226" s="48"/>
      <c r="E1226" s="45"/>
      <c r="F1226" s="48" t="n">
        <v>425</v>
      </c>
      <c r="G1226" s="122" t="s">
        <v>79</v>
      </c>
      <c r="H1226" s="50" t="n">
        <v>1400000</v>
      </c>
      <c r="I1226" s="50"/>
      <c r="J1226" s="50"/>
      <c r="K1226" s="50"/>
      <c r="L1226" s="51" t="n">
        <f aca="false">H1226+I1226+J1226+K1226</f>
        <v>1400000</v>
      </c>
    </row>
    <row r="1227" customFormat="false" ht="13.2" hidden="false" customHeight="false" outlineLevel="0" collapsed="false">
      <c r="A1227" s="108"/>
      <c r="B1227" s="44"/>
      <c r="C1227" s="45"/>
      <c r="D1227" s="48"/>
      <c r="E1227" s="45"/>
      <c r="F1227" s="48" t="n">
        <v>426</v>
      </c>
      <c r="G1227" s="122" t="s">
        <v>104</v>
      </c>
      <c r="H1227" s="50" t="n">
        <v>899000</v>
      </c>
      <c r="I1227" s="50"/>
      <c r="J1227" s="50"/>
      <c r="K1227" s="50"/>
      <c r="L1227" s="51" t="n">
        <f aca="false">H1227+I1227+J1227+K1227</f>
        <v>899000</v>
      </c>
    </row>
    <row r="1228" customFormat="false" ht="13.2" hidden="false" customHeight="false" outlineLevel="0" collapsed="false">
      <c r="A1228" s="108"/>
      <c r="B1228" s="44"/>
      <c r="C1228" s="45"/>
      <c r="D1228" s="48"/>
      <c r="E1228" s="45"/>
      <c r="F1228" s="48" t="n">
        <v>482</v>
      </c>
      <c r="G1228" s="70" t="s">
        <v>84</v>
      </c>
      <c r="H1228" s="50" t="n">
        <v>1000</v>
      </c>
      <c r="I1228" s="50"/>
      <c r="J1228" s="50"/>
      <c r="K1228" s="50"/>
      <c r="L1228" s="51" t="n">
        <f aca="false">H1228+I1228+J1228+K1228</f>
        <v>1000</v>
      </c>
    </row>
    <row r="1229" customFormat="false" ht="13.2" hidden="false" customHeight="false" outlineLevel="0" collapsed="false">
      <c r="A1229" s="108"/>
      <c r="B1229" s="44"/>
      <c r="C1229" s="45"/>
      <c r="D1229" s="48"/>
      <c r="E1229" s="45"/>
      <c r="F1229" s="48" t="n">
        <v>483</v>
      </c>
      <c r="G1229" s="122" t="s">
        <v>86</v>
      </c>
      <c r="H1229" s="50" t="n">
        <v>1000</v>
      </c>
      <c r="I1229" s="50"/>
      <c r="J1229" s="50"/>
      <c r="K1229" s="50"/>
      <c r="L1229" s="51" t="n">
        <f aca="false">H1229+I1229+J1229+K1229</f>
        <v>1000</v>
      </c>
    </row>
    <row r="1230" customFormat="false" ht="13.2" hidden="false" customHeight="false" outlineLevel="0" collapsed="false">
      <c r="A1230" s="108"/>
      <c r="B1230" s="44"/>
      <c r="C1230" s="45"/>
      <c r="D1230" s="48"/>
      <c r="E1230" s="45" t="s">
        <v>885</v>
      </c>
      <c r="F1230" s="63" t="n">
        <v>4632</v>
      </c>
      <c r="G1230" s="61" t="s">
        <v>804</v>
      </c>
      <c r="H1230" s="292" t="n">
        <f aca="false">H1231</f>
        <v>150000</v>
      </c>
      <c r="I1230" s="292" t="n">
        <f aca="false">I1231</f>
        <v>0</v>
      </c>
      <c r="J1230" s="292" t="n">
        <f aca="false">J1231</f>
        <v>0</v>
      </c>
      <c r="K1230" s="292" t="n">
        <f aca="false">K1231</f>
        <v>0</v>
      </c>
      <c r="L1230" s="431" t="n">
        <f aca="false">H1230+I1230+J1230+K1230</f>
        <v>150000</v>
      </c>
    </row>
    <row r="1231" customFormat="false" ht="13.2" hidden="false" customHeight="false" outlineLevel="0" collapsed="false">
      <c r="A1231" s="108"/>
      <c r="B1231" s="44"/>
      <c r="C1231" s="45"/>
      <c r="D1231" s="48"/>
      <c r="E1231" s="45"/>
      <c r="F1231" s="69" t="n">
        <v>511</v>
      </c>
      <c r="G1231" s="70" t="s">
        <v>166</v>
      </c>
      <c r="H1231" s="50" t="n">
        <v>150000</v>
      </c>
      <c r="I1231" s="50"/>
      <c r="J1231" s="50"/>
      <c r="K1231" s="50"/>
      <c r="L1231" s="51" t="n">
        <f aca="false">H1231+I1231+J1231+K1231</f>
        <v>150000</v>
      </c>
    </row>
    <row r="1232" customFormat="false" ht="13.2" hidden="false" customHeight="false" outlineLevel="0" collapsed="false">
      <c r="A1232" s="136"/>
      <c r="B1232" s="73"/>
      <c r="C1232" s="74"/>
      <c r="D1232" s="75"/>
      <c r="E1232" s="74"/>
      <c r="F1232" s="75"/>
      <c r="G1232" s="96" t="s">
        <v>217</v>
      </c>
      <c r="H1232" s="77" t="n">
        <f aca="false">H1219+H1220+H1221+H1222+H1223+H1224+H1225+H1226+H1227+H1228+H1229+H1231</f>
        <v>9945000</v>
      </c>
      <c r="I1232" s="77" t="n">
        <f aca="false">I1219+I1220+I1221+I1222+I1223+I1224+I1225+I1226+I1227+I1228+I1229+I1231</f>
        <v>0</v>
      </c>
      <c r="J1232" s="77" t="n">
        <f aca="false">J1219+J1220+J1221+J1222+J1223+J1224+J1225+J1226+J1227+J1228+J1229+J1231</f>
        <v>0</v>
      </c>
      <c r="K1232" s="77" t="n">
        <f aca="false">K1219+K1220+K1221+K1222+K1223+K1224+K1225+K1226+K1227+K1228+K1229+K1231</f>
        <v>0</v>
      </c>
      <c r="L1232" s="97" t="n">
        <f aca="false">H1232+I1232+J1232+K1232</f>
        <v>9945000</v>
      </c>
    </row>
    <row r="1233" customFormat="false" ht="13.2" hidden="false" customHeight="false" outlineLevel="0" collapsed="false">
      <c r="A1233" s="437"/>
      <c r="B1233" s="242"/>
      <c r="C1233" s="242"/>
      <c r="D1233" s="243"/>
      <c r="E1233" s="47"/>
      <c r="F1233" s="46"/>
      <c r="G1233" s="438" t="s">
        <v>886</v>
      </c>
      <c r="H1233" s="50"/>
      <c r="I1233" s="50"/>
      <c r="J1233" s="50"/>
      <c r="K1233" s="50"/>
      <c r="L1233" s="132"/>
      <c r="M1233" s="10" t="n">
        <f aca="false">H1235+H1236+H1237+H1238+H1239+H1240+H1241+H1242+H1243+H1244+H1245</f>
        <v>8936000</v>
      </c>
      <c r="N1233" s="11"/>
      <c r="O1233" s="11"/>
    </row>
    <row r="1234" customFormat="false" ht="13.2" hidden="false" customHeight="false" outlineLevel="0" collapsed="false">
      <c r="A1234" s="108"/>
      <c r="B1234" s="95"/>
      <c r="C1234" s="44"/>
      <c r="D1234" s="63"/>
      <c r="E1234" s="45" t="s">
        <v>887</v>
      </c>
      <c r="F1234" s="63" t="n">
        <v>4631</v>
      </c>
      <c r="G1234" s="61" t="s">
        <v>803</v>
      </c>
      <c r="H1234" s="292" t="n">
        <f aca="false">H1235+H1236+H1237+H1238+H1239+H1240+H1241+H1242+H1243+H1244+H1245</f>
        <v>8936000</v>
      </c>
      <c r="I1234" s="292" t="n">
        <f aca="false">I1235+I1236+I1237+I1238+I1239+I1240+I1241+I1242+I1243+I1244+I1245</f>
        <v>0</v>
      </c>
      <c r="J1234" s="292" t="n">
        <f aca="false">J1235+J1236+J1237+J1238+J1239+J1240+J1241+J1242+J1243+J1244+J1245</f>
        <v>0</v>
      </c>
      <c r="K1234" s="292" t="n">
        <f aca="false">K1235+K1236+K1237+K1238+K1239+K1240+K1241+K1242+K1243+K1244+K1245</f>
        <v>0</v>
      </c>
      <c r="L1234" s="431" t="n">
        <f aca="false">H1234+I1234+J1234+K1234</f>
        <v>8936000</v>
      </c>
    </row>
    <row r="1235" customFormat="false" ht="13.2" hidden="false" customHeight="false" outlineLevel="0" collapsed="false">
      <c r="A1235" s="108"/>
      <c r="B1235" s="95"/>
      <c r="C1235" s="44"/>
      <c r="D1235" s="63"/>
      <c r="E1235" s="45"/>
      <c r="F1235" s="48" t="n">
        <v>414</v>
      </c>
      <c r="G1235" s="122" t="s">
        <v>66</v>
      </c>
      <c r="H1235" s="50" t="n">
        <v>1000</v>
      </c>
      <c r="I1235" s="50"/>
      <c r="J1235" s="50"/>
      <c r="K1235" s="50"/>
      <c r="L1235" s="51" t="n">
        <f aca="false">H1235+I1235+J1235+K1235</f>
        <v>1000</v>
      </c>
      <c r="M1235" s="10"/>
    </row>
    <row r="1236" customFormat="false" ht="13.2" hidden="false" customHeight="false" outlineLevel="0" collapsed="false">
      <c r="A1236" s="108"/>
      <c r="B1236" s="44"/>
      <c r="C1236" s="45"/>
      <c r="D1236" s="48"/>
      <c r="E1236" s="45"/>
      <c r="F1236" s="48" t="n">
        <v>415</v>
      </c>
      <c r="G1236" s="122" t="s">
        <v>68</v>
      </c>
      <c r="H1236" s="50" t="n">
        <v>2800000</v>
      </c>
      <c r="I1236" s="50"/>
      <c r="J1236" s="50"/>
      <c r="K1236" s="50"/>
      <c r="L1236" s="51" t="n">
        <f aca="false">H1236+I1236+J1236+K1236</f>
        <v>2800000</v>
      </c>
    </row>
    <row r="1237" customFormat="false" ht="13.2" hidden="false" customHeight="false" outlineLevel="0" collapsed="false">
      <c r="A1237" s="108"/>
      <c r="B1237" s="44"/>
      <c r="C1237" s="45"/>
      <c r="D1237" s="48"/>
      <c r="E1237" s="45"/>
      <c r="F1237" s="48" t="n">
        <v>416</v>
      </c>
      <c r="G1237" s="122" t="s">
        <v>49</v>
      </c>
      <c r="H1237" s="50" t="n">
        <v>582000</v>
      </c>
      <c r="I1237" s="50"/>
      <c r="J1237" s="50"/>
      <c r="K1237" s="50"/>
      <c r="L1237" s="51" t="n">
        <f aca="false">H1237+I1237+J1237+K1237</f>
        <v>582000</v>
      </c>
    </row>
    <row r="1238" customFormat="false" ht="13.2" hidden="false" customHeight="false" outlineLevel="0" collapsed="false">
      <c r="A1238" s="108"/>
      <c r="B1238" s="44"/>
      <c r="C1238" s="45"/>
      <c r="D1238" s="48"/>
      <c r="E1238" s="45"/>
      <c r="F1238" s="48" t="n">
        <v>421</v>
      </c>
      <c r="G1238" s="122" t="s">
        <v>30</v>
      </c>
      <c r="H1238" s="50" t="n">
        <v>2960000</v>
      </c>
      <c r="I1238" s="50"/>
      <c r="J1238" s="50"/>
      <c r="K1238" s="50"/>
      <c r="L1238" s="51" t="n">
        <f aca="false">H1238+I1238+J1238+K1238</f>
        <v>2960000</v>
      </c>
    </row>
    <row r="1239" customFormat="false" ht="13.2" hidden="false" customHeight="false" outlineLevel="0" collapsed="false">
      <c r="A1239" s="108"/>
      <c r="B1239" s="44"/>
      <c r="C1239" s="45"/>
      <c r="D1239" s="48"/>
      <c r="E1239" s="45"/>
      <c r="F1239" s="48" t="n">
        <v>422</v>
      </c>
      <c r="G1239" s="122" t="s">
        <v>31</v>
      </c>
      <c r="H1239" s="50" t="n">
        <v>242000</v>
      </c>
      <c r="I1239" s="50"/>
      <c r="J1239" s="50"/>
      <c r="K1239" s="50"/>
      <c r="L1239" s="51" t="n">
        <f aca="false">H1239+I1239+J1239+K1239</f>
        <v>242000</v>
      </c>
    </row>
    <row r="1240" customFormat="false" ht="13.2" hidden="false" customHeight="false" outlineLevel="0" collapsed="false">
      <c r="A1240" s="108"/>
      <c r="B1240" s="44"/>
      <c r="C1240" s="45"/>
      <c r="D1240" s="48"/>
      <c r="E1240" s="45"/>
      <c r="F1240" s="48" t="n">
        <v>423</v>
      </c>
      <c r="G1240" s="122" t="s">
        <v>53</v>
      </c>
      <c r="H1240" s="50" t="n">
        <v>362000</v>
      </c>
      <c r="I1240" s="50"/>
      <c r="J1240" s="50"/>
      <c r="K1240" s="50"/>
      <c r="L1240" s="51" t="n">
        <f aca="false">H1240+I1240+J1240+K1240</f>
        <v>362000</v>
      </c>
    </row>
    <row r="1241" customFormat="false" ht="13.2" hidden="false" customHeight="false" outlineLevel="0" collapsed="false">
      <c r="A1241" s="108"/>
      <c r="B1241" s="44"/>
      <c r="C1241" s="45"/>
      <c r="D1241" s="48"/>
      <c r="E1241" s="45"/>
      <c r="F1241" s="48" t="n">
        <v>424</v>
      </c>
      <c r="G1241" s="122" t="s">
        <v>77</v>
      </c>
      <c r="H1241" s="50" t="n">
        <v>2000</v>
      </c>
      <c r="I1241" s="50"/>
      <c r="J1241" s="50"/>
      <c r="K1241" s="50"/>
      <c r="L1241" s="51" t="n">
        <f aca="false">H1241+I1241+J1241+K1241</f>
        <v>2000</v>
      </c>
    </row>
    <row r="1242" customFormat="false" ht="13.2" hidden="false" customHeight="false" outlineLevel="0" collapsed="false">
      <c r="A1242" s="108"/>
      <c r="B1242" s="44"/>
      <c r="C1242" s="45"/>
      <c r="D1242" s="48"/>
      <c r="E1242" s="45"/>
      <c r="F1242" s="48" t="n">
        <v>425</v>
      </c>
      <c r="G1242" s="122" t="s">
        <v>79</v>
      </c>
      <c r="H1242" s="50" t="n">
        <v>1300000</v>
      </c>
      <c r="I1242" s="50"/>
      <c r="J1242" s="50"/>
      <c r="K1242" s="50"/>
      <c r="L1242" s="51" t="n">
        <f aca="false">H1242+I1242+J1242+K1242</f>
        <v>1300000</v>
      </c>
    </row>
    <row r="1243" customFormat="false" ht="13.2" hidden="false" customHeight="false" outlineLevel="0" collapsed="false">
      <c r="A1243" s="108"/>
      <c r="B1243" s="44"/>
      <c r="C1243" s="45"/>
      <c r="D1243" s="48"/>
      <c r="E1243" s="45"/>
      <c r="F1243" s="48" t="n">
        <v>426</v>
      </c>
      <c r="G1243" s="122" t="s">
        <v>104</v>
      </c>
      <c r="H1243" s="50" t="n">
        <v>680000</v>
      </c>
      <c r="I1243" s="50"/>
      <c r="J1243" s="50"/>
      <c r="K1243" s="50"/>
      <c r="L1243" s="51" t="n">
        <f aca="false">H1243+I1243+J1243+K1243</f>
        <v>680000</v>
      </c>
    </row>
    <row r="1244" customFormat="false" ht="13.2" hidden="false" customHeight="false" outlineLevel="0" collapsed="false">
      <c r="A1244" s="108"/>
      <c r="B1244" s="44"/>
      <c r="C1244" s="45"/>
      <c r="D1244" s="48"/>
      <c r="E1244" s="45"/>
      <c r="F1244" s="48" t="n">
        <v>482</v>
      </c>
      <c r="G1244" s="70" t="s">
        <v>84</v>
      </c>
      <c r="H1244" s="50" t="n">
        <v>2000</v>
      </c>
      <c r="I1244" s="50"/>
      <c r="J1244" s="50"/>
      <c r="K1244" s="50"/>
      <c r="L1244" s="51" t="n">
        <f aca="false">H1244+I1244+J1244+K1244</f>
        <v>2000</v>
      </c>
    </row>
    <row r="1245" customFormat="false" ht="13.2" hidden="false" customHeight="false" outlineLevel="0" collapsed="false">
      <c r="A1245" s="108"/>
      <c r="B1245" s="44"/>
      <c r="C1245" s="45"/>
      <c r="D1245" s="48"/>
      <c r="E1245" s="45"/>
      <c r="F1245" s="48" t="n">
        <v>483</v>
      </c>
      <c r="G1245" s="122" t="s">
        <v>86</v>
      </c>
      <c r="H1245" s="50" t="n">
        <v>5000</v>
      </c>
      <c r="I1245" s="50"/>
      <c r="J1245" s="50"/>
      <c r="K1245" s="50"/>
      <c r="L1245" s="51" t="n">
        <f aca="false">H1245+I1245+J1245+K1245</f>
        <v>5000</v>
      </c>
    </row>
    <row r="1246" customFormat="false" ht="13.2" hidden="false" customHeight="false" outlineLevel="0" collapsed="false">
      <c r="A1246" s="136"/>
      <c r="B1246" s="73"/>
      <c r="C1246" s="74"/>
      <c r="D1246" s="75"/>
      <c r="E1246" s="74"/>
      <c r="F1246" s="75"/>
      <c r="G1246" s="96" t="s">
        <v>217</v>
      </c>
      <c r="H1246" s="77" t="n">
        <f aca="false">H1235+H1236+H1237+H1238+H1239+H1240+H1241+H1242+H1243+H1244+H1245</f>
        <v>8936000</v>
      </c>
      <c r="I1246" s="77" t="n">
        <f aca="false">I1235+I1236+I1237+I1238+I1239+I1240+I1241+I1242+I1243+I1244+I1245</f>
        <v>0</v>
      </c>
      <c r="J1246" s="77" t="n">
        <f aca="false">J1235+J1236+J1237+J1238+J1239+J1240+J1241+J1242+J1243+J1244+J1245</f>
        <v>0</v>
      </c>
      <c r="K1246" s="77" t="n">
        <f aca="false">K1235+K1236+K1237+K1238+K1239+K1240+K1241+K1242+K1243+K1244+K1245</f>
        <v>0</v>
      </c>
      <c r="L1246" s="78" t="n">
        <f aca="false">H1246+I1246+J1246+K1246</f>
        <v>8936000</v>
      </c>
    </row>
    <row r="1247" customFormat="false" ht="13.2" hidden="false" customHeight="false" outlineLevel="0" collapsed="false">
      <c r="A1247" s="108"/>
      <c r="B1247" s="95"/>
      <c r="C1247" s="44"/>
      <c r="D1247" s="63"/>
      <c r="E1247" s="45"/>
      <c r="F1247" s="48"/>
      <c r="G1247" s="434" t="s">
        <v>888</v>
      </c>
      <c r="H1247" s="157"/>
      <c r="I1247" s="157"/>
      <c r="J1247" s="157"/>
      <c r="K1247" s="157"/>
      <c r="L1247" s="51"/>
      <c r="M1247" s="10" t="n">
        <f aca="false">H1249+H1250+H1251+H1252+H1253+H1254+H1255+H1256+H1257+H1258+H1259+H1261</f>
        <v>10919000</v>
      </c>
      <c r="N1247" s="11"/>
      <c r="O1247" s="11"/>
    </row>
    <row r="1248" customFormat="false" ht="13.2" hidden="false" customHeight="false" outlineLevel="0" collapsed="false">
      <c r="A1248" s="108"/>
      <c r="B1248" s="95"/>
      <c r="C1248" s="44"/>
      <c r="D1248" s="63"/>
      <c r="E1248" s="45" t="s">
        <v>889</v>
      </c>
      <c r="F1248" s="63" t="n">
        <v>4631</v>
      </c>
      <c r="G1248" s="61" t="s">
        <v>803</v>
      </c>
      <c r="H1248" s="292" t="n">
        <f aca="false">H1249+H1250+H1251+H1252+H1253+H1254+H1255+H1256+H1257+H1258+H1259</f>
        <v>10869000</v>
      </c>
      <c r="I1248" s="292" t="n">
        <f aca="false">I1249+I1250+I1251+I1252+I1253+I1254+I1255+I1256+I1257+I1258+I1259</f>
        <v>0</v>
      </c>
      <c r="J1248" s="292" t="n">
        <f aca="false">J1249+J1250+J1251+J1252+J1253+J1254+J1255+J1256+J1257+J1258+J1259</f>
        <v>0</v>
      </c>
      <c r="K1248" s="292" t="n">
        <f aca="false">K1249+K1250+K1251+K1252+K1253+K1254+K1255+K1256+K1257+K1258+K1259</f>
        <v>0</v>
      </c>
      <c r="L1248" s="431" t="n">
        <f aca="false">H1248+I1248+J1248+K1248</f>
        <v>10869000</v>
      </c>
    </row>
    <row r="1249" customFormat="false" ht="13.2" hidden="false" customHeight="false" outlineLevel="0" collapsed="false">
      <c r="A1249" s="108"/>
      <c r="B1249" s="44"/>
      <c r="C1249" s="45"/>
      <c r="D1249" s="48"/>
      <c r="E1249" s="45"/>
      <c r="F1249" s="48" t="n">
        <v>414</v>
      </c>
      <c r="G1249" s="122" t="s">
        <v>66</v>
      </c>
      <c r="H1249" s="50" t="n">
        <v>2000</v>
      </c>
      <c r="I1249" s="50"/>
      <c r="J1249" s="50"/>
      <c r="K1249" s="50"/>
      <c r="L1249" s="51" t="n">
        <f aca="false">H1249+I1249+J1249+K1249</f>
        <v>2000</v>
      </c>
      <c r="M1249" s="10"/>
    </row>
    <row r="1250" customFormat="false" ht="13.2" hidden="false" customHeight="false" outlineLevel="0" collapsed="false">
      <c r="A1250" s="108"/>
      <c r="B1250" s="44"/>
      <c r="C1250" s="45"/>
      <c r="D1250" s="48"/>
      <c r="E1250" s="45"/>
      <c r="F1250" s="48" t="n">
        <v>415</v>
      </c>
      <c r="G1250" s="122" t="s">
        <v>68</v>
      </c>
      <c r="H1250" s="50" t="n">
        <v>3500000</v>
      </c>
      <c r="I1250" s="50"/>
      <c r="J1250" s="50"/>
      <c r="K1250" s="50"/>
      <c r="L1250" s="51" t="n">
        <f aca="false">H1250+I1250+J1250+K1250</f>
        <v>3500000</v>
      </c>
    </row>
    <row r="1251" customFormat="false" ht="13.2" hidden="false" customHeight="false" outlineLevel="0" collapsed="false">
      <c r="A1251" s="108"/>
      <c r="B1251" s="44"/>
      <c r="C1251" s="45"/>
      <c r="D1251" s="48"/>
      <c r="E1251" s="45"/>
      <c r="F1251" s="48" t="n">
        <v>416</v>
      </c>
      <c r="G1251" s="122" t="s">
        <v>49</v>
      </c>
      <c r="H1251" s="50" t="n">
        <v>40000</v>
      </c>
      <c r="I1251" s="50"/>
      <c r="J1251" s="50"/>
      <c r="K1251" s="50"/>
      <c r="L1251" s="51" t="n">
        <f aca="false">H1251+I1251+J1251+K1251</f>
        <v>40000</v>
      </c>
    </row>
    <row r="1252" customFormat="false" ht="13.2" hidden="false" customHeight="false" outlineLevel="0" collapsed="false">
      <c r="A1252" s="108"/>
      <c r="B1252" s="44"/>
      <c r="C1252" s="45"/>
      <c r="D1252" s="48"/>
      <c r="E1252" s="45"/>
      <c r="F1252" s="48" t="n">
        <v>421</v>
      </c>
      <c r="G1252" s="122" t="s">
        <v>30</v>
      </c>
      <c r="H1252" s="50" t="n">
        <v>3580000</v>
      </c>
      <c r="I1252" s="50"/>
      <c r="J1252" s="50"/>
      <c r="K1252" s="50"/>
      <c r="L1252" s="51" t="n">
        <f aca="false">H1252+I1252+J1252+K1252</f>
        <v>3580000</v>
      </c>
    </row>
    <row r="1253" customFormat="false" ht="13.2" hidden="false" customHeight="false" outlineLevel="0" collapsed="false">
      <c r="A1253" s="108"/>
      <c r="B1253" s="44"/>
      <c r="C1253" s="45"/>
      <c r="D1253" s="48"/>
      <c r="E1253" s="45"/>
      <c r="F1253" s="48" t="n">
        <v>422</v>
      </c>
      <c r="G1253" s="122" t="s">
        <v>31</v>
      </c>
      <c r="H1253" s="50" t="n">
        <v>346000</v>
      </c>
      <c r="I1253" s="50"/>
      <c r="J1253" s="50"/>
      <c r="K1253" s="50"/>
      <c r="L1253" s="51" t="n">
        <f aca="false">H1253+I1253+J1253+K1253</f>
        <v>346000</v>
      </c>
    </row>
    <row r="1254" customFormat="false" ht="13.2" hidden="false" customHeight="false" outlineLevel="0" collapsed="false">
      <c r="A1254" s="108"/>
      <c r="B1254" s="44"/>
      <c r="C1254" s="45"/>
      <c r="D1254" s="48"/>
      <c r="E1254" s="45"/>
      <c r="F1254" s="48" t="n">
        <v>423</v>
      </c>
      <c r="G1254" s="122" t="s">
        <v>53</v>
      </c>
      <c r="H1254" s="50" t="n">
        <v>493000</v>
      </c>
      <c r="I1254" s="50"/>
      <c r="J1254" s="50"/>
      <c r="K1254" s="50"/>
      <c r="L1254" s="51" t="n">
        <f aca="false">H1254+I1254+J1254+K1254</f>
        <v>493000</v>
      </c>
    </row>
    <row r="1255" customFormat="false" ht="13.2" hidden="false" customHeight="false" outlineLevel="0" collapsed="false">
      <c r="A1255" s="108"/>
      <c r="B1255" s="44"/>
      <c r="C1255" s="45"/>
      <c r="D1255" s="48"/>
      <c r="E1255" s="45"/>
      <c r="F1255" s="48" t="n">
        <v>424</v>
      </c>
      <c r="G1255" s="122" t="s">
        <v>77</v>
      </c>
      <c r="H1255" s="50" t="n">
        <v>600000</v>
      </c>
      <c r="I1255" s="50"/>
      <c r="J1255" s="50"/>
      <c r="K1255" s="50"/>
      <c r="L1255" s="51" t="n">
        <f aca="false">H1255+I1255+J1255+K1255</f>
        <v>600000</v>
      </c>
    </row>
    <row r="1256" customFormat="false" ht="13.2" hidden="false" customHeight="false" outlineLevel="0" collapsed="false">
      <c r="A1256" s="108"/>
      <c r="B1256" s="44"/>
      <c r="C1256" s="45"/>
      <c r="D1256" s="48"/>
      <c r="E1256" s="45"/>
      <c r="F1256" s="48" t="n">
        <v>425</v>
      </c>
      <c r="G1256" s="122" t="s">
        <v>79</v>
      </c>
      <c r="H1256" s="50" t="n">
        <v>1300000</v>
      </c>
      <c r="I1256" s="50"/>
      <c r="J1256" s="50"/>
      <c r="K1256" s="50"/>
      <c r="L1256" s="51" t="n">
        <f aca="false">H1256+I1256+J1256+K1256</f>
        <v>1300000</v>
      </c>
    </row>
    <row r="1257" customFormat="false" ht="13.2" hidden="false" customHeight="false" outlineLevel="0" collapsed="false">
      <c r="A1257" s="108"/>
      <c r="B1257" s="44"/>
      <c r="C1257" s="45"/>
      <c r="D1257" s="48"/>
      <c r="E1257" s="45"/>
      <c r="F1257" s="48" t="n">
        <v>426</v>
      </c>
      <c r="G1257" s="122" t="s">
        <v>104</v>
      </c>
      <c r="H1257" s="50" t="n">
        <v>1005000</v>
      </c>
      <c r="I1257" s="50"/>
      <c r="J1257" s="50"/>
      <c r="K1257" s="50"/>
      <c r="L1257" s="51" t="n">
        <f aca="false">H1257+I1257+J1257+K1257</f>
        <v>1005000</v>
      </c>
    </row>
    <row r="1258" customFormat="false" ht="13.2" hidden="false" customHeight="false" outlineLevel="0" collapsed="false">
      <c r="A1258" s="108"/>
      <c r="B1258" s="44"/>
      <c r="C1258" s="45"/>
      <c r="D1258" s="48"/>
      <c r="E1258" s="45"/>
      <c r="F1258" s="48" t="n">
        <v>482</v>
      </c>
      <c r="G1258" s="70" t="s">
        <v>84</v>
      </c>
      <c r="H1258" s="50" t="n">
        <v>2000</v>
      </c>
      <c r="I1258" s="50"/>
      <c r="J1258" s="50"/>
      <c r="K1258" s="50"/>
      <c r="L1258" s="51" t="n">
        <f aca="false">H1258+I1258+J1258+K1258</f>
        <v>2000</v>
      </c>
    </row>
    <row r="1259" customFormat="false" ht="13.2" hidden="false" customHeight="false" outlineLevel="0" collapsed="false">
      <c r="A1259" s="108"/>
      <c r="B1259" s="44"/>
      <c r="C1259" s="45"/>
      <c r="D1259" s="48"/>
      <c r="E1259" s="45"/>
      <c r="F1259" s="48" t="n">
        <v>483</v>
      </c>
      <c r="G1259" s="67" t="s">
        <v>86</v>
      </c>
      <c r="H1259" s="50" t="n">
        <v>1000</v>
      </c>
      <c r="I1259" s="50"/>
      <c r="J1259" s="50"/>
      <c r="K1259" s="50"/>
      <c r="L1259" s="158" t="n">
        <f aca="false">H1259+I1259+J1259+K1259</f>
        <v>1000</v>
      </c>
    </row>
    <row r="1260" customFormat="false" ht="13.2" hidden="false" customHeight="false" outlineLevel="0" collapsed="false">
      <c r="A1260" s="108"/>
      <c r="B1260" s="44"/>
      <c r="C1260" s="45"/>
      <c r="D1260" s="48"/>
      <c r="E1260" s="45" t="s">
        <v>890</v>
      </c>
      <c r="F1260" s="63" t="n">
        <v>4632</v>
      </c>
      <c r="G1260" s="61" t="s">
        <v>804</v>
      </c>
      <c r="H1260" s="292" t="n">
        <f aca="false">H1261</f>
        <v>50000</v>
      </c>
      <c r="I1260" s="292" t="n">
        <f aca="false">I1261</f>
        <v>0</v>
      </c>
      <c r="J1260" s="292" t="n">
        <f aca="false">J1261</f>
        <v>0</v>
      </c>
      <c r="K1260" s="292" t="n">
        <f aca="false">K1261</f>
        <v>0</v>
      </c>
      <c r="L1260" s="451" t="n">
        <f aca="false">H1260+I1260+J1260+K1260</f>
        <v>50000</v>
      </c>
    </row>
    <row r="1261" customFormat="false" ht="13.2" hidden="false" customHeight="false" outlineLevel="0" collapsed="false">
      <c r="A1261" s="108"/>
      <c r="B1261" s="44"/>
      <c r="C1261" s="45"/>
      <c r="D1261" s="48"/>
      <c r="E1261" s="45"/>
      <c r="F1261" s="69" t="n">
        <v>511</v>
      </c>
      <c r="G1261" s="70" t="s">
        <v>166</v>
      </c>
      <c r="H1261" s="50" t="n">
        <v>50000</v>
      </c>
      <c r="I1261" s="50"/>
      <c r="J1261" s="50"/>
      <c r="K1261" s="50"/>
      <c r="L1261" s="123" t="n">
        <f aca="false">H1261+I1261+J1261+K1261</f>
        <v>50000</v>
      </c>
    </row>
    <row r="1262" customFormat="false" ht="13.2" hidden="false" customHeight="false" outlineLevel="0" collapsed="false">
      <c r="A1262" s="437"/>
      <c r="B1262" s="242"/>
      <c r="C1262" s="74"/>
      <c r="D1262" s="75"/>
      <c r="E1262" s="74"/>
      <c r="F1262" s="75"/>
      <c r="G1262" s="96" t="s">
        <v>217</v>
      </c>
      <c r="H1262" s="77" t="n">
        <f aca="false">H1249+H1250+H1251+H1252+H1253+H1254+H1256+H1255+H1257+H1258+H1259+H1261</f>
        <v>10919000</v>
      </c>
      <c r="I1262" s="77" t="n">
        <f aca="false">I1249+I1250+I1251+I1252+I1253+I1254+I1256+I1255+I1257+I1258+I1259+I1261</f>
        <v>0</v>
      </c>
      <c r="J1262" s="77" t="n">
        <f aca="false">J1249+J1250+J1251+J1252+J1253+J1254+J1256+J1255+J1257+J1258+J1259+J1261</f>
        <v>0</v>
      </c>
      <c r="K1262" s="77" t="n">
        <f aca="false">K1249+K1250+K1251+K1252+K1253+K1254+K1256+K1255+K1257+K1258+K1259+K1261</f>
        <v>0</v>
      </c>
      <c r="L1262" s="280" t="n">
        <f aca="false">H1262+I1262+J1262+K1262</f>
        <v>10919000</v>
      </c>
    </row>
    <row r="1263" customFormat="false" ht="13.2" hidden="false" customHeight="false" outlineLevel="0" collapsed="false">
      <c r="A1263" s="437"/>
      <c r="B1263" s="242"/>
      <c r="C1263" s="44"/>
      <c r="D1263" s="243"/>
      <c r="E1263" s="45"/>
      <c r="F1263" s="48"/>
      <c r="G1263" s="438" t="s">
        <v>891</v>
      </c>
      <c r="H1263" s="157"/>
      <c r="I1263" s="157"/>
      <c r="J1263" s="157"/>
      <c r="K1263" s="157"/>
      <c r="L1263" s="132"/>
      <c r="M1263" s="10"/>
      <c r="N1263" s="11"/>
      <c r="O1263" s="11"/>
    </row>
    <row r="1264" customFormat="false" ht="13.2" hidden="false" customHeight="false" outlineLevel="0" collapsed="false">
      <c r="A1264" s="108"/>
      <c r="B1264" s="95"/>
      <c r="C1264" s="44"/>
      <c r="D1264" s="63"/>
      <c r="E1264" s="45" t="s">
        <v>892</v>
      </c>
      <c r="F1264" s="63" t="n">
        <v>4631</v>
      </c>
      <c r="G1264" s="61" t="s">
        <v>803</v>
      </c>
      <c r="H1264" s="292" t="n">
        <f aca="false">H1265+H1266+H1267+H1268+H1269+H1270+H1271+H1272+H1273+H1274+H1275</f>
        <v>15292000</v>
      </c>
      <c r="I1264" s="292" t="n">
        <f aca="false">I1265+I1266+I1267+I1268+I1269+I1270+I1271+I1272+I1273+I1274+I1275</f>
        <v>0</v>
      </c>
      <c r="J1264" s="292" t="n">
        <f aca="false">J1265+J1266+J1267+J1268+J1269+J1270+J1271+J1272+J1273+J1274+J1275</f>
        <v>0</v>
      </c>
      <c r="K1264" s="292" t="n">
        <f aca="false">K1265+K1266+K1267+K1268+K1269+K1270+K1271+K1272+K1273+K1274+K1275</f>
        <v>0</v>
      </c>
      <c r="L1264" s="431" t="n">
        <f aca="false">H1264+I1264+J1264+K1264</f>
        <v>15292000</v>
      </c>
      <c r="M1264" s="10" t="n">
        <f aca="false">H1265+H1266+H1267+H1268+H1269+H1270+H1271+H1272+H1273+H1274+H1277+H1275+H1278</f>
        <v>15742000</v>
      </c>
    </row>
    <row r="1265" customFormat="false" ht="13.2" hidden="false" customHeight="false" outlineLevel="0" collapsed="false">
      <c r="A1265" s="108"/>
      <c r="B1265" s="95"/>
      <c r="C1265" s="44"/>
      <c r="D1265" s="63"/>
      <c r="E1265" s="45"/>
      <c r="F1265" s="48" t="n">
        <v>414</v>
      </c>
      <c r="G1265" s="122" t="s">
        <v>66</v>
      </c>
      <c r="H1265" s="50" t="n">
        <v>40000</v>
      </c>
      <c r="I1265" s="50"/>
      <c r="J1265" s="50"/>
      <c r="K1265" s="50"/>
      <c r="L1265" s="51" t="n">
        <f aca="false">H1265+I1265+J1265+K1265</f>
        <v>40000</v>
      </c>
    </row>
    <row r="1266" customFormat="false" ht="13.2" hidden="false" customHeight="false" outlineLevel="0" collapsed="false">
      <c r="A1266" s="108"/>
      <c r="B1266" s="44"/>
      <c r="C1266" s="45"/>
      <c r="D1266" s="48"/>
      <c r="E1266" s="45"/>
      <c r="F1266" s="48" t="n">
        <v>415</v>
      </c>
      <c r="G1266" s="122" t="s">
        <v>68</v>
      </c>
      <c r="H1266" s="50" t="n">
        <v>4300000</v>
      </c>
      <c r="I1266" s="50"/>
      <c r="J1266" s="50"/>
      <c r="K1266" s="50"/>
      <c r="L1266" s="51" t="n">
        <f aca="false">H1266+I1266+J1266+K1266</f>
        <v>4300000</v>
      </c>
    </row>
    <row r="1267" customFormat="false" ht="13.2" hidden="false" customHeight="false" outlineLevel="0" collapsed="false">
      <c r="A1267" s="108"/>
      <c r="B1267" s="44"/>
      <c r="C1267" s="45"/>
      <c r="D1267" s="48"/>
      <c r="E1267" s="45"/>
      <c r="F1267" s="48" t="n">
        <v>416</v>
      </c>
      <c r="G1267" s="122" t="s">
        <v>49</v>
      </c>
      <c r="H1267" s="50" t="n">
        <v>920000</v>
      </c>
      <c r="I1267" s="50"/>
      <c r="J1267" s="50"/>
      <c r="K1267" s="50"/>
      <c r="L1267" s="51" t="n">
        <f aca="false">H1267+I1267+J1267+K1267</f>
        <v>920000</v>
      </c>
    </row>
    <row r="1268" customFormat="false" ht="13.2" hidden="false" customHeight="false" outlineLevel="0" collapsed="false">
      <c r="A1268" s="108"/>
      <c r="B1268" s="44"/>
      <c r="C1268" s="45"/>
      <c r="D1268" s="48"/>
      <c r="E1268" s="45"/>
      <c r="F1268" s="48" t="n">
        <v>421</v>
      </c>
      <c r="G1268" s="122" t="s">
        <v>30</v>
      </c>
      <c r="H1268" s="50" t="n">
        <v>5740000</v>
      </c>
      <c r="I1268" s="50"/>
      <c r="J1268" s="50"/>
      <c r="K1268" s="50"/>
      <c r="L1268" s="51" t="n">
        <f aca="false">H1268+I1268+J1268+K1268</f>
        <v>5740000</v>
      </c>
    </row>
    <row r="1269" customFormat="false" ht="13.2" hidden="false" customHeight="false" outlineLevel="0" collapsed="false">
      <c r="A1269" s="108"/>
      <c r="B1269" s="44"/>
      <c r="C1269" s="45"/>
      <c r="D1269" s="48"/>
      <c r="E1269" s="45"/>
      <c r="F1269" s="48" t="n">
        <v>422</v>
      </c>
      <c r="G1269" s="122" t="s">
        <v>31</v>
      </c>
      <c r="H1269" s="50" t="n">
        <v>131000</v>
      </c>
      <c r="I1269" s="50"/>
      <c r="J1269" s="50"/>
      <c r="K1269" s="50"/>
      <c r="L1269" s="51" t="n">
        <f aca="false">H1269+I1269+J1269+K1269</f>
        <v>131000</v>
      </c>
    </row>
    <row r="1270" customFormat="false" ht="13.2" hidden="false" customHeight="false" outlineLevel="0" collapsed="false">
      <c r="A1270" s="108"/>
      <c r="B1270" s="44"/>
      <c r="C1270" s="45"/>
      <c r="D1270" s="48"/>
      <c r="E1270" s="45"/>
      <c r="F1270" s="48" t="n">
        <v>423</v>
      </c>
      <c r="G1270" s="122" t="s">
        <v>53</v>
      </c>
      <c r="H1270" s="50" t="n">
        <v>420000</v>
      </c>
      <c r="I1270" s="50"/>
      <c r="J1270" s="50"/>
      <c r="K1270" s="50"/>
      <c r="L1270" s="51" t="n">
        <f aca="false">H1270+I1270+J1270+K1270</f>
        <v>420000</v>
      </c>
    </row>
    <row r="1271" customFormat="false" ht="13.2" hidden="false" customHeight="false" outlineLevel="0" collapsed="false">
      <c r="A1271" s="108"/>
      <c r="B1271" s="44"/>
      <c r="C1271" s="45"/>
      <c r="D1271" s="48"/>
      <c r="E1271" s="45"/>
      <c r="F1271" s="48" t="n">
        <v>424</v>
      </c>
      <c r="G1271" s="122" t="s">
        <v>77</v>
      </c>
      <c r="H1271" s="50" t="n">
        <v>1000</v>
      </c>
      <c r="I1271" s="50"/>
      <c r="J1271" s="50"/>
      <c r="K1271" s="50"/>
      <c r="L1271" s="51" t="n">
        <f aca="false">H1271+I1271+J1271+K1271</f>
        <v>1000</v>
      </c>
    </row>
    <row r="1272" customFormat="false" ht="13.2" hidden="false" customHeight="false" outlineLevel="0" collapsed="false">
      <c r="A1272" s="108"/>
      <c r="B1272" s="44"/>
      <c r="C1272" s="45"/>
      <c r="D1272" s="48"/>
      <c r="E1272" s="45"/>
      <c r="F1272" s="48" t="n">
        <v>425</v>
      </c>
      <c r="G1272" s="122" t="s">
        <v>79</v>
      </c>
      <c r="H1272" s="50" t="n">
        <v>1700000</v>
      </c>
      <c r="I1272" s="50"/>
      <c r="J1272" s="50"/>
      <c r="K1272" s="50"/>
      <c r="L1272" s="51" t="n">
        <f aca="false">H1272+I1272+J1272+K1272</f>
        <v>1700000</v>
      </c>
    </row>
    <row r="1273" customFormat="false" ht="13.2" hidden="false" customHeight="false" outlineLevel="0" collapsed="false">
      <c r="A1273" s="108"/>
      <c r="B1273" s="44"/>
      <c r="C1273" s="45"/>
      <c r="D1273" s="48"/>
      <c r="E1273" s="45"/>
      <c r="F1273" s="48" t="n">
        <v>426</v>
      </c>
      <c r="G1273" s="122" t="s">
        <v>104</v>
      </c>
      <c r="H1273" s="50" t="n">
        <v>1508000</v>
      </c>
      <c r="I1273" s="50"/>
      <c r="J1273" s="50"/>
      <c r="K1273" s="50"/>
      <c r="L1273" s="51" t="n">
        <f aca="false">H1273+I1273+J1273+K1273</f>
        <v>1508000</v>
      </c>
    </row>
    <row r="1274" customFormat="false" ht="13.2" hidden="false" customHeight="false" outlineLevel="0" collapsed="false">
      <c r="A1274" s="108"/>
      <c r="B1274" s="44"/>
      <c r="C1274" s="45"/>
      <c r="D1274" s="48"/>
      <c r="E1274" s="45"/>
      <c r="F1274" s="48" t="n">
        <v>482</v>
      </c>
      <c r="G1274" s="70" t="s">
        <v>84</v>
      </c>
      <c r="H1274" s="50" t="n">
        <v>31000</v>
      </c>
      <c r="I1274" s="50"/>
      <c r="J1274" s="50"/>
      <c r="K1274" s="50"/>
      <c r="L1274" s="51" t="n">
        <f aca="false">H1274+I1274+J1274+K1274</f>
        <v>31000</v>
      </c>
    </row>
    <row r="1275" customFormat="false" ht="13.2" hidden="false" customHeight="false" outlineLevel="0" collapsed="false">
      <c r="A1275" s="108"/>
      <c r="B1275" s="44"/>
      <c r="C1275" s="45"/>
      <c r="D1275" s="48"/>
      <c r="E1275" s="45"/>
      <c r="F1275" s="48" t="n">
        <v>483</v>
      </c>
      <c r="G1275" s="67" t="s">
        <v>86</v>
      </c>
      <c r="H1275" s="50" t="n">
        <v>501000</v>
      </c>
      <c r="I1275" s="50"/>
      <c r="J1275" s="50"/>
      <c r="K1275" s="50"/>
      <c r="L1275" s="51" t="n">
        <f aca="false">H1275+I1275+J1275+K1275</f>
        <v>501000</v>
      </c>
    </row>
    <row r="1276" customFormat="false" ht="13.2" hidden="false" customHeight="false" outlineLevel="0" collapsed="false">
      <c r="A1276" s="108"/>
      <c r="B1276" s="44"/>
      <c r="C1276" s="45"/>
      <c r="D1276" s="48"/>
      <c r="E1276" s="45" t="s">
        <v>893</v>
      </c>
      <c r="F1276" s="63" t="n">
        <v>4632</v>
      </c>
      <c r="G1276" s="61" t="s">
        <v>804</v>
      </c>
      <c r="H1276" s="292" t="n">
        <f aca="false">H1277+H1278</f>
        <v>450000</v>
      </c>
      <c r="I1276" s="292" t="n">
        <f aca="false">I1277</f>
        <v>0</v>
      </c>
      <c r="J1276" s="292" t="n">
        <f aca="false">J1277</f>
        <v>0</v>
      </c>
      <c r="K1276" s="292" t="n">
        <f aca="false">K1277</f>
        <v>0</v>
      </c>
      <c r="L1276" s="431" t="n">
        <f aca="false">H1276+I1276+J1276+K1276</f>
        <v>450000</v>
      </c>
    </row>
    <row r="1277" customFormat="false" ht="13.2" hidden="false" customHeight="false" outlineLevel="0" collapsed="false">
      <c r="A1277" s="108"/>
      <c r="B1277" s="44"/>
      <c r="C1277" s="45"/>
      <c r="D1277" s="48"/>
      <c r="E1277" s="45"/>
      <c r="F1277" s="69" t="n">
        <v>511</v>
      </c>
      <c r="G1277" s="70" t="s">
        <v>166</v>
      </c>
      <c r="H1277" s="50" t="n">
        <v>50000</v>
      </c>
      <c r="I1277" s="50"/>
      <c r="J1277" s="50"/>
      <c r="K1277" s="50"/>
      <c r="L1277" s="51" t="n">
        <f aca="false">H1277+I1277+J1277+K1277</f>
        <v>50000</v>
      </c>
    </row>
    <row r="1278" customFormat="false" ht="13.2" hidden="false" customHeight="false" outlineLevel="0" collapsed="false">
      <c r="A1278" s="108"/>
      <c r="B1278" s="44"/>
      <c r="C1278" s="45"/>
      <c r="D1278" s="48"/>
      <c r="E1278" s="45"/>
      <c r="F1278" s="69" t="n">
        <v>512</v>
      </c>
      <c r="G1278" s="70" t="s">
        <v>90</v>
      </c>
      <c r="H1278" s="50" t="n">
        <v>400000</v>
      </c>
      <c r="I1278" s="50"/>
      <c r="J1278" s="50"/>
      <c r="K1278" s="50"/>
      <c r="L1278" s="51" t="n">
        <f aca="false">H1278+I1278+J1278+K1278</f>
        <v>400000</v>
      </c>
    </row>
    <row r="1279" customFormat="false" ht="13.2" hidden="false" customHeight="false" outlineLevel="0" collapsed="false">
      <c r="A1279" s="136"/>
      <c r="B1279" s="73"/>
      <c r="C1279" s="74"/>
      <c r="D1279" s="75"/>
      <c r="E1279" s="74"/>
      <c r="F1279" s="75"/>
      <c r="G1279" s="96" t="s">
        <v>217</v>
      </c>
      <c r="H1279" s="155" t="n">
        <f aca="false">H1265+H1266+H1267+H1268+H1269+H1270+H1271+H1272+H1273+H1274+H1277+H1275+H1278</f>
        <v>15742000</v>
      </c>
      <c r="I1279" s="155" t="n">
        <f aca="false">I1265+I1266+I1267+I1268+I1269+I1270+I1271+I1272+I1273+I1274+I1277+I1275+I1278</f>
        <v>0</v>
      </c>
      <c r="J1279" s="155" t="n">
        <f aca="false">J1265+J1266+J1267+J1268+J1269+J1270+J1271+J1272+J1273+J1274+J1277+J1275+J1278</f>
        <v>0</v>
      </c>
      <c r="K1279" s="155" t="n">
        <f aca="false">K1265+K1266+K1267+K1268+K1269+K1270+K1271+K1272+K1273+K1274+K1277+K1275+K1278</f>
        <v>0</v>
      </c>
      <c r="L1279" s="97" t="n">
        <f aca="false">H1279+I1279+J1279+K1279</f>
        <v>15742000</v>
      </c>
    </row>
    <row r="1280" customFormat="false" ht="13.2" hidden="false" customHeight="false" outlineLevel="0" collapsed="false">
      <c r="A1280" s="108"/>
      <c r="B1280" s="95"/>
      <c r="C1280" s="44"/>
      <c r="D1280" s="63"/>
      <c r="E1280" s="45"/>
      <c r="F1280" s="48"/>
      <c r="G1280" s="434" t="s">
        <v>894</v>
      </c>
      <c r="H1280" s="157"/>
      <c r="I1280" s="157"/>
      <c r="J1280" s="157"/>
      <c r="K1280" s="157"/>
      <c r="L1280" s="132"/>
      <c r="M1280" s="10"/>
      <c r="N1280" s="11"/>
      <c r="O1280" s="11"/>
    </row>
    <row r="1281" customFormat="false" ht="13.2" hidden="false" customHeight="false" outlineLevel="0" collapsed="false">
      <c r="A1281" s="108"/>
      <c r="B1281" s="95"/>
      <c r="C1281" s="44"/>
      <c r="D1281" s="63"/>
      <c r="E1281" s="45" t="s">
        <v>895</v>
      </c>
      <c r="F1281" s="63" t="n">
        <v>4631</v>
      </c>
      <c r="G1281" s="61" t="s">
        <v>803</v>
      </c>
      <c r="H1281" s="292" t="n">
        <f aca="false">H1282+H1283+H1284+H1285+H1286+H1287</f>
        <v>2420000</v>
      </c>
      <c r="I1281" s="292" t="n">
        <f aca="false">I1282+I1283+I1284+I1285+I1286+I1287</f>
        <v>0</v>
      </c>
      <c r="J1281" s="292" t="n">
        <f aca="false">J1282+J1283+J1284+J1285+J1286+J1287</f>
        <v>0</v>
      </c>
      <c r="K1281" s="292" t="n">
        <f aca="false">K1282+K1283+K1284+K1285+K1286+K1287</f>
        <v>0</v>
      </c>
      <c r="L1281" s="431" t="n">
        <f aca="false">H1281+I1281+J1281+K1281</f>
        <v>2420000</v>
      </c>
      <c r="M1281" s="10"/>
    </row>
    <row r="1282" customFormat="false" ht="13.2" hidden="false" customHeight="false" outlineLevel="0" collapsed="false">
      <c r="A1282" s="108"/>
      <c r="B1282" s="44"/>
      <c r="C1282" s="45"/>
      <c r="D1282" s="48"/>
      <c r="E1282" s="45"/>
      <c r="F1282" s="48" t="n">
        <v>421</v>
      </c>
      <c r="G1282" s="122" t="s">
        <v>30</v>
      </c>
      <c r="H1282" s="50" t="n">
        <v>1225000</v>
      </c>
      <c r="I1282" s="50"/>
      <c r="J1282" s="50"/>
      <c r="K1282" s="50"/>
      <c r="L1282" s="51" t="n">
        <f aca="false">H1282+I1282+J1282+K1282</f>
        <v>1225000</v>
      </c>
      <c r="M1282" s="10" t="n">
        <f aca="false">H1282+H1283+H1284+H1285+H1286+H1287</f>
        <v>2420000</v>
      </c>
    </row>
    <row r="1283" customFormat="false" ht="13.2" hidden="false" customHeight="false" outlineLevel="0" collapsed="false">
      <c r="A1283" s="108"/>
      <c r="B1283" s="44"/>
      <c r="C1283" s="45"/>
      <c r="D1283" s="48"/>
      <c r="E1283" s="45"/>
      <c r="F1283" s="48" t="n">
        <v>422</v>
      </c>
      <c r="G1283" s="122" t="s">
        <v>31</v>
      </c>
      <c r="H1283" s="50" t="n">
        <v>100000</v>
      </c>
      <c r="I1283" s="50"/>
      <c r="J1283" s="50"/>
      <c r="K1283" s="50"/>
      <c r="L1283" s="51" t="n">
        <f aca="false">H1283+I1283+J1283+K1283</f>
        <v>100000</v>
      </c>
    </row>
    <row r="1284" customFormat="false" ht="13.2" hidden="false" customHeight="false" outlineLevel="0" collapsed="false">
      <c r="A1284" s="108"/>
      <c r="B1284" s="44"/>
      <c r="C1284" s="45"/>
      <c r="D1284" s="48"/>
      <c r="E1284" s="45"/>
      <c r="F1284" s="48" t="n">
        <v>423</v>
      </c>
      <c r="G1284" s="122" t="s">
        <v>53</v>
      </c>
      <c r="H1284" s="50" t="n">
        <v>332000</v>
      </c>
      <c r="I1284" s="50"/>
      <c r="J1284" s="50"/>
      <c r="K1284" s="50"/>
      <c r="L1284" s="51" t="n">
        <f aca="false">H1284+I1284+J1284+K1284</f>
        <v>332000</v>
      </c>
    </row>
    <row r="1285" customFormat="false" ht="13.2" hidden="false" customHeight="false" outlineLevel="0" collapsed="false">
      <c r="A1285" s="108"/>
      <c r="B1285" s="44"/>
      <c r="C1285" s="45"/>
      <c r="D1285" s="48"/>
      <c r="E1285" s="45"/>
      <c r="F1285" s="48" t="n">
        <v>424</v>
      </c>
      <c r="G1285" s="122" t="s">
        <v>77</v>
      </c>
      <c r="H1285" s="50" t="n">
        <v>20000</v>
      </c>
      <c r="I1285" s="50"/>
      <c r="J1285" s="50"/>
      <c r="K1285" s="50"/>
      <c r="L1285" s="51" t="n">
        <f aca="false">H1285+I1285+J1285+K1285</f>
        <v>20000</v>
      </c>
    </row>
    <row r="1286" customFormat="false" ht="13.2" hidden="false" customHeight="false" outlineLevel="0" collapsed="false">
      <c r="A1286" s="108"/>
      <c r="B1286" s="44"/>
      <c r="C1286" s="45"/>
      <c r="D1286" s="48"/>
      <c r="E1286" s="45"/>
      <c r="F1286" s="48" t="n">
        <v>425</v>
      </c>
      <c r="G1286" s="122" t="s">
        <v>79</v>
      </c>
      <c r="H1286" s="50" t="n">
        <v>500000</v>
      </c>
      <c r="I1286" s="50"/>
      <c r="J1286" s="50"/>
      <c r="K1286" s="50"/>
      <c r="L1286" s="51" t="n">
        <f aca="false">H1286+I1286+J1286+K1286</f>
        <v>500000</v>
      </c>
    </row>
    <row r="1287" customFormat="false" ht="13.2" hidden="false" customHeight="false" outlineLevel="0" collapsed="false">
      <c r="A1287" s="108"/>
      <c r="B1287" s="44"/>
      <c r="C1287" s="45"/>
      <c r="D1287" s="48"/>
      <c r="E1287" s="45"/>
      <c r="F1287" s="48" t="n">
        <v>426</v>
      </c>
      <c r="G1287" s="122" t="s">
        <v>104</v>
      </c>
      <c r="H1287" s="50" t="n">
        <v>243000</v>
      </c>
      <c r="I1287" s="50"/>
      <c r="J1287" s="50"/>
      <c r="K1287" s="50"/>
      <c r="L1287" s="51" t="n">
        <f aca="false">H1287+I1287+J1287+K1287</f>
        <v>243000</v>
      </c>
    </row>
    <row r="1288" customFormat="false" ht="13.2" hidden="false" customHeight="false" outlineLevel="0" collapsed="false">
      <c r="A1288" s="136"/>
      <c r="B1288" s="73"/>
      <c r="C1288" s="229"/>
      <c r="D1288" s="46"/>
      <c r="E1288" s="229"/>
      <c r="F1288" s="75"/>
      <c r="G1288" s="96" t="s">
        <v>217</v>
      </c>
      <c r="H1288" s="77" t="n">
        <f aca="false">H1282+H1283+H1284+H1285+H1286+H1287</f>
        <v>2420000</v>
      </c>
      <c r="I1288" s="77" t="n">
        <f aca="false">I1282+I1283+I1284+I1285+I1286+I1287</f>
        <v>0</v>
      </c>
      <c r="J1288" s="77" t="n">
        <f aca="false">J1282+J1283+J1284+J1285+J1286+J1287</f>
        <v>0</v>
      </c>
      <c r="K1288" s="77" t="n">
        <f aca="false">K1282+K1283+K1284+K1285+K1286+K1287</f>
        <v>0</v>
      </c>
      <c r="L1288" s="97" t="n">
        <f aca="false">H1288+I1288+J1288+K1288</f>
        <v>2420000</v>
      </c>
    </row>
    <row r="1289" customFormat="false" ht="13.2" hidden="false" customHeight="false" outlineLevel="0" collapsed="false">
      <c r="A1289" s="199"/>
      <c r="B1289" s="44"/>
      <c r="C1289" s="47"/>
      <c r="D1289" s="46"/>
      <c r="E1289" s="47"/>
      <c r="F1289" s="452"/>
      <c r="G1289" s="434" t="s">
        <v>863</v>
      </c>
      <c r="H1289" s="157"/>
      <c r="I1289" s="157"/>
      <c r="J1289" s="157"/>
      <c r="K1289" s="157"/>
      <c r="L1289" s="132"/>
      <c r="M1289" s="10"/>
      <c r="N1289" s="11"/>
      <c r="O1289" s="11"/>
    </row>
    <row r="1290" customFormat="false" ht="13.2" hidden="false" customHeight="false" outlineLevel="0" collapsed="false">
      <c r="A1290" s="199"/>
      <c r="B1290" s="44"/>
      <c r="C1290" s="45"/>
      <c r="D1290" s="48"/>
      <c r="E1290" s="45" t="s">
        <v>896</v>
      </c>
      <c r="F1290" s="63" t="n">
        <v>4631</v>
      </c>
      <c r="G1290" s="61" t="s">
        <v>803</v>
      </c>
      <c r="H1290" s="292" t="n">
        <f aca="false">H1291+H1292+H1293+H1294+H1295</f>
        <v>920000</v>
      </c>
      <c r="I1290" s="292" t="n">
        <f aca="false">I1291+I1292+I1293+I1294+I1295</f>
        <v>0</v>
      </c>
      <c r="J1290" s="292" t="n">
        <f aca="false">J1291+J1292+J1293+J1294+J1295</f>
        <v>0</v>
      </c>
      <c r="K1290" s="292" t="n">
        <f aca="false">K1291+K1292+K1293+K1294+K1295</f>
        <v>0</v>
      </c>
      <c r="L1290" s="431" t="n">
        <f aca="false">H1290+I1290+J1290+K1290</f>
        <v>920000</v>
      </c>
      <c r="M1290" s="10" t="n">
        <f aca="false">H1291+H1292+H1293+H1294+H1295</f>
        <v>920000</v>
      </c>
    </row>
    <row r="1291" customFormat="false" ht="13.2" hidden="false" customHeight="false" outlineLevel="0" collapsed="false">
      <c r="A1291" s="199"/>
      <c r="B1291" s="44"/>
      <c r="C1291" s="45"/>
      <c r="D1291" s="48"/>
      <c r="E1291" s="45"/>
      <c r="F1291" s="69" t="n">
        <v>415</v>
      </c>
      <c r="G1291" s="122" t="s">
        <v>68</v>
      </c>
      <c r="H1291" s="50" t="n">
        <v>200000</v>
      </c>
      <c r="I1291" s="50"/>
      <c r="J1291" s="50"/>
      <c r="K1291" s="50"/>
      <c r="L1291" s="51" t="n">
        <f aca="false">H1291+I1291+J1291+K1291</f>
        <v>200000</v>
      </c>
    </row>
    <row r="1292" customFormat="false" ht="13.2" hidden="false" customHeight="false" outlineLevel="0" collapsed="false">
      <c r="A1292" s="199"/>
      <c r="B1292" s="44"/>
      <c r="C1292" s="45"/>
      <c r="D1292" s="48"/>
      <c r="E1292" s="45"/>
      <c r="F1292" s="69" t="n">
        <v>421</v>
      </c>
      <c r="G1292" s="122" t="s">
        <v>30</v>
      </c>
      <c r="H1292" s="50" t="n">
        <v>225000</v>
      </c>
      <c r="I1292" s="50"/>
      <c r="J1292" s="50"/>
      <c r="K1292" s="50"/>
      <c r="L1292" s="51" t="n">
        <f aca="false">H1292+I1292+J1292+K1292</f>
        <v>225000</v>
      </c>
    </row>
    <row r="1293" customFormat="false" ht="13.2" hidden="false" customHeight="false" outlineLevel="0" collapsed="false">
      <c r="A1293" s="199"/>
      <c r="B1293" s="44"/>
      <c r="C1293" s="45"/>
      <c r="D1293" s="48"/>
      <c r="E1293" s="45"/>
      <c r="F1293" s="69" t="n">
        <v>422</v>
      </c>
      <c r="G1293" s="122" t="s">
        <v>31</v>
      </c>
      <c r="H1293" s="50" t="n">
        <v>130000</v>
      </c>
      <c r="I1293" s="50"/>
      <c r="J1293" s="50"/>
      <c r="K1293" s="50"/>
      <c r="L1293" s="51" t="n">
        <f aca="false">H1293+I1293+J1293+K1293</f>
        <v>130000</v>
      </c>
    </row>
    <row r="1294" customFormat="false" ht="13.2" hidden="false" customHeight="false" outlineLevel="0" collapsed="false">
      <c r="A1294" s="199"/>
      <c r="B1294" s="44"/>
      <c r="C1294" s="45"/>
      <c r="D1294" s="48"/>
      <c r="E1294" s="45"/>
      <c r="F1294" s="69" t="n">
        <v>423</v>
      </c>
      <c r="G1294" s="122" t="s">
        <v>53</v>
      </c>
      <c r="H1294" s="50" t="n">
        <v>175000</v>
      </c>
      <c r="I1294" s="50"/>
      <c r="J1294" s="50"/>
      <c r="K1294" s="50"/>
      <c r="L1294" s="51" t="n">
        <f aca="false">H1294+I1294+J1294+K1294</f>
        <v>175000</v>
      </c>
    </row>
    <row r="1295" customFormat="false" ht="13.2" hidden="false" customHeight="false" outlineLevel="0" collapsed="false">
      <c r="A1295" s="453"/>
      <c r="B1295" s="165"/>
      <c r="C1295" s="45"/>
      <c r="D1295" s="48"/>
      <c r="E1295" s="45"/>
      <c r="F1295" s="69" t="n">
        <v>426</v>
      </c>
      <c r="G1295" s="122" t="s">
        <v>104</v>
      </c>
      <c r="H1295" s="50" t="n">
        <v>190000</v>
      </c>
      <c r="I1295" s="50"/>
      <c r="J1295" s="50"/>
      <c r="K1295" s="50"/>
      <c r="L1295" s="123" t="n">
        <f aca="false">H1295+I1295+J1295+K1295</f>
        <v>190000</v>
      </c>
    </row>
    <row r="1296" customFormat="false" ht="13.8" hidden="false" customHeight="false" outlineLevel="0" collapsed="false">
      <c r="A1296" s="199"/>
      <c r="B1296" s="44"/>
      <c r="C1296" s="28"/>
      <c r="D1296" s="29"/>
      <c r="E1296" s="28"/>
      <c r="F1296" s="29"/>
      <c r="G1296" s="96" t="s">
        <v>217</v>
      </c>
      <c r="H1296" s="285" t="n">
        <f aca="false">H1291+H1292+H1293+H1294+H1295</f>
        <v>920000</v>
      </c>
      <c r="I1296" s="285" t="n">
        <f aca="false">I1291+I1292+I1293+I1294+I1295</f>
        <v>0</v>
      </c>
      <c r="J1296" s="285" t="n">
        <f aca="false">J1291+J1292+J1293+J1294+J1295</f>
        <v>0</v>
      </c>
      <c r="K1296" s="285" t="n">
        <f aca="false">K1291+K1292+K1293+K1294+K1295</f>
        <v>0</v>
      </c>
      <c r="L1296" s="454" t="n">
        <f aca="false">H1296+I1296+J1296+K1296</f>
        <v>920000</v>
      </c>
    </row>
    <row r="1297" customFormat="false" ht="21.6" hidden="false" customHeight="false" outlineLevel="0" collapsed="false">
      <c r="A1297" s="427"/>
      <c r="B1297" s="368"/>
      <c r="C1297" s="455"/>
      <c r="D1297" s="370"/>
      <c r="E1297" s="332"/>
      <c r="F1297" s="370"/>
      <c r="G1297" s="371" t="s">
        <v>897</v>
      </c>
      <c r="H1297" s="372"/>
      <c r="I1297" s="372"/>
      <c r="J1297" s="372"/>
      <c r="K1297" s="372"/>
      <c r="L1297" s="51"/>
    </row>
    <row r="1298" customFormat="false" ht="13.2" hidden="false" customHeight="false" outlineLevel="0" collapsed="false">
      <c r="A1298" s="266"/>
      <c r="B1298" s="44"/>
      <c r="C1298" s="62" t="s">
        <v>873</v>
      </c>
      <c r="D1298" s="63"/>
      <c r="E1298" s="201"/>
      <c r="F1298" s="302"/>
      <c r="G1298" s="64" t="s">
        <v>874</v>
      </c>
      <c r="H1298" s="111"/>
      <c r="I1298" s="50"/>
      <c r="J1298" s="50"/>
      <c r="K1298" s="50"/>
      <c r="L1298" s="51"/>
      <c r="N1298" s="11" t="n">
        <f aca="false">H1301+H1302+H1311</f>
        <v>24500000</v>
      </c>
    </row>
    <row r="1299" customFormat="false" ht="13.2" hidden="false" customHeight="false" outlineLevel="0" collapsed="false">
      <c r="A1299" s="266"/>
      <c r="B1299" s="44"/>
      <c r="C1299" s="62" t="s">
        <v>23</v>
      </c>
      <c r="D1299" s="63"/>
      <c r="E1299" s="201"/>
      <c r="F1299" s="302"/>
      <c r="G1299" s="64" t="s">
        <v>875</v>
      </c>
      <c r="H1299" s="50"/>
      <c r="I1299" s="50"/>
      <c r="J1299" s="50"/>
      <c r="K1299" s="50"/>
      <c r="L1299" s="51"/>
    </row>
    <row r="1300" customFormat="false" ht="13.2" hidden="false" customHeight="false" outlineLevel="0" collapsed="false">
      <c r="A1300" s="108"/>
      <c r="B1300" s="44"/>
      <c r="C1300" s="44"/>
      <c r="D1300" s="63" t="n">
        <v>920</v>
      </c>
      <c r="E1300" s="45"/>
      <c r="F1300" s="48"/>
      <c r="G1300" s="61" t="s">
        <v>872</v>
      </c>
      <c r="H1300" s="50"/>
      <c r="I1300" s="50"/>
      <c r="J1300" s="50"/>
      <c r="K1300" s="50"/>
      <c r="L1300" s="51"/>
    </row>
    <row r="1301" customFormat="false" ht="13.2" hidden="false" customHeight="false" outlineLevel="0" collapsed="false">
      <c r="A1301" s="108"/>
      <c r="B1301" s="44"/>
      <c r="C1301" s="45"/>
      <c r="D1301" s="48"/>
      <c r="E1301" s="45" t="s">
        <v>898</v>
      </c>
      <c r="F1301" s="48" t="n">
        <v>472</v>
      </c>
      <c r="G1301" s="122" t="s">
        <v>899</v>
      </c>
      <c r="H1301" s="50" t="n">
        <v>3000000</v>
      </c>
      <c r="I1301" s="50" t="n">
        <v>0</v>
      </c>
      <c r="J1301" s="50" t="n">
        <v>0</v>
      </c>
      <c r="K1301" s="50" t="n">
        <v>0</v>
      </c>
      <c r="L1301" s="158" t="n">
        <f aca="false">H1301+I1301+J1301+K1301</f>
        <v>3000000</v>
      </c>
      <c r="M1301" s="10" t="n">
        <f aca="false">H1301+H1302</f>
        <v>4500000</v>
      </c>
    </row>
    <row r="1302" customFormat="false" ht="14.25" hidden="false" customHeight="true" outlineLevel="0" collapsed="false">
      <c r="A1302" s="164"/>
      <c r="B1302" s="165"/>
      <c r="C1302" s="167"/>
      <c r="D1302" s="166"/>
      <c r="E1302" s="167" t="s">
        <v>900</v>
      </c>
      <c r="F1302" s="166" t="n">
        <v>472</v>
      </c>
      <c r="G1302" s="122" t="s">
        <v>901</v>
      </c>
      <c r="H1302" s="40" t="n">
        <v>1500000</v>
      </c>
      <c r="I1302" s="40" t="n">
        <v>0</v>
      </c>
      <c r="J1302" s="40" t="n">
        <v>0</v>
      </c>
      <c r="K1302" s="40" t="n">
        <v>0</v>
      </c>
      <c r="L1302" s="158" t="n">
        <f aca="false">H1302+I1302+J1302+K1302</f>
        <v>1500000</v>
      </c>
    </row>
    <row r="1303" customFormat="false" ht="13.2" hidden="false" customHeight="false" outlineLevel="0" collapsed="false">
      <c r="A1303" s="136"/>
      <c r="B1303" s="73"/>
      <c r="C1303" s="74"/>
      <c r="D1303" s="75"/>
      <c r="E1303" s="74"/>
      <c r="F1303" s="75"/>
      <c r="G1303" s="96" t="s">
        <v>902</v>
      </c>
      <c r="H1303" s="77" t="n">
        <f aca="false">SUM(H1301)+H1302</f>
        <v>4500000</v>
      </c>
      <c r="I1303" s="77" t="n">
        <f aca="false">SUM(I1301)</f>
        <v>0</v>
      </c>
      <c r="J1303" s="77" t="n">
        <f aca="false">SUM(J1301)</f>
        <v>0</v>
      </c>
      <c r="K1303" s="77" t="n">
        <f aca="false">SUM(K1301)</f>
        <v>0</v>
      </c>
      <c r="L1303" s="78" t="n">
        <f aca="false">H1303+I1303+J1303+K1303</f>
        <v>4500000</v>
      </c>
    </row>
    <row r="1304" customFormat="false" ht="15.75" hidden="false" customHeight="true" outlineLevel="0" collapsed="false">
      <c r="A1304" s="272"/>
      <c r="B1304" s="273"/>
      <c r="C1304" s="337"/>
      <c r="D1304" s="275"/>
      <c r="E1304" s="337"/>
      <c r="F1304" s="275"/>
      <c r="G1304" s="338" t="s">
        <v>217</v>
      </c>
      <c r="H1304" s="82" t="n">
        <f aca="false">SUM(H1303)</f>
        <v>4500000</v>
      </c>
      <c r="I1304" s="82" t="n">
        <f aca="false">SUM(I1303)</f>
        <v>0</v>
      </c>
      <c r="J1304" s="82" t="n">
        <f aca="false">SUM(J1303)</f>
        <v>0</v>
      </c>
      <c r="K1304" s="82" t="n">
        <f aca="false">SUM(K1303)</f>
        <v>0</v>
      </c>
      <c r="L1304" s="83" t="n">
        <f aca="false">H1304+I1304+J1304+K1304</f>
        <v>4500000</v>
      </c>
    </row>
    <row r="1305" customFormat="false" ht="13.8" hidden="false" customHeight="false" outlineLevel="0" collapsed="false">
      <c r="A1305" s="456"/>
      <c r="B1305" s="457"/>
      <c r="C1305" s="457"/>
      <c r="D1305" s="457" t="s">
        <v>484</v>
      </c>
      <c r="E1305" s="296"/>
      <c r="F1305" s="297"/>
      <c r="G1305" s="458" t="s">
        <v>903</v>
      </c>
      <c r="H1305" s="50"/>
      <c r="I1305" s="50"/>
      <c r="J1305" s="50"/>
      <c r="K1305" s="50"/>
      <c r="L1305" s="51"/>
    </row>
    <row r="1306" customFormat="false" ht="13.2" hidden="false" customHeight="false" outlineLevel="0" collapsed="false">
      <c r="A1306" s="199"/>
      <c r="B1306" s="44"/>
      <c r="C1306" s="62" t="s">
        <v>873</v>
      </c>
      <c r="D1306" s="63"/>
      <c r="E1306" s="201"/>
      <c r="F1306" s="302"/>
      <c r="G1306" s="64" t="s">
        <v>874</v>
      </c>
      <c r="H1306" s="50"/>
      <c r="I1306" s="50"/>
      <c r="J1306" s="50"/>
      <c r="K1306" s="50"/>
      <c r="L1306" s="51"/>
    </row>
    <row r="1307" customFormat="false" ht="13.2" hidden="false" customHeight="false" outlineLevel="0" collapsed="false">
      <c r="A1307" s="199"/>
      <c r="B1307" s="44"/>
      <c r="C1307" s="62" t="s">
        <v>23</v>
      </c>
      <c r="D1307" s="63"/>
      <c r="E1307" s="201"/>
      <c r="F1307" s="302"/>
      <c r="G1307" s="64" t="s">
        <v>875</v>
      </c>
      <c r="H1307" s="111"/>
      <c r="I1307" s="50"/>
      <c r="J1307" s="50"/>
      <c r="K1307" s="50"/>
      <c r="L1307" s="51"/>
    </row>
    <row r="1308" customFormat="false" ht="13.2" hidden="false" customHeight="false" outlineLevel="0" collapsed="false">
      <c r="A1308" s="108"/>
      <c r="B1308" s="44"/>
      <c r="C1308" s="45"/>
      <c r="D1308" s="48"/>
      <c r="E1308" s="45" t="s">
        <v>904</v>
      </c>
      <c r="F1308" s="69" t="n">
        <v>472</v>
      </c>
      <c r="G1308" s="122" t="s">
        <v>905</v>
      </c>
      <c r="H1308" s="50"/>
      <c r="I1308" s="50"/>
      <c r="J1308" s="50"/>
      <c r="K1308" s="50"/>
      <c r="L1308" s="51"/>
      <c r="M1308" s="459"/>
      <c r="N1308" s="460"/>
      <c r="O1308" s="460"/>
    </row>
    <row r="1309" s="472" customFormat="true" ht="13.2" hidden="false" customHeight="false" outlineLevel="0" collapsed="false">
      <c r="A1309" s="461"/>
      <c r="B1309" s="462"/>
      <c r="C1309" s="463"/>
      <c r="D1309" s="354"/>
      <c r="E1309" s="464" t="s">
        <v>906</v>
      </c>
      <c r="F1309" s="465"/>
      <c r="G1309" s="466" t="s">
        <v>907</v>
      </c>
      <c r="H1309" s="467" t="n">
        <v>9800000</v>
      </c>
      <c r="I1309" s="467"/>
      <c r="J1309" s="467"/>
      <c r="K1309" s="467"/>
      <c r="L1309" s="468" t="n">
        <f aca="false">H1309+I1309+J1309+K1309</f>
        <v>9800000</v>
      </c>
      <c r="M1309" s="469" t="n">
        <f aca="false">H1311</f>
        <v>20000000</v>
      </c>
      <c r="N1309" s="460"/>
      <c r="O1309" s="460"/>
      <c r="P1309" s="460"/>
      <c r="Q1309" s="460"/>
      <c r="R1309" s="460"/>
      <c r="S1309" s="460"/>
      <c r="T1309" s="460"/>
      <c r="U1309" s="460"/>
      <c r="V1309" s="460"/>
      <c r="W1309" s="470"/>
      <c r="X1309" s="470"/>
      <c r="Y1309" s="471"/>
      <c r="Z1309" s="471"/>
      <c r="AA1309" s="471"/>
      <c r="AB1309" s="471"/>
      <c r="AC1309" s="471"/>
      <c r="AD1309" s="471"/>
      <c r="AE1309" s="471"/>
      <c r="AF1309" s="471"/>
      <c r="AG1309" s="471"/>
      <c r="AH1309" s="471"/>
      <c r="AI1309" s="471"/>
      <c r="AJ1309" s="471"/>
      <c r="AK1309" s="471"/>
      <c r="AL1309" s="471"/>
      <c r="AM1309" s="471"/>
      <c r="AN1309" s="471"/>
      <c r="AO1309" s="471"/>
      <c r="AP1309" s="471"/>
      <c r="AQ1309" s="471"/>
      <c r="AR1309" s="471"/>
      <c r="AS1309" s="471"/>
      <c r="AT1309" s="471"/>
      <c r="AU1309" s="471"/>
      <c r="AV1309" s="471"/>
      <c r="AW1309" s="471"/>
      <c r="AX1309" s="471"/>
      <c r="AY1309" s="471"/>
      <c r="AZ1309" s="471"/>
      <c r="BA1309" s="471"/>
      <c r="BB1309" s="471"/>
      <c r="BC1309" s="471"/>
      <c r="BD1309" s="471"/>
      <c r="BE1309" s="471"/>
      <c r="BF1309" s="471"/>
      <c r="BG1309" s="471"/>
      <c r="BH1309" s="471"/>
      <c r="BI1309" s="471"/>
      <c r="BJ1309" s="471"/>
      <c r="BK1309" s="471"/>
      <c r="BL1309" s="471"/>
      <c r="BM1309" s="471"/>
      <c r="BN1309" s="471"/>
      <c r="BO1309" s="471"/>
      <c r="BP1309" s="471"/>
      <c r="BQ1309" s="471"/>
      <c r="BR1309" s="471"/>
      <c r="BS1309" s="471"/>
      <c r="BT1309" s="471"/>
      <c r="BU1309" s="471"/>
      <c r="BV1309" s="471"/>
      <c r="BW1309" s="471"/>
      <c r="BX1309" s="471"/>
      <c r="BY1309" s="471"/>
      <c r="BZ1309" s="471"/>
      <c r="CA1309" s="471"/>
      <c r="CB1309" s="471"/>
      <c r="CC1309" s="471"/>
      <c r="CD1309" s="471"/>
      <c r="CE1309" s="471"/>
      <c r="CF1309" s="471"/>
      <c r="CG1309" s="471"/>
      <c r="CH1309" s="471"/>
      <c r="CI1309" s="471"/>
      <c r="CJ1309" s="471"/>
      <c r="CK1309" s="471"/>
      <c r="CL1309" s="471"/>
      <c r="CM1309" s="471"/>
      <c r="CN1309" s="471"/>
      <c r="CO1309" s="471"/>
      <c r="CP1309" s="471"/>
      <c r="CQ1309" s="471"/>
      <c r="CR1309" s="471"/>
      <c r="CS1309" s="471"/>
      <c r="CT1309" s="471"/>
      <c r="CU1309" s="471"/>
      <c r="CV1309" s="471"/>
      <c r="CW1309" s="471"/>
      <c r="CX1309" s="471"/>
      <c r="CY1309" s="471"/>
      <c r="CZ1309" s="471"/>
      <c r="DA1309" s="471"/>
    </row>
    <row r="1310" s="472" customFormat="true" ht="13.2" hidden="false" customHeight="false" outlineLevel="0" collapsed="false">
      <c r="A1310" s="461"/>
      <c r="B1310" s="462"/>
      <c r="C1310" s="463"/>
      <c r="D1310" s="354"/>
      <c r="E1310" s="464" t="s">
        <v>908</v>
      </c>
      <c r="F1310" s="465"/>
      <c r="G1310" s="466" t="s">
        <v>909</v>
      </c>
      <c r="H1310" s="467" t="n">
        <v>200000</v>
      </c>
      <c r="I1310" s="467"/>
      <c r="J1310" s="467"/>
      <c r="K1310" s="467"/>
      <c r="L1310" s="468" t="n">
        <f aca="false">H1310+I1310+J1310+K1310</f>
        <v>200000</v>
      </c>
      <c r="M1310" s="459"/>
      <c r="N1310" s="460"/>
      <c r="O1310" s="460"/>
      <c r="P1310" s="460"/>
      <c r="Q1310" s="460"/>
      <c r="R1310" s="460"/>
      <c r="S1310" s="460"/>
      <c r="T1310" s="460"/>
      <c r="U1310" s="460"/>
      <c r="V1310" s="460"/>
      <c r="W1310" s="470"/>
      <c r="X1310" s="470"/>
      <c r="Y1310" s="471"/>
      <c r="Z1310" s="471"/>
      <c r="AA1310" s="471"/>
      <c r="AB1310" s="471"/>
      <c r="AC1310" s="471"/>
      <c r="AD1310" s="471"/>
      <c r="AE1310" s="471"/>
      <c r="AF1310" s="471"/>
      <c r="AG1310" s="471"/>
      <c r="AH1310" s="471"/>
      <c r="AI1310" s="471"/>
      <c r="AJ1310" s="471"/>
      <c r="AK1310" s="471"/>
      <c r="AL1310" s="471"/>
      <c r="AM1310" s="471"/>
      <c r="AN1310" s="471"/>
      <c r="AO1310" s="471"/>
      <c r="AP1310" s="471"/>
      <c r="AQ1310" s="471"/>
      <c r="AR1310" s="471"/>
      <c r="AS1310" s="471"/>
      <c r="AT1310" s="471"/>
      <c r="AU1310" s="471"/>
      <c r="AV1310" s="471"/>
      <c r="AW1310" s="471"/>
      <c r="AX1310" s="471"/>
      <c r="AY1310" s="471"/>
      <c r="AZ1310" s="471"/>
      <c r="BA1310" s="471"/>
      <c r="BB1310" s="471"/>
      <c r="BC1310" s="471"/>
      <c r="BD1310" s="471"/>
      <c r="BE1310" s="471"/>
      <c r="BF1310" s="471"/>
      <c r="BG1310" s="471"/>
      <c r="BH1310" s="471"/>
      <c r="BI1310" s="471"/>
      <c r="BJ1310" s="471"/>
      <c r="BK1310" s="471"/>
      <c r="BL1310" s="471"/>
      <c r="BM1310" s="471"/>
      <c r="BN1310" s="471"/>
      <c r="BO1310" s="471"/>
      <c r="BP1310" s="471"/>
      <c r="BQ1310" s="471"/>
      <c r="BR1310" s="471"/>
      <c r="BS1310" s="471"/>
      <c r="BT1310" s="471"/>
      <c r="BU1310" s="471"/>
      <c r="BV1310" s="471"/>
      <c r="BW1310" s="471"/>
      <c r="BX1310" s="471"/>
      <c r="BY1310" s="471"/>
      <c r="BZ1310" s="471"/>
      <c r="CA1310" s="471"/>
      <c r="CB1310" s="471"/>
      <c r="CC1310" s="471"/>
      <c r="CD1310" s="471"/>
      <c r="CE1310" s="471"/>
      <c r="CF1310" s="471"/>
      <c r="CG1310" s="471"/>
      <c r="CH1310" s="471"/>
      <c r="CI1310" s="471"/>
      <c r="CJ1310" s="471"/>
      <c r="CK1310" s="471"/>
      <c r="CL1310" s="471"/>
      <c r="CM1310" s="471"/>
      <c r="CN1310" s="471"/>
      <c r="CO1310" s="471"/>
      <c r="CP1310" s="471"/>
      <c r="CQ1310" s="471"/>
      <c r="CR1310" s="471"/>
      <c r="CS1310" s="471"/>
      <c r="CT1310" s="471"/>
      <c r="CU1310" s="471"/>
      <c r="CV1310" s="471"/>
      <c r="CW1310" s="471"/>
      <c r="CX1310" s="471"/>
      <c r="CY1310" s="471"/>
      <c r="CZ1310" s="471"/>
      <c r="DA1310" s="471"/>
    </row>
    <row r="1311" customFormat="false" ht="13.2" hidden="false" customHeight="false" outlineLevel="0" collapsed="false">
      <c r="A1311" s="164"/>
      <c r="B1311" s="165"/>
      <c r="C1311" s="227"/>
      <c r="D1311" s="473"/>
      <c r="E1311" s="167" t="s">
        <v>910</v>
      </c>
      <c r="F1311" s="166" t="n">
        <v>472</v>
      </c>
      <c r="G1311" s="70" t="s">
        <v>911</v>
      </c>
      <c r="H1311" s="111" t="n">
        <v>20000000</v>
      </c>
      <c r="I1311" s="111"/>
      <c r="J1311" s="111"/>
      <c r="K1311" s="111"/>
      <c r="L1311" s="158" t="n">
        <f aca="false">H1311+I1311+J1311+K1311</f>
        <v>20000000</v>
      </c>
      <c r="M1311" s="10"/>
    </row>
    <row r="1312" customFormat="false" ht="13.2" hidden="false" customHeight="false" outlineLevel="0" collapsed="false">
      <c r="A1312" s="164"/>
      <c r="B1312" s="165"/>
      <c r="C1312" s="227"/>
      <c r="D1312" s="473"/>
      <c r="E1312" s="167"/>
      <c r="F1312" s="166"/>
      <c r="G1312" s="474" t="s">
        <v>912</v>
      </c>
      <c r="H1312" s="155" t="n">
        <f aca="false">H1311</f>
        <v>20000000</v>
      </c>
      <c r="I1312" s="155" t="n">
        <f aca="false">I1311</f>
        <v>0</v>
      </c>
      <c r="J1312" s="155" t="n">
        <f aca="false">J1311</f>
        <v>0</v>
      </c>
      <c r="K1312" s="155" t="n">
        <f aca="false">K1311</f>
        <v>0</v>
      </c>
      <c r="L1312" s="78" t="n">
        <f aca="false">H1312+I1312+J1312+K1312</f>
        <v>20000000</v>
      </c>
      <c r="M1312" s="459"/>
      <c r="N1312" s="460"/>
      <c r="O1312" s="460"/>
    </row>
    <row r="1313" s="472" customFormat="true" ht="13.2" hidden="false" customHeight="false" outlineLevel="0" collapsed="false">
      <c r="A1313" s="475"/>
      <c r="B1313" s="476"/>
      <c r="C1313" s="477"/>
      <c r="D1313" s="478"/>
      <c r="E1313" s="479"/>
      <c r="F1313" s="480"/>
      <c r="G1313" s="481" t="s">
        <v>913</v>
      </c>
      <c r="H1313" s="482" t="n">
        <f aca="false">H1309+H1310</f>
        <v>10000000</v>
      </c>
      <c r="I1313" s="482" t="n">
        <f aca="false">I1309+I1310</f>
        <v>0</v>
      </c>
      <c r="J1313" s="482" t="n">
        <f aca="false">J1309+J1310</f>
        <v>0</v>
      </c>
      <c r="K1313" s="482" t="n">
        <f aca="false">K1309+K1310</f>
        <v>0</v>
      </c>
      <c r="L1313" s="483" t="n">
        <f aca="false">H1313+I1313+J1313+K1313</f>
        <v>10000000</v>
      </c>
      <c r="M1313" s="6"/>
      <c r="N1313" s="7"/>
      <c r="O1313" s="7"/>
      <c r="P1313" s="460"/>
      <c r="Q1313" s="460"/>
      <c r="R1313" s="460"/>
      <c r="S1313" s="460"/>
      <c r="T1313" s="460"/>
      <c r="U1313" s="460"/>
      <c r="V1313" s="460"/>
      <c r="W1313" s="470"/>
      <c r="X1313" s="470"/>
      <c r="Y1313" s="471"/>
      <c r="Z1313" s="471"/>
      <c r="AA1313" s="471"/>
      <c r="AB1313" s="471"/>
      <c r="AC1313" s="471"/>
      <c r="AD1313" s="471"/>
      <c r="AE1313" s="471"/>
      <c r="AF1313" s="471"/>
      <c r="AG1313" s="471"/>
      <c r="AH1313" s="471"/>
      <c r="AI1313" s="471"/>
      <c r="AJ1313" s="471"/>
      <c r="AK1313" s="471"/>
      <c r="AL1313" s="471"/>
      <c r="AM1313" s="471"/>
      <c r="AN1313" s="471"/>
      <c r="AO1313" s="471"/>
      <c r="AP1313" s="471"/>
      <c r="AQ1313" s="471"/>
      <c r="AR1313" s="471"/>
      <c r="AS1313" s="471"/>
      <c r="AT1313" s="471"/>
      <c r="AU1313" s="471"/>
      <c r="AV1313" s="471"/>
      <c r="AW1313" s="471"/>
      <c r="AX1313" s="471"/>
      <c r="AY1313" s="471"/>
      <c r="AZ1313" s="471"/>
      <c r="BA1313" s="471"/>
      <c r="BB1313" s="471"/>
      <c r="BC1313" s="471"/>
      <c r="BD1313" s="471"/>
      <c r="BE1313" s="471"/>
      <c r="BF1313" s="471"/>
      <c r="BG1313" s="471"/>
      <c r="BH1313" s="471"/>
      <c r="BI1313" s="471"/>
      <c r="BJ1313" s="471"/>
      <c r="BK1313" s="471"/>
      <c r="BL1313" s="471"/>
      <c r="BM1313" s="471"/>
      <c r="BN1313" s="471"/>
      <c r="BO1313" s="471"/>
      <c r="BP1313" s="471"/>
      <c r="BQ1313" s="471"/>
      <c r="BR1313" s="471"/>
      <c r="BS1313" s="471"/>
      <c r="BT1313" s="471"/>
      <c r="BU1313" s="471"/>
      <c r="BV1313" s="471"/>
      <c r="BW1313" s="471"/>
      <c r="BX1313" s="471"/>
      <c r="BY1313" s="471"/>
      <c r="BZ1313" s="471"/>
      <c r="CA1313" s="471"/>
      <c r="CB1313" s="471"/>
      <c r="CC1313" s="471"/>
      <c r="CD1313" s="471"/>
      <c r="CE1313" s="471"/>
      <c r="CF1313" s="471"/>
      <c r="CG1313" s="471"/>
      <c r="CH1313" s="471"/>
      <c r="CI1313" s="471"/>
      <c r="CJ1313" s="471"/>
      <c r="CK1313" s="471"/>
      <c r="CL1313" s="471"/>
      <c r="CM1313" s="471"/>
      <c r="CN1313" s="471"/>
      <c r="CO1313" s="471"/>
      <c r="CP1313" s="471"/>
      <c r="CQ1313" s="471"/>
      <c r="CR1313" s="471"/>
      <c r="CS1313" s="471"/>
      <c r="CT1313" s="471"/>
      <c r="CU1313" s="471"/>
      <c r="CV1313" s="471"/>
      <c r="CW1313" s="471"/>
      <c r="CX1313" s="471"/>
      <c r="CY1313" s="471"/>
      <c r="CZ1313" s="471"/>
      <c r="DA1313" s="471"/>
    </row>
    <row r="1314" customFormat="false" ht="15" hidden="false" customHeight="true" outlineLevel="0" collapsed="false">
      <c r="A1314" s="255"/>
      <c r="B1314" s="80"/>
      <c r="C1314" s="28"/>
      <c r="D1314" s="29"/>
      <c r="E1314" s="28"/>
      <c r="F1314" s="29"/>
      <c r="G1314" s="81" t="s">
        <v>217</v>
      </c>
      <c r="H1314" s="82" t="n">
        <f aca="false">+H1312+H1313</f>
        <v>30000000</v>
      </c>
      <c r="I1314" s="82" t="n">
        <f aca="false">+I1312+I1313</f>
        <v>0</v>
      </c>
      <c r="J1314" s="82" t="n">
        <f aca="false">+J1312+J1313</f>
        <v>0</v>
      </c>
      <c r="K1314" s="82" t="n">
        <f aca="false">+K1312+K1313</f>
        <v>0</v>
      </c>
      <c r="L1314" s="83" t="n">
        <f aca="false">H1314+I1314+J1314+K1314</f>
        <v>30000000</v>
      </c>
    </row>
    <row r="1315" s="386" customFormat="true" ht="15.75" hidden="false" customHeight="true" outlineLevel="0" collapsed="false">
      <c r="A1315" s="484"/>
      <c r="B1315" s="485"/>
      <c r="C1315" s="485"/>
      <c r="D1315" s="485" t="n">
        <v>760</v>
      </c>
      <c r="E1315" s="485"/>
      <c r="F1315" s="486"/>
      <c r="G1315" s="380" t="s">
        <v>914</v>
      </c>
      <c r="H1315" s="50"/>
      <c r="I1315" s="50"/>
      <c r="J1315" s="50"/>
      <c r="K1315" s="50"/>
      <c r="L1315" s="51"/>
      <c r="M1315" s="6"/>
      <c r="N1315" s="7"/>
      <c r="O1315" s="7"/>
      <c r="P1315" s="7"/>
      <c r="Q1315" s="7"/>
      <c r="R1315" s="7"/>
      <c r="S1315" s="7"/>
      <c r="T1315" s="7"/>
      <c r="U1315" s="7"/>
      <c r="V1315" s="7"/>
      <c r="W1315" s="8"/>
      <c r="X1315" s="8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</row>
    <row r="1316" s="386" customFormat="true" ht="15.75" hidden="false" customHeight="true" outlineLevel="0" collapsed="false">
      <c r="A1316" s="408"/>
      <c r="B1316" s="182"/>
      <c r="C1316" s="245" t="s">
        <v>915</v>
      </c>
      <c r="D1316" s="187"/>
      <c r="E1316" s="245"/>
      <c r="F1316" s="247"/>
      <c r="G1316" s="64" t="s">
        <v>916</v>
      </c>
      <c r="H1316" s="50"/>
      <c r="I1316" s="50"/>
      <c r="J1316" s="50"/>
      <c r="K1316" s="50"/>
      <c r="L1316" s="51"/>
      <c r="M1316" s="6"/>
      <c r="N1316" s="11" t="n">
        <f aca="false">H1319+H1320+H1321+H1322+H1323+H1324+H1325+H1326+H1331+H1332+H1329</f>
        <v>41600000</v>
      </c>
      <c r="O1316" s="7"/>
      <c r="P1316" s="7"/>
      <c r="Q1316" s="7"/>
      <c r="R1316" s="7"/>
      <c r="S1316" s="7"/>
      <c r="T1316" s="7"/>
      <c r="U1316" s="7"/>
      <c r="V1316" s="7"/>
      <c r="W1316" s="8"/>
      <c r="X1316" s="8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</row>
    <row r="1317" s="386" customFormat="true" ht="15.75" hidden="false" customHeight="true" outlineLevel="0" collapsed="false">
      <c r="A1317" s="408"/>
      <c r="B1317" s="182"/>
      <c r="C1317" s="245" t="s">
        <v>23</v>
      </c>
      <c r="D1317" s="187"/>
      <c r="E1317" s="245"/>
      <c r="F1317" s="247"/>
      <c r="G1317" s="203" t="s">
        <v>917</v>
      </c>
      <c r="H1317" s="111"/>
      <c r="I1317" s="50"/>
      <c r="J1317" s="50"/>
      <c r="K1317" s="50"/>
      <c r="L1317" s="51"/>
      <c r="M1317" s="10"/>
      <c r="N1317" s="7"/>
      <c r="O1317" s="7"/>
      <c r="P1317" s="7"/>
      <c r="Q1317" s="7"/>
      <c r="R1317" s="7"/>
      <c r="S1317" s="7"/>
      <c r="T1317" s="7"/>
      <c r="U1317" s="7"/>
      <c r="V1317" s="7"/>
      <c r="W1317" s="8"/>
      <c r="X1317" s="8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</row>
    <row r="1318" s="386" customFormat="true" ht="24.6" hidden="false" customHeight="true" outlineLevel="0" collapsed="false">
      <c r="A1318" s="408"/>
      <c r="B1318" s="182"/>
      <c r="C1318" s="187"/>
      <c r="D1318" s="358"/>
      <c r="E1318" s="109" t="s">
        <v>918</v>
      </c>
      <c r="F1318" s="487" t="n">
        <v>4641</v>
      </c>
      <c r="G1318" s="61" t="s">
        <v>919</v>
      </c>
      <c r="H1318" s="50" t="n">
        <f aca="false">H1319+H1320+H1321+H1326+H1323+H1322+H1324+H1325</f>
        <v>20600000</v>
      </c>
      <c r="I1318" s="50" t="n">
        <f aca="false">I1319+I1320+I1321+I1326+I1323</f>
        <v>0</v>
      </c>
      <c r="J1318" s="50" t="n">
        <f aca="false">J1319+J1320+J1321+J1326+J1323</f>
        <v>0</v>
      </c>
      <c r="K1318" s="50" t="n">
        <f aca="false">K1319+K1320+K1321+K1326+K1323</f>
        <v>0</v>
      </c>
      <c r="L1318" s="51" t="n">
        <f aca="false">H1318+I1318+J1318+K1318</f>
        <v>20600000</v>
      </c>
      <c r="M1318" s="10" t="n">
        <f aca="false">H1319+H1320+H1321+H1322+H1323+H1324+H1325+H1326+H1329+H1331+H1332</f>
        <v>41600000</v>
      </c>
      <c r="N1318" s="7"/>
      <c r="O1318" s="7"/>
      <c r="P1318" s="7"/>
      <c r="Q1318" s="7"/>
      <c r="R1318" s="7"/>
      <c r="S1318" s="7"/>
      <c r="T1318" s="7"/>
      <c r="U1318" s="7"/>
      <c r="V1318" s="7"/>
      <c r="W1318" s="8"/>
      <c r="X1318" s="8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</row>
    <row r="1319" s="386" customFormat="true" ht="13.2" hidden="false" customHeight="false" outlineLevel="0" collapsed="false">
      <c r="A1319" s="408"/>
      <c r="B1319" s="182"/>
      <c r="C1319" s="187"/>
      <c r="D1319" s="358"/>
      <c r="E1319" s="109"/>
      <c r="F1319" s="488" t="n">
        <v>411</v>
      </c>
      <c r="G1319" s="70" t="s">
        <v>920</v>
      </c>
      <c r="H1319" s="312" t="n">
        <v>10716000</v>
      </c>
      <c r="I1319" s="312"/>
      <c r="J1319" s="312"/>
      <c r="K1319" s="312"/>
      <c r="L1319" s="313" t="n">
        <f aca="false">H1319+I1319+J1319+K1319</f>
        <v>10716000</v>
      </c>
      <c r="M1319" s="6"/>
      <c r="N1319" s="7"/>
      <c r="O1319" s="7"/>
      <c r="P1319" s="7"/>
      <c r="Q1319" s="7"/>
      <c r="R1319" s="7"/>
      <c r="S1319" s="7"/>
      <c r="T1319" s="7"/>
      <c r="U1319" s="7"/>
      <c r="V1319" s="7"/>
      <c r="W1319" s="8"/>
      <c r="X1319" s="8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</row>
    <row r="1320" s="386" customFormat="true" ht="13.2" hidden="false" customHeight="false" outlineLevel="0" collapsed="false">
      <c r="A1320" s="408"/>
      <c r="B1320" s="182"/>
      <c r="C1320" s="182"/>
      <c r="D1320" s="358"/>
      <c r="E1320" s="489"/>
      <c r="F1320" s="488" t="n">
        <v>412</v>
      </c>
      <c r="G1320" s="122" t="s">
        <v>921</v>
      </c>
      <c r="H1320" s="312" t="n">
        <v>2514000</v>
      </c>
      <c r="I1320" s="312"/>
      <c r="J1320" s="312"/>
      <c r="K1320" s="312"/>
      <c r="L1320" s="313" t="n">
        <f aca="false">H1320+I1320+J1320+K1320</f>
        <v>2514000</v>
      </c>
      <c r="M1320" s="6"/>
      <c r="N1320" s="7"/>
      <c r="O1320" s="7"/>
      <c r="P1320" s="7"/>
      <c r="Q1320" s="7"/>
      <c r="R1320" s="7"/>
      <c r="S1320" s="7"/>
      <c r="T1320" s="7"/>
      <c r="U1320" s="7"/>
      <c r="V1320" s="7"/>
      <c r="W1320" s="8"/>
      <c r="X1320" s="8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</row>
    <row r="1321" s="386" customFormat="true" ht="13.2" hidden="false" customHeight="false" outlineLevel="0" collapsed="false">
      <c r="A1321" s="408"/>
      <c r="B1321" s="182"/>
      <c r="C1321" s="182"/>
      <c r="D1321" s="358"/>
      <c r="E1321" s="489"/>
      <c r="F1321" s="346" t="n">
        <v>415</v>
      </c>
      <c r="G1321" s="122" t="s">
        <v>922</v>
      </c>
      <c r="H1321" s="312" t="n">
        <v>1300000</v>
      </c>
      <c r="I1321" s="312"/>
      <c r="J1321" s="312"/>
      <c r="K1321" s="312"/>
      <c r="L1321" s="313" t="n">
        <f aca="false">H1321+I1321+J1321+K1321</f>
        <v>1300000</v>
      </c>
      <c r="M1321" s="6"/>
      <c r="N1321" s="7"/>
      <c r="O1321" s="7"/>
      <c r="P1321" s="7"/>
      <c r="Q1321" s="7"/>
      <c r="R1321" s="7"/>
      <c r="S1321" s="7"/>
      <c r="T1321" s="7"/>
      <c r="U1321" s="7"/>
      <c r="V1321" s="7"/>
      <c r="W1321" s="8"/>
      <c r="X1321" s="8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</row>
    <row r="1322" s="386" customFormat="true" ht="13.2" hidden="false" customHeight="false" outlineLevel="0" collapsed="false">
      <c r="A1322" s="408"/>
      <c r="B1322" s="182"/>
      <c r="C1322" s="182"/>
      <c r="D1322" s="358"/>
      <c r="E1322" s="489"/>
      <c r="F1322" s="346" t="n">
        <v>421</v>
      </c>
      <c r="G1322" s="196" t="s">
        <v>923</v>
      </c>
      <c r="H1322" s="312" t="n">
        <v>500000</v>
      </c>
      <c r="I1322" s="312"/>
      <c r="J1322" s="312"/>
      <c r="K1322" s="312"/>
      <c r="L1322" s="313" t="n">
        <f aca="false">H1322+I1322+J1322+K1322</f>
        <v>500000</v>
      </c>
      <c r="M1322" s="6"/>
      <c r="N1322" s="7"/>
      <c r="O1322" s="7"/>
      <c r="P1322" s="7"/>
      <c r="Q1322" s="7"/>
      <c r="R1322" s="7"/>
      <c r="S1322" s="7"/>
      <c r="T1322" s="7"/>
      <c r="U1322" s="7"/>
      <c r="V1322" s="7"/>
      <c r="W1322" s="8"/>
      <c r="X1322" s="8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</row>
    <row r="1323" s="386" customFormat="true" ht="13.2" hidden="false" customHeight="false" outlineLevel="0" collapsed="false">
      <c r="A1323" s="408"/>
      <c r="B1323" s="182"/>
      <c r="C1323" s="182"/>
      <c r="D1323" s="358"/>
      <c r="E1323" s="489"/>
      <c r="F1323" s="346" t="n">
        <v>423</v>
      </c>
      <c r="G1323" s="196" t="s">
        <v>924</v>
      </c>
      <c r="H1323" s="312" t="n">
        <v>1500000</v>
      </c>
      <c r="I1323" s="312"/>
      <c r="J1323" s="312"/>
      <c r="K1323" s="312"/>
      <c r="L1323" s="313" t="n">
        <f aca="false">H1323+I1323+J1323+K1323</f>
        <v>1500000</v>
      </c>
      <c r="M1323" s="6"/>
      <c r="N1323" s="7"/>
      <c r="O1323" s="7"/>
      <c r="P1323" s="7"/>
      <c r="Q1323" s="7"/>
      <c r="R1323" s="7"/>
      <c r="S1323" s="7"/>
      <c r="T1323" s="7"/>
      <c r="U1323" s="7"/>
      <c r="V1323" s="7"/>
      <c r="W1323" s="8"/>
      <c r="X1323" s="8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</row>
    <row r="1324" s="386" customFormat="true" ht="13.2" hidden="false" customHeight="false" outlineLevel="0" collapsed="false">
      <c r="A1324" s="408"/>
      <c r="B1324" s="182"/>
      <c r="C1324" s="182"/>
      <c r="D1324" s="358"/>
      <c r="E1324" s="489"/>
      <c r="F1324" s="346" t="n">
        <v>425</v>
      </c>
      <c r="G1324" s="196" t="s">
        <v>925</v>
      </c>
      <c r="H1324" s="312" t="n">
        <v>2000000</v>
      </c>
      <c r="I1324" s="312"/>
      <c r="J1324" s="312"/>
      <c r="K1324" s="312"/>
      <c r="L1324" s="313" t="n">
        <f aca="false">H1324+I1324+J1324+K1324</f>
        <v>2000000</v>
      </c>
      <c r="M1324" s="6"/>
      <c r="N1324" s="7"/>
      <c r="O1324" s="7"/>
      <c r="P1324" s="7"/>
      <c r="Q1324" s="7"/>
      <c r="R1324" s="7"/>
      <c r="S1324" s="7"/>
      <c r="T1324" s="7"/>
      <c r="U1324" s="7"/>
      <c r="V1324" s="7"/>
      <c r="W1324" s="8"/>
      <c r="X1324" s="8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</row>
    <row r="1325" s="386" customFormat="true" ht="13.2" hidden="false" customHeight="false" outlineLevel="0" collapsed="false">
      <c r="A1325" s="408"/>
      <c r="B1325" s="182"/>
      <c r="C1325" s="182"/>
      <c r="D1325" s="358"/>
      <c r="E1325" s="489"/>
      <c r="F1325" s="346" t="n">
        <v>426</v>
      </c>
      <c r="G1325" s="196" t="s">
        <v>926</v>
      </c>
      <c r="H1325" s="312" t="n">
        <v>600000</v>
      </c>
      <c r="I1325" s="312"/>
      <c r="J1325" s="312"/>
      <c r="K1325" s="312"/>
      <c r="L1325" s="313" t="n">
        <f aca="false">H1325+I1325+J1325+K1325</f>
        <v>600000</v>
      </c>
      <c r="M1325" s="6"/>
      <c r="N1325" s="7"/>
      <c r="O1325" s="7"/>
      <c r="P1325" s="7"/>
      <c r="Q1325" s="7"/>
      <c r="R1325" s="7"/>
      <c r="S1325" s="7"/>
      <c r="T1325" s="7"/>
      <c r="U1325" s="7"/>
      <c r="V1325" s="7"/>
      <c r="W1325" s="8"/>
      <c r="X1325" s="8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</row>
    <row r="1326" s="386" customFormat="true" ht="13.2" hidden="false" customHeight="false" outlineLevel="0" collapsed="false">
      <c r="A1326" s="408"/>
      <c r="B1326" s="182"/>
      <c r="C1326" s="182"/>
      <c r="D1326" s="358"/>
      <c r="E1326" s="489"/>
      <c r="F1326" s="488" t="n">
        <v>465</v>
      </c>
      <c r="G1326" s="196" t="s">
        <v>927</v>
      </c>
      <c r="H1326" s="312" t="n">
        <v>1470000</v>
      </c>
      <c r="I1326" s="312"/>
      <c r="J1326" s="312"/>
      <c r="K1326" s="312"/>
      <c r="L1326" s="313" t="n">
        <f aca="false">H1326+I1326+J1326+K1326</f>
        <v>1470000</v>
      </c>
      <c r="M1326" s="6"/>
      <c r="N1326" s="7"/>
      <c r="O1326" s="7"/>
      <c r="P1326" s="7"/>
      <c r="Q1326" s="7"/>
      <c r="R1326" s="7"/>
      <c r="S1326" s="7"/>
      <c r="T1326" s="7"/>
      <c r="U1326" s="7"/>
      <c r="V1326" s="7"/>
      <c r="W1326" s="8"/>
      <c r="X1326" s="8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</row>
    <row r="1327" s="386" customFormat="true" ht="14.25" hidden="false" customHeight="true" outlineLevel="0" collapsed="false">
      <c r="A1327" s="355"/>
      <c r="B1327" s="187"/>
      <c r="C1327" s="245" t="s">
        <v>23</v>
      </c>
      <c r="D1327" s="187"/>
      <c r="E1327" s="245"/>
      <c r="F1327" s="247"/>
      <c r="G1327" s="203" t="s">
        <v>917</v>
      </c>
      <c r="H1327" s="50"/>
      <c r="I1327" s="312"/>
      <c r="J1327" s="312"/>
      <c r="K1327" s="312"/>
      <c r="L1327" s="313"/>
      <c r="M1327" s="6"/>
      <c r="N1327" s="7"/>
      <c r="O1327" s="7"/>
      <c r="P1327" s="7"/>
      <c r="Q1327" s="7"/>
      <c r="R1327" s="7"/>
      <c r="S1327" s="7"/>
      <c r="T1327" s="7"/>
      <c r="U1327" s="7"/>
      <c r="V1327" s="7"/>
      <c r="W1327" s="8"/>
      <c r="X1327" s="8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</row>
    <row r="1328" s="386" customFormat="true" ht="25.2" hidden="false" customHeight="true" outlineLevel="0" collapsed="false">
      <c r="A1328" s="355"/>
      <c r="B1328" s="182"/>
      <c r="C1328" s="45"/>
      <c r="D1328" s="48"/>
      <c r="E1328" s="109" t="s">
        <v>928</v>
      </c>
      <c r="F1328" s="487" t="n">
        <v>4641</v>
      </c>
      <c r="G1328" s="61" t="s">
        <v>929</v>
      </c>
      <c r="H1328" s="111" t="n">
        <f aca="false">H1329</f>
        <v>15000000</v>
      </c>
      <c r="I1328" s="312"/>
      <c r="J1328" s="312"/>
      <c r="K1328" s="312"/>
      <c r="L1328" s="118" t="n">
        <f aca="false">H1328+I1328+J1328+K1328</f>
        <v>15000000</v>
      </c>
      <c r="M1328" s="6"/>
      <c r="N1328" s="7"/>
      <c r="O1328" s="7"/>
      <c r="P1328" s="7"/>
      <c r="Q1328" s="7"/>
      <c r="R1328" s="7"/>
      <c r="S1328" s="7"/>
      <c r="T1328" s="7"/>
      <c r="U1328" s="7"/>
      <c r="V1328" s="7"/>
      <c r="W1328" s="8"/>
      <c r="X1328" s="8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</row>
    <row r="1329" s="386" customFormat="true" ht="13.2" hidden="false" customHeight="false" outlineLevel="0" collapsed="false">
      <c r="A1329" s="355"/>
      <c r="B1329" s="187"/>
      <c r="C1329" s="45"/>
      <c r="D1329" s="48"/>
      <c r="E1329" s="109"/>
      <c r="F1329" s="48" t="n">
        <v>485</v>
      </c>
      <c r="G1329" s="122" t="s">
        <v>134</v>
      </c>
      <c r="H1329" s="390" t="n">
        <v>15000000</v>
      </c>
      <c r="I1329" s="312"/>
      <c r="J1329" s="312"/>
      <c r="K1329" s="312"/>
      <c r="L1329" s="313" t="n">
        <f aca="false">H1329+I1329+J1329+K1329</f>
        <v>15000000</v>
      </c>
      <c r="M1329" s="6"/>
      <c r="N1329" s="7"/>
      <c r="O1329" s="7"/>
      <c r="P1329" s="7"/>
      <c r="Q1329" s="7"/>
      <c r="R1329" s="7"/>
      <c r="S1329" s="7"/>
      <c r="T1329" s="7"/>
      <c r="U1329" s="7"/>
      <c r="V1329" s="7"/>
      <c r="W1329" s="8"/>
      <c r="X1329" s="8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</row>
    <row r="1330" s="386" customFormat="true" ht="13.2" hidden="false" customHeight="false" outlineLevel="0" collapsed="false">
      <c r="A1330" s="355"/>
      <c r="B1330" s="182"/>
      <c r="C1330" s="245" t="s">
        <v>44</v>
      </c>
      <c r="D1330" s="48"/>
      <c r="E1330" s="109"/>
      <c r="F1330" s="488"/>
      <c r="G1330" s="203" t="s">
        <v>930</v>
      </c>
      <c r="H1330" s="111"/>
      <c r="I1330" s="312"/>
      <c r="J1330" s="312"/>
      <c r="K1330" s="312"/>
      <c r="L1330" s="313"/>
      <c r="M1330" s="6"/>
      <c r="N1330" s="7"/>
      <c r="O1330" s="7"/>
      <c r="P1330" s="7"/>
      <c r="Q1330" s="7"/>
      <c r="R1330" s="7"/>
      <c r="S1330" s="7"/>
      <c r="T1330" s="7"/>
      <c r="U1330" s="7"/>
      <c r="V1330" s="7"/>
      <c r="W1330" s="8"/>
      <c r="X1330" s="8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</row>
    <row r="1331" s="386" customFormat="true" ht="21" hidden="false" customHeight="false" outlineLevel="0" collapsed="false">
      <c r="A1331" s="355"/>
      <c r="B1331" s="187"/>
      <c r="C1331" s="45"/>
      <c r="D1331" s="48"/>
      <c r="E1331" s="109" t="s">
        <v>931</v>
      </c>
      <c r="F1331" s="48" t="n">
        <v>424</v>
      </c>
      <c r="G1331" s="122" t="s">
        <v>932</v>
      </c>
      <c r="H1331" s="111" t="n">
        <v>5500000</v>
      </c>
      <c r="I1331" s="312"/>
      <c r="J1331" s="312"/>
      <c r="K1331" s="312"/>
      <c r="L1331" s="118" t="n">
        <f aca="false">H1331+I1331+J1331+K1331</f>
        <v>5500000</v>
      </c>
      <c r="M1331" s="6"/>
      <c r="N1331" s="7"/>
      <c r="O1331" s="7"/>
      <c r="P1331" s="7"/>
      <c r="Q1331" s="7"/>
      <c r="R1331" s="7"/>
      <c r="S1331" s="7"/>
      <c r="T1331" s="7"/>
      <c r="U1331" s="7"/>
      <c r="V1331" s="7"/>
      <c r="W1331" s="8"/>
      <c r="X1331" s="8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</row>
    <row r="1332" s="386" customFormat="true" ht="13.2" hidden="false" customHeight="false" outlineLevel="0" collapsed="false">
      <c r="A1332" s="365"/>
      <c r="B1332" s="188"/>
      <c r="C1332" s="167"/>
      <c r="D1332" s="166"/>
      <c r="E1332" s="490" t="s">
        <v>933</v>
      </c>
      <c r="F1332" s="473" t="n">
        <v>465</v>
      </c>
      <c r="G1332" s="70" t="s">
        <v>38</v>
      </c>
      <c r="H1332" s="228" t="n">
        <v>500000</v>
      </c>
      <c r="I1332" s="312"/>
      <c r="J1332" s="312"/>
      <c r="K1332" s="312"/>
      <c r="L1332" s="118" t="n">
        <f aca="false">H1332+I1332+J1332+K1332</f>
        <v>500000</v>
      </c>
      <c r="M1332" s="6"/>
      <c r="N1332" s="7"/>
      <c r="O1332" s="7"/>
      <c r="P1332" s="7"/>
      <c r="Q1332" s="7"/>
      <c r="R1332" s="7"/>
      <c r="S1332" s="7"/>
      <c r="T1332" s="7"/>
      <c r="U1332" s="7"/>
      <c r="V1332" s="7"/>
      <c r="W1332" s="8"/>
      <c r="X1332" s="8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</row>
    <row r="1333" customFormat="false" ht="13.2" hidden="false" customHeight="false" outlineLevel="0" collapsed="false">
      <c r="A1333" s="164"/>
      <c r="B1333" s="165"/>
      <c r="C1333" s="167"/>
      <c r="D1333" s="166"/>
      <c r="E1333" s="167"/>
      <c r="F1333" s="166"/>
      <c r="G1333" s="96" t="s">
        <v>934</v>
      </c>
      <c r="H1333" s="77" t="n">
        <f aca="false">H1318+H1328+H1331+H1332</f>
        <v>41600000</v>
      </c>
      <c r="I1333" s="77" t="n">
        <f aca="false">I1318+I1328+I1331+I1332</f>
        <v>0</v>
      </c>
      <c r="J1333" s="77" t="n">
        <f aca="false">J1318+J1328+J1331+J1332</f>
        <v>0</v>
      </c>
      <c r="K1333" s="77" t="n">
        <f aca="false">K1318+K1328+K1331+K1332</f>
        <v>0</v>
      </c>
      <c r="L1333" s="78" t="n">
        <f aca="false">H1333+I1333+J1333+K1333</f>
        <v>41600000</v>
      </c>
    </row>
    <row r="1334" customFormat="false" ht="14.25" hidden="false" customHeight="true" outlineLevel="0" collapsed="false">
      <c r="A1334" s="491"/>
      <c r="B1334" s="492"/>
      <c r="C1334" s="337"/>
      <c r="D1334" s="275"/>
      <c r="E1334" s="337"/>
      <c r="F1334" s="275"/>
      <c r="G1334" s="338" t="s">
        <v>935</v>
      </c>
      <c r="H1334" s="433" t="n">
        <f aca="false">SUM(H1333)</f>
        <v>41600000</v>
      </c>
      <c r="I1334" s="433" t="n">
        <f aca="false">SUM(I1333)</f>
        <v>0</v>
      </c>
      <c r="J1334" s="433" t="n">
        <f aca="false">SUM(J1333)</f>
        <v>0</v>
      </c>
      <c r="K1334" s="433" t="n">
        <f aca="false">SUM(K1333)</f>
        <v>0</v>
      </c>
      <c r="L1334" s="450" t="n">
        <f aca="false">H1334+I1334+J1334+K1334</f>
        <v>41600000</v>
      </c>
      <c r="N1334" s="11" t="n">
        <f aca="false">H1339+H1340+H1341+H1342+H1343+H1344+H1345+H1346+H1347+H1348+H1349+H1350+H1351+H1354+H1355+H1356+H1357</f>
        <v>15854000</v>
      </c>
    </row>
    <row r="1335" customFormat="false" ht="15.75" hidden="false" customHeight="true" outlineLevel="0" collapsed="false">
      <c r="A1335" s="493"/>
      <c r="B1335" s="84"/>
      <c r="C1335" s="369"/>
      <c r="D1335" s="370"/>
      <c r="E1335" s="494"/>
      <c r="F1335" s="370"/>
      <c r="G1335" s="495" t="s">
        <v>936</v>
      </c>
      <c r="H1335" s="372"/>
      <c r="I1335" s="372"/>
      <c r="J1335" s="372"/>
      <c r="K1335" s="372"/>
      <c r="L1335" s="87"/>
      <c r="M1335" s="10"/>
      <c r="N1335" s="11"/>
      <c r="O1335" s="11"/>
    </row>
    <row r="1336" customFormat="false" ht="13.2" hidden="false" customHeight="false" outlineLevel="0" collapsed="false">
      <c r="A1336" s="199"/>
      <c r="B1336" s="268"/>
      <c r="C1336" s="44"/>
      <c r="D1336" s="63" t="n">
        <v>473</v>
      </c>
      <c r="E1336" s="204"/>
      <c r="F1336" s="48"/>
      <c r="G1336" s="373" t="s">
        <v>937</v>
      </c>
      <c r="H1336" s="50"/>
      <c r="I1336" s="50"/>
      <c r="J1336" s="50"/>
      <c r="K1336" s="50"/>
      <c r="L1336" s="51"/>
      <c r="M1336" s="10" t="n">
        <f aca="false">H1339+H1340+H1341+H1342+H1343+H1344+H1345+H1346+H1347+H1348+H1349+H1350+H1351+H1354+H1355+H1357+H1356</f>
        <v>15854000</v>
      </c>
      <c r="N1336" s="11"/>
      <c r="O1336" s="11"/>
      <c r="P1336" s="11"/>
    </row>
    <row r="1337" customFormat="false" ht="13.2" hidden="false" customHeight="false" outlineLevel="0" collapsed="false">
      <c r="A1337" s="199"/>
      <c r="B1337" s="268"/>
      <c r="C1337" s="183" t="s">
        <v>938</v>
      </c>
      <c r="D1337" s="63"/>
      <c r="E1337" s="496"/>
      <c r="F1337" s="185"/>
      <c r="G1337" s="497" t="s">
        <v>939</v>
      </c>
      <c r="H1337" s="111"/>
      <c r="I1337" s="50"/>
      <c r="J1337" s="50"/>
      <c r="K1337" s="50"/>
      <c r="L1337" s="51"/>
      <c r="M1337" s="10"/>
      <c r="N1337" s="11"/>
      <c r="O1337" s="11"/>
      <c r="P1337" s="11"/>
    </row>
    <row r="1338" customFormat="false" ht="13.2" hidden="false" customHeight="false" outlineLevel="0" collapsed="false">
      <c r="A1338" s="199"/>
      <c r="B1338" s="268"/>
      <c r="C1338" s="183" t="s">
        <v>23</v>
      </c>
      <c r="D1338" s="63"/>
      <c r="E1338" s="496"/>
      <c r="F1338" s="185"/>
      <c r="G1338" s="497" t="s">
        <v>940</v>
      </c>
      <c r="H1338" s="111"/>
      <c r="I1338" s="50"/>
      <c r="J1338" s="50"/>
      <c r="K1338" s="50"/>
      <c r="L1338" s="51"/>
      <c r="P1338" s="11"/>
    </row>
    <row r="1339" customFormat="false" ht="13.2" hidden="false" customHeight="false" outlineLevel="0" collapsed="false">
      <c r="A1339" s="199"/>
      <c r="B1339" s="268"/>
      <c r="C1339" s="45"/>
      <c r="D1339" s="48"/>
      <c r="E1339" s="204" t="s">
        <v>941</v>
      </c>
      <c r="F1339" s="48" t="n">
        <v>411</v>
      </c>
      <c r="G1339" s="66" t="s">
        <v>25</v>
      </c>
      <c r="H1339" s="111" t="n">
        <v>3505000</v>
      </c>
      <c r="I1339" s="50" t="n">
        <v>0</v>
      </c>
      <c r="J1339" s="50"/>
      <c r="K1339" s="50"/>
      <c r="L1339" s="51" t="n">
        <f aca="false">H1339+I1339+J1339+K1339</f>
        <v>3505000</v>
      </c>
      <c r="M1339" s="10"/>
    </row>
    <row r="1340" customFormat="false" ht="13.2" hidden="false" customHeight="false" outlineLevel="0" collapsed="false">
      <c r="A1340" s="199"/>
      <c r="B1340" s="268"/>
      <c r="C1340" s="45"/>
      <c r="D1340" s="48"/>
      <c r="E1340" s="204" t="s">
        <v>942</v>
      </c>
      <c r="F1340" s="48" t="n">
        <v>412</v>
      </c>
      <c r="G1340" s="122" t="s">
        <v>562</v>
      </c>
      <c r="H1340" s="111" t="n">
        <v>628000</v>
      </c>
      <c r="I1340" s="50" t="n">
        <v>0</v>
      </c>
      <c r="J1340" s="50"/>
      <c r="K1340" s="50"/>
      <c r="L1340" s="51" t="n">
        <f aca="false">H1340+I1340+J1340+K1340</f>
        <v>628000</v>
      </c>
    </row>
    <row r="1341" customFormat="false" ht="13.2" hidden="false" customHeight="false" outlineLevel="0" collapsed="false">
      <c r="A1341" s="199"/>
      <c r="B1341" s="268"/>
      <c r="C1341" s="45"/>
      <c r="D1341" s="48"/>
      <c r="E1341" s="204" t="s">
        <v>943</v>
      </c>
      <c r="F1341" s="48" t="n">
        <v>413</v>
      </c>
      <c r="G1341" s="122" t="s">
        <v>64</v>
      </c>
      <c r="H1341" s="111" t="n">
        <v>36000</v>
      </c>
      <c r="I1341" s="50" t="n">
        <v>10000</v>
      </c>
      <c r="J1341" s="50"/>
      <c r="K1341" s="50"/>
      <c r="L1341" s="51" t="n">
        <f aca="false">H1341+I1341+J1341+K1341</f>
        <v>46000</v>
      </c>
    </row>
    <row r="1342" customFormat="false" ht="13.2" hidden="false" customHeight="false" outlineLevel="0" collapsed="false">
      <c r="A1342" s="199"/>
      <c r="B1342" s="268"/>
      <c r="C1342" s="45"/>
      <c r="D1342" s="48"/>
      <c r="E1342" s="204" t="s">
        <v>944</v>
      </c>
      <c r="F1342" s="48" t="n">
        <v>414</v>
      </c>
      <c r="G1342" s="122" t="s">
        <v>66</v>
      </c>
      <c r="H1342" s="111" t="n">
        <v>3000</v>
      </c>
      <c r="I1342" s="50" t="n">
        <v>5000</v>
      </c>
      <c r="J1342" s="50"/>
      <c r="K1342" s="50"/>
      <c r="L1342" s="51" t="n">
        <f aca="false">H1342+I1342+J1342+K1342</f>
        <v>8000</v>
      </c>
    </row>
    <row r="1343" customFormat="false" ht="13.2" hidden="false" customHeight="false" outlineLevel="0" collapsed="false">
      <c r="A1343" s="199"/>
      <c r="B1343" s="268"/>
      <c r="C1343" s="45"/>
      <c r="D1343" s="48"/>
      <c r="E1343" s="204" t="s">
        <v>945</v>
      </c>
      <c r="F1343" s="48" t="n">
        <v>415</v>
      </c>
      <c r="G1343" s="122" t="s">
        <v>68</v>
      </c>
      <c r="H1343" s="111" t="n">
        <v>350000</v>
      </c>
      <c r="I1343" s="50" t="n">
        <v>50000</v>
      </c>
      <c r="J1343" s="50"/>
      <c r="K1343" s="50"/>
      <c r="L1343" s="51" t="n">
        <f aca="false">H1343+I1343+J1343+K1343</f>
        <v>400000</v>
      </c>
    </row>
    <row r="1344" customFormat="false" ht="13.2" hidden="false" customHeight="false" outlineLevel="0" collapsed="false">
      <c r="A1344" s="199"/>
      <c r="B1344" s="268"/>
      <c r="C1344" s="45"/>
      <c r="D1344" s="48"/>
      <c r="E1344" s="204" t="s">
        <v>946</v>
      </c>
      <c r="F1344" s="48" t="n">
        <v>416</v>
      </c>
      <c r="G1344" s="122" t="s">
        <v>49</v>
      </c>
      <c r="H1344" s="111" t="n">
        <v>1000</v>
      </c>
      <c r="I1344" s="50" t="n">
        <v>10000</v>
      </c>
      <c r="J1344" s="50"/>
      <c r="K1344" s="50"/>
      <c r="L1344" s="51" t="n">
        <f aca="false">H1344+I1344+J1344+K1344</f>
        <v>11000</v>
      </c>
    </row>
    <row r="1345" customFormat="false" ht="13.2" hidden="false" customHeight="false" outlineLevel="0" collapsed="false">
      <c r="A1345" s="199"/>
      <c r="B1345" s="268"/>
      <c r="C1345" s="45"/>
      <c r="D1345" s="48"/>
      <c r="E1345" s="204" t="s">
        <v>947</v>
      </c>
      <c r="F1345" s="48" t="n">
        <v>421</v>
      </c>
      <c r="G1345" s="196" t="s">
        <v>948</v>
      </c>
      <c r="H1345" s="111" t="n">
        <v>774000</v>
      </c>
      <c r="I1345" s="50" t="n">
        <v>50000</v>
      </c>
      <c r="J1345" s="50"/>
      <c r="K1345" s="50"/>
      <c r="L1345" s="51" t="n">
        <f aca="false">H1345+I1345+J1345+K1345</f>
        <v>824000</v>
      </c>
    </row>
    <row r="1346" customFormat="false" ht="13.2" hidden="false" customHeight="false" outlineLevel="0" collapsed="false">
      <c r="A1346" s="199"/>
      <c r="B1346" s="268"/>
      <c r="C1346" s="45"/>
      <c r="D1346" s="48"/>
      <c r="E1346" s="204" t="s">
        <v>949</v>
      </c>
      <c r="F1346" s="283" t="n">
        <v>422</v>
      </c>
      <c r="G1346" s="196" t="s">
        <v>31</v>
      </c>
      <c r="H1346" s="111" t="n">
        <v>500000</v>
      </c>
      <c r="I1346" s="50" t="n">
        <v>320000</v>
      </c>
      <c r="J1346" s="50"/>
      <c r="K1346" s="50"/>
      <c r="L1346" s="51" t="n">
        <f aca="false">H1346+I1346+J1346+K1346</f>
        <v>820000</v>
      </c>
    </row>
    <row r="1347" customFormat="false" ht="13.2" hidden="false" customHeight="false" outlineLevel="0" collapsed="false">
      <c r="A1347" s="199"/>
      <c r="B1347" s="268"/>
      <c r="C1347" s="45"/>
      <c r="D1347" s="48"/>
      <c r="E1347" s="204" t="s">
        <v>950</v>
      </c>
      <c r="F1347" s="283" t="n">
        <v>423</v>
      </c>
      <c r="G1347" s="196" t="s">
        <v>33</v>
      </c>
      <c r="H1347" s="111" t="n">
        <f aca="false">6000000-3000000</f>
        <v>3000000</v>
      </c>
      <c r="I1347" s="50" t="n">
        <v>2230000</v>
      </c>
      <c r="J1347" s="50"/>
      <c r="K1347" s="50"/>
      <c r="L1347" s="51" t="n">
        <f aca="false">H1347+I1347+J1347+K1347</f>
        <v>5230000</v>
      </c>
    </row>
    <row r="1348" customFormat="false" ht="13.2" hidden="false" customHeight="false" outlineLevel="0" collapsed="false">
      <c r="A1348" s="199"/>
      <c r="B1348" s="268"/>
      <c r="C1348" s="45"/>
      <c r="D1348" s="48"/>
      <c r="E1348" s="204" t="s">
        <v>951</v>
      </c>
      <c r="F1348" s="283" t="n">
        <v>424</v>
      </c>
      <c r="G1348" s="196" t="s">
        <v>77</v>
      </c>
      <c r="H1348" s="111" t="n">
        <v>160000</v>
      </c>
      <c r="I1348" s="50" t="n">
        <v>0</v>
      </c>
      <c r="J1348" s="50"/>
      <c r="K1348" s="50"/>
      <c r="L1348" s="51" t="n">
        <f aca="false">H1348+I1348+J1348+K1348</f>
        <v>160000</v>
      </c>
    </row>
    <row r="1349" customFormat="false" ht="13.2" hidden="false" customHeight="false" outlineLevel="0" collapsed="false">
      <c r="A1349" s="199"/>
      <c r="B1349" s="268"/>
      <c r="C1349" s="45"/>
      <c r="D1349" s="48"/>
      <c r="E1349" s="204" t="s">
        <v>952</v>
      </c>
      <c r="F1349" s="283" t="n">
        <v>425</v>
      </c>
      <c r="G1349" s="196" t="s">
        <v>953</v>
      </c>
      <c r="H1349" s="111" t="n">
        <v>300000</v>
      </c>
      <c r="I1349" s="50" t="n">
        <v>10000</v>
      </c>
      <c r="J1349" s="50"/>
      <c r="K1349" s="50"/>
      <c r="L1349" s="51" t="n">
        <f aca="false">H1349+I1349+J1349+K1349</f>
        <v>310000</v>
      </c>
    </row>
    <row r="1350" customFormat="false" ht="13.2" hidden="false" customHeight="false" outlineLevel="0" collapsed="false">
      <c r="A1350" s="199"/>
      <c r="B1350" s="268"/>
      <c r="C1350" s="45"/>
      <c r="D1350" s="48"/>
      <c r="E1350" s="204" t="s">
        <v>954</v>
      </c>
      <c r="F1350" s="48" t="n">
        <v>426</v>
      </c>
      <c r="G1350" s="196" t="s">
        <v>104</v>
      </c>
      <c r="H1350" s="111" t="n">
        <v>280000</v>
      </c>
      <c r="I1350" s="50" t="n">
        <v>370000</v>
      </c>
      <c r="J1350" s="50"/>
      <c r="K1350" s="50"/>
      <c r="L1350" s="51" t="n">
        <f aca="false">H1350+I1350+J1350+K1350</f>
        <v>650000</v>
      </c>
    </row>
    <row r="1351" customFormat="false" ht="13.2" hidden="false" customHeight="false" outlineLevel="0" collapsed="false">
      <c r="A1351" s="199"/>
      <c r="B1351" s="268"/>
      <c r="C1351" s="45"/>
      <c r="D1351" s="48"/>
      <c r="E1351" s="204" t="s">
        <v>955</v>
      </c>
      <c r="F1351" s="48" t="n">
        <v>465</v>
      </c>
      <c r="G1351" s="196" t="s">
        <v>38</v>
      </c>
      <c r="H1351" s="111" t="n">
        <v>467000</v>
      </c>
      <c r="I1351" s="50" t="n">
        <v>0</v>
      </c>
      <c r="J1351" s="50"/>
      <c r="K1351" s="50"/>
      <c r="L1351" s="51" t="n">
        <f aca="false">H1351+I1351+J1351+K1351</f>
        <v>467000</v>
      </c>
    </row>
    <row r="1352" customFormat="false" ht="13.2" hidden="false" customHeight="false" outlineLevel="0" collapsed="false">
      <c r="A1352" s="199"/>
      <c r="B1352" s="268"/>
      <c r="C1352" s="183" t="s">
        <v>44</v>
      </c>
      <c r="D1352" s="48"/>
      <c r="E1352" s="496"/>
      <c r="F1352" s="185"/>
      <c r="G1352" s="497" t="s">
        <v>956</v>
      </c>
      <c r="H1352" s="111"/>
      <c r="I1352" s="50"/>
      <c r="J1352" s="50"/>
      <c r="K1352" s="50"/>
      <c r="L1352" s="51"/>
    </row>
    <row r="1353" customFormat="false" ht="13.2" hidden="false" customHeight="false" outlineLevel="0" collapsed="false">
      <c r="A1353" s="199"/>
      <c r="B1353" s="268"/>
      <c r="C1353" s="45"/>
      <c r="D1353" s="48"/>
      <c r="E1353" s="204" t="s">
        <v>957</v>
      </c>
      <c r="F1353" s="283" t="n">
        <v>423</v>
      </c>
      <c r="G1353" s="196" t="s">
        <v>958</v>
      </c>
      <c r="H1353" s="111" t="n">
        <f aca="false">H1354+H1355+H1356+H1357</f>
        <v>5850000</v>
      </c>
      <c r="I1353" s="50" t="n">
        <f aca="false">I1354+I1355+I1356+I1357</f>
        <v>0</v>
      </c>
      <c r="J1353" s="50" t="n">
        <f aca="false">J1354+J1355+J1356+J1357</f>
        <v>0</v>
      </c>
      <c r="K1353" s="50" t="n">
        <f aca="false">K1354+K1355+K1356+K1357</f>
        <v>0</v>
      </c>
      <c r="L1353" s="158" t="n">
        <f aca="false">L1354+L1355+L1356+L1357</f>
        <v>5850000</v>
      </c>
    </row>
    <row r="1354" customFormat="false" ht="13.2" hidden="false" customHeight="false" outlineLevel="0" collapsed="false">
      <c r="A1354" s="199"/>
      <c r="B1354" s="268"/>
      <c r="C1354" s="183"/>
      <c r="D1354" s="48"/>
      <c r="E1354" s="498" t="s">
        <v>959</v>
      </c>
      <c r="F1354" s="283"/>
      <c r="G1354" s="499" t="s">
        <v>960</v>
      </c>
      <c r="H1354" s="390" t="n">
        <v>1600000</v>
      </c>
      <c r="I1354" s="312"/>
      <c r="J1354" s="312"/>
      <c r="K1354" s="312"/>
      <c r="L1354" s="313" t="n">
        <f aca="false">H1354+I1354+J1354+K1354</f>
        <v>1600000</v>
      </c>
    </row>
    <row r="1355" customFormat="false" ht="13.2" hidden="false" customHeight="false" outlineLevel="0" collapsed="false">
      <c r="A1355" s="199"/>
      <c r="B1355" s="268"/>
      <c r="C1355" s="183"/>
      <c r="D1355" s="48"/>
      <c r="E1355" s="498" t="s">
        <v>961</v>
      </c>
      <c r="F1355" s="283"/>
      <c r="G1355" s="499" t="s">
        <v>962</v>
      </c>
      <c r="H1355" s="390" t="n">
        <f aca="false">550000+3000000</f>
        <v>3550000</v>
      </c>
      <c r="I1355" s="312"/>
      <c r="J1355" s="312"/>
      <c r="K1355" s="312"/>
      <c r="L1355" s="313" t="n">
        <f aca="false">H1355+I1355+J1355+K1355</f>
        <v>3550000</v>
      </c>
    </row>
    <row r="1356" customFormat="false" ht="13.2" hidden="false" customHeight="false" outlineLevel="0" collapsed="false">
      <c r="A1356" s="199"/>
      <c r="B1356" s="268"/>
      <c r="C1356" s="183"/>
      <c r="D1356" s="48"/>
      <c r="E1356" s="498" t="s">
        <v>963</v>
      </c>
      <c r="F1356" s="283"/>
      <c r="G1356" s="500" t="s">
        <v>964</v>
      </c>
      <c r="H1356" s="390" t="n">
        <v>300000</v>
      </c>
      <c r="I1356" s="312"/>
      <c r="J1356" s="312"/>
      <c r="K1356" s="312"/>
      <c r="L1356" s="313" t="n">
        <f aca="false">H1356+I1356+J1356+K1356</f>
        <v>300000</v>
      </c>
    </row>
    <row r="1357" customFormat="false" ht="13.2" hidden="false" customHeight="false" outlineLevel="0" collapsed="false">
      <c r="A1357" s="199"/>
      <c r="B1357" s="268"/>
      <c r="C1357" s="183"/>
      <c r="D1357" s="48"/>
      <c r="E1357" s="498" t="s">
        <v>965</v>
      </c>
      <c r="F1357" s="283"/>
      <c r="G1357" s="501" t="s">
        <v>966</v>
      </c>
      <c r="H1357" s="390" t="n">
        <v>400000</v>
      </c>
      <c r="I1357" s="312"/>
      <c r="J1357" s="312"/>
      <c r="K1357" s="312"/>
      <c r="L1357" s="313" t="n">
        <f aca="false">H1357+I1357+J1357+K1357</f>
        <v>400000</v>
      </c>
    </row>
    <row r="1358" customFormat="false" ht="13.2" hidden="false" customHeight="false" outlineLevel="0" collapsed="false">
      <c r="A1358" s="136"/>
      <c r="B1358" s="137"/>
      <c r="C1358" s="74"/>
      <c r="D1358" s="75"/>
      <c r="E1358" s="74"/>
      <c r="F1358" s="75"/>
      <c r="G1358" s="502" t="s">
        <v>967</v>
      </c>
      <c r="H1358" s="77" t="n">
        <f aca="false">SUM(H1339:H1357)-H1354-H1355-H1356-H1357</f>
        <v>15854000</v>
      </c>
      <c r="I1358" s="77" t="n">
        <f aca="false">SUM(I1339:I1357)-I1354-I1355-I1356-I1357</f>
        <v>3055000</v>
      </c>
      <c r="J1358" s="77" t="n">
        <f aca="false">SUM(J1339:J1357)-J1354-J1355-J1356-J1357</f>
        <v>0</v>
      </c>
      <c r="K1358" s="77" t="n">
        <f aca="false">SUM(K1339:K1357)-K1354-K1355-K1356-K1357</f>
        <v>0</v>
      </c>
      <c r="L1358" s="503" t="n">
        <f aca="false">SUM(L1339:L1357)-L1354-L1355-L1356-L1357</f>
        <v>18909000</v>
      </c>
      <c r="M1358" s="411"/>
    </row>
    <row r="1359" customFormat="false" ht="15" hidden="false" customHeight="true" outlineLevel="0" collapsed="false">
      <c r="A1359" s="255"/>
      <c r="B1359" s="504"/>
      <c r="C1359" s="337"/>
      <c r="D1359" s="275"/>
      <c r="E1359" s="337"/>
      <c r="F1359" s="275"/>
      <c r="G1359" s="338" t="s">
        <v>968</v>
      </c>
      <c r="H1359" s="82" t="n">
        <f aca="false">SUM(H1358)</f>
        <v>15854000</v>
      </c>
      <c r="I1359" s="82" t="n">
        <f aca="false">SUM(I1358)</f>
        <v>3055000</v>
      </c>
      <c r="J1359" s="82" t="n">
        <f aca="false">SUM(J1358)</f>
        <v>0</v>
      </c>
      <c r="K1359" s="82" t="n">
        <f aca="false">SUM(K1358)</f>
        <v>0</v>
      </c>
      <c r="L1359" s="83" t="n">
        <f aca="false">H1359+I1359+J1359+K1359</f>
        <v>18909000</v>
      </c>
    </row>
    <row r="1360" customFormat="false" ht="13.8" hidden="false" customHeight="false" outlineLevel="0" collapsed="false">
      <c r="A1360" s="108"/>
      <c r="B1360" s="44"/>
      <c r="C1360" s="58"/>
      <c r="D1360" s="63" t="n">
        <v>130</v>
      </c>
      <c r="E1360" s="204"/>
      <c r="F1360" s="48"/>
      <c r="G1360" s="61" t="s">
        <v>969</v>
      </c>
      <c r="H1360" s="111"/>
      <c r="I1360" s="50"/>
      <c r="J1360" s="50"/>
      <c r="K1360" s="50"/>
      <c r="L1360" s="51"/>
    </row>
    <row r="1361" customFormat="false" ht="13.2" hidden="false" customHeight="false" outlineLevel="0" collapsed="false">
      <c r="A1361" s="108"/>
      <c r="B1361" s="44"/>
      <c r="C1361" s="62" t="s">
        <v>970</v>
      </c>
      <c r="D1361" s="48"/>
      <c r="E1361" s="62"/>
      <c r="F1361" s="375"/>
      <c r="G1361" s="64" t="s">
        <v>971</v>
      </c>
      <c r="H1361" s="116"/>
      <c r="I1361" s="116"/>
      <c r="J1361" s="116"/>
      <c r="K1361" s="116"/>
      <c r="L1361" s="51"/>
      <c r="N1361" s="11" t="n">
        <f aca="false">H1364+H1366+H1367+H1368+H1369+H1370+H1371+H1373</f>
        <v>225300000</v>
      </c>
      <c r="W1361" s="505"/>
      <c r="X1361" s="505"/>
      <c r="Y1361" s="506"/>
      <c r="Z1361" s="506"/>
      <c r="AA1361" s="506"/>
      <c r="AB1361" s="506"/>
      <c r="AC1361" s="506"/>
      <c r="AD1361" s="506"/>
      <c r="AE1361" s="506"/>
      <c r="AF1361" s="506"/>
      <c r="AG1361" s="506"/>
      <c r="AH1361" s="506"/>
      <c r="AI1361" s="506"/>
      <c r="AJ1361" s="506"/>
      <c r="AK1361" s="506"/>
      <c r="AL1361" s="506"/>
      <c r="AM1361" s="506"/>
      <c r="AN1361" s="506"/>
      <c r="AO1361" s="506"/>
      <c r="AP1361" s="506"/>
      <c r="AQ1361" s="506"/>
      <c r="AR1361" s="506"/>
      <c r="AS1361" s="506"/>
      <c r="AT1361" s="506"/>
      <c r="AU1361" s="506"/>
      <c r="AV1361" s="506"/>
      <c r="AW1361" s="506"/>
      <c r="AX1361" s="506"/>
      <c r="AY1361" s="506"/>
      <c r="AZ1361" s="506"/>
      <c r="BA1361" s="506"/>
      <c r="BB1361" s="506"/>
      <c r="BC1361" s="506"/>
      <c r="BD1361" s="506"/>
      <c r="BE1361" s="506"/>
      <c r="BF1361" s="506"/>
      <c r="BG1361" s="506"/>
      <c r="BH1361" s="506"/>
      <c r="BI1361" s="506"/>
      <c r="BJ1361" s="506"/>
      <c r="BK1361" s="506"/>
      <c r="BL1361" s="506"/>
      <c r="BM1361" s="506"/>
      <c r="BN1361" s="506"/>
      <c r="BO1361" s="506"/>
      <c r="BP1361" s="506"/>
      <c r="BQ1361" s="506"/>
      <c r="BR1361" s="506"/>
      <c r="BS1361" s="506"/>
      <c r="BT1361" s="506"/>
      <c r="BU1361" s="506"/>
      <c r="BV1361" s="506"/>
      <c r="BW1361" s="506"/>
      <c r="BX1361" s="506"/>
      <c r="BY1361" s="506"/>
      <c r="BZ1361" s="506"/>
      <c r="CA1361" s="506"/>
      <c r="CB1361" s="506"/>
      <c r="CC1361" s="506"/>
      <c r="CD1361" s="506"/>
      <c r="CE1361" s="506"/>
      <c r="CF1361" s="506"/>
      <c r="CG1361" s="506"/>
      <c r="CH1361" s="506"/>
      <c r="CI1361" s="506"/>
      <c r="CJ1361" s="506"/>
      <c r="CK1361" s="506"/>
      <c r="CL1361" s="506"/>
      <c r="CM1361" s="506"/>
      <c r="CN1361" s="506"/>
      <c r="CO1361" s="506"/>
      <c r="CP1361" s="506"/>
      <c r="CQ1361" s="506"/>
      <c r="CR1361" s="506"/>
      <c r="CS1361" s="506"/>
      <c r="CT1361" s="506"/>
      <c r="CU1361" s="506"/>
      <c r="CV1361" s="506"/>
      <c r="CW1361" s="506"/>
      <c r="CX1361" s="506"/>
      <c r="CY1361" s="506"/>
      <c r="CZ1361" s="506"/>
      <c r="DA1361" s="506"/>
    </row>
    <row r="1362" customFormat="false" ht="13.2" hidden="false" customHeight="false" outlineLevel="0" collapsed="false">
      <c r="A1362" s="108"/>
      <c r="B1362" s="44"/>
      <c r="C1362" s="62" t="s">
        <v>23</v>
      </c>
      <c r="D1362" s="48"/>
      <c r="E1362" s="62"/>
      <c r="F1362" s="360"/>
      <c r="G1362" s="64" t="s">
        <v>972</v>
      </c>
      <c r="H1362" s="116"/>
      <c r="I1362" s="117"/>
      <c r="J1362" s="117"/>
      <c r="K1362" s="117"/>
      <c r="L1362" s="51"/>
      <c r="M1362" s="10" t="n">
        <f aca="false">H1364+H1366+H1367+H1368+H1369+H1371+H1373+H1370</f>
        <v>225300000</v>
      </c>
      <c r="W1362" s="505"/>
      <c r="X1362" s="505"/>
      <c r="Y1362" s="506"/>
      <c r="Z1362" s="506"/>
      <c r="AA1362" s="506"/>
      <c r="AB1362" s="506"/>
      <c r="AC1362" s="506"/>
      <c r="AD1362" s="506"/>
      <c r="AE1362" s="506"/>
      <c r="AF1362" s="506"/>
      <c r="AG1362" s="506"/>
      <c r="AH1362" s="506"/>
      <c r="AI1362" s="506"/>
      <c r="AJ1362" s="506"/>
      <c r="AK1362" s="506"/>
      <c r="AL1362" s="506"/>
      <c r="AM1362" s="506"/>
      <c r="AN1362" s="506"/>
      <c r="AO1362" s="506"/>
      <c r="AP1362" s="506"/>
      <c r="AQ1362" s="506"/>
      <c r="AR1362" s="506"/>
      <c r="AS1362" s="506"/>
      <c r="AT1362" s="506"/>
      <c r="AU1362" s="506"/>
      <c r="AV1362" s="506"/>
      <c r="AW1362" s="506"/>
      <c r="AX1362" s="506"/>
      <c r="AY1362" s="506"/>
      <c r="AZ1362" s="506"/>
      <c r="BA1362" s="506"/>
      <c r="BB1362" s="506"/>
      <c r="BC1362" s="506"/>
      <c r="BD1362" s="506"/>
      <c r="BE1362" s="506"/>
      <c r="BF1362" s="506"/>
      <c r="BG1362" s="506"/>
      <c r="BH1362" s="506"/>
      <c r="BI1362" s="506"/>
      <c r="BJ1362" s="506"/>
      <c r="BK1362" s="506"/>
      <c r="BL1362" s="506"/>
      <c r="BM1362" s="506"/>
      <c r="BN1362" s="506"/>
      <c r="BO1362" s="506"/>
      <c r="BP1362" s="506"/>
      <c r="BQ1362" s="506"/>
      <c r="BR1362" s="506"/>
      <c r="BS1362" s="506"/>
      <c r="BT1362" s="506"/>
      <c r="BU1362" s="506"/>
      <c r="BV1362" s="506"/>
      <c r="BW1362" s="506"/>
      <c r="BX1362" s="506"/>
      <c r="BY1362" s="506"/>
      <c r="BZ1362" s="506"/>
      <c r="CA1362" s="506"/>
      <c r="CB1362" s="506"/>
      <c r="CC1362" s="506"/>
      <c r="CD1362" s="506"/>
      <c r="CE1362" s="506"/>
      <c r="CF1362" s="506"/>
      <c r="CG1362" s="506"/>
      <c r="CH1362" s="506"/>
      <c r="CI1362" s="506"/>
      <c r="CJ1362" s="506"/>
      <c r="CK1362" s="506"/>
      <c r="CL1362" s="506"/>
      <c r="CM1362" s="506"/>
      <c r="CN1362" s="506"/>
      <c r="CO1362" s="506"/>
      <c r="CP1362" s="506"/>
      <c r="CQ1362" s="506"/>
      <c r="CR1362" s="506"/>
      <c r="CS1362" s="506"/>
      <c r="CT1362" s="506"/>
      <c r="CU1362" s="506"/>
      <c r="CV1362" s="506"/>
      <c r="CW1362" s="506"/>
      <c r="CX1362" s="506"/>
      <c r="CY1362" s="506"/>
      <c r="CZ1362" s="506"/>
      <c r="DA1362" s="506"/>
    </row>
    <row r="1363" customFormat="false" ht="15" hidden="false" customHeight="true" outlineLevel="0" collapsed="false">
      <c r="A1363" s="108"/>
      <c r="B1363" s="44"/>
      <c r="C1363" s="62" t="s">
        <v>123</v>
      </c>
      <c r="D1363" s="48"/>
      <c r="E1363" s="45"/>
      <c r="F1363" s="375"/>
      <c r="G1363" s="64" t="s">
        <v>973</v>
      </c>
      <c r="H1363" s="390"/>
      <c r="I1363" s="318"/>
      <c r="J1363" s="318"/>
      <c r="K1363" s="318"/>
      <c r="L1363" s="313"/>
      <c r="M1363" s="507"/>
      <c r="N1363" s="508"/>
      <c r="O1363" s="508"/>
    </row>
    <row r="1364" customFormat="false" ht="13.2" hidden="false" customHeight="false" outlineLevel="0" collapsed="false">
      <c r="A1364" s="108"/>
      <c r="B1364" s="44"/>
      <c r="C1364" s="45"/>
      <c r="D1364" s="48"/>
      <c r="E1364" s="45" t="s">
        <v>974</v>
      </c>
      <c r="F1364" s="48" t="n">
        <v>481</v>
      </c>
      <c r="G1364" s="122" t="s">
        <v>975</v>
      </c>
      <c r="H1364" s="133" t="n">
        <f aca="false">1000000+500000</f>
        <v>1500000</v>
      </c>
      <c r="I1364" s="65"/>
      <c r="J1364" s="318"/>
      <c r="K1364" s="65"/>
      <c r="L1364" s="118" t="n">
        <f aca="false">H1364+I1364+J1364+K1364</f>
        <v>1500000</v>
      </c>
    </row>
    <row r="1365" customFormat="false" ht="13.2" hidden="false" customHeight="false" outlineLevel="0" collapsed="false">
      <c r="A1365" s="108"/>
      <c r="B1365" s="44"/>
      <c r="C1365" s="62" t="s">
        <v>23</v>
      </c>
      <c r="D1365" s="48"/>
      <c r="E1365" s="62"/>
      <c r="F1365" s="360"/>
      <c r="G1365" s="64" t="s">
        <v>972</v>
      </c>
      <c r="H1365" s="133"/>
      <c r="I1365" s="116"/>
      <c r="J1365" s="116"/>
      <c r="K1365" s="116"/>
      <c r="L1365" s="51"/>
      <c r="W1365" s="505"/>
      <c r="X1365" s="505"/>
      <c r="Y1365" s="506"/>
      <c r="Z1365" s="506"/>
      <c r="AA1365" s="506"/>
      <c r="AB1365" s="506"/>
      <c r="AC1365" s="506"/>
      <c r="AD1365" s="506"/>
      <c r="AE1365" s="506"/>
      <c r="AF1365" s="506"/>
      <c r="AG1365" s="506"/>
      <c r="AH1365" s="506"/>
      <c r="AI1365" s="506"/>
      <c r="AJ1365" s="506"/>
      <c r="AK1365" s="506"/>
      <c r="AL1365" s="506"/>
      <c r="AM1365" s="506"/>
      <c r="AN1365" s="506"/>
      <c r="AO1365" s="506"/>
      <c r="AP1365" s="506"/>
      <c r="AQ1365" s="506"/>
      <c r="AR1365" s="506"/>
      <c r="AS1365" s="506"/>
      <c r="AT1365" s="506"/>
      <c r="AU1365" s="506"/>
      <c r="AV1365" s="506"/>
      <c r="AW1365" s="506"/>
      <c r="AX1365" s="506"/>
      <c r="AY1365" s="506"/>
      <c r="AZ1365" s="506"/>
      <c r="BA1365" s="506"/>
      <c r="BB1365" s="506"/>
      <c r="BC1365" s="506"/>
      <c r="BD1365" s="506"/>
      <c r="BE1365" s="506"/>
      <c r="BF1365" s="506"/>
      <c r="BG1365" s="506"/>
      <c r="BH1365" s="506"/>
      <c r="BI1365" s="506"/>
      <c r="BJ1365" s="506"/>
      <c r="BK1365" s="506"/>
      <c r="BL1365" s="506"/>
      <c r="BM1365" s="506"/>
      <c r="BN1365" s="506"/>
      <c r="BO1365" s="506"/>
      <c r="BP1365" s="506"/>
      <c r="BQ1365" s="506"/>
      <c r="BR1365" s="506"/>
      <c r="BS1365" s="506"/>
      <c r="BT1365" s="506"/>
      <c r="BU1365" s="506"/>
      <c r="BV1365" s="506"/>
      <c r="BW1365" s="506"/>
      <c r="BX1365" s="506"/>
      <c r="BY1365" s="506"/>
      <c r="BZ1365" s="506"/>
      <c r="CA1365" s="506"/>
      <c r="CB1365" s="506"/>
      <c r="CC1365" s="506"/>
      <c r="CD1365" s="506"/>
      <c r="CE1365" s="506"/>
      <c r="CF1365" s="506"/>
      <c r="CG1365" s="506"/>
      <c r="CH1365" s="506"/>
      <c r="CI1365" s="506"/>
      <c r="CJ1365" s="506"/>
      <c r="CK1365" s="506"/>
      <c r="CL1365" s="506"/>
      <c r="CM1365" s="506"/>
      <c r="CN1365" s="506"/>
      <c r="CO1365" s="506"/>
      <c r="CP1365" s="506"/>
      <c r="CQ1365" s="506"/>
      <c r="CR1365" s="506"/>
      <c r="CS1365" s="506"/>
      <c r="CT1365" s="506"/>
      <c r="CU1365" s="506"/>
      <c r="CV1365" s="506"/>
      <c r="CW1365" s="506"/>
      <c r="CX1365" s="506"/>
      <c r="CY1365" s="506"/>
      <c r="CZ1365" s="506"/>
      <c r="DA1365" s="506"/>
    </row>
    <row r="1366" customFormat="false" ht="15.75" hidden="false" customHeight="true" outlineLevel="0" collapsed="false">
      <c r="A1366" s="108"/>
      <c r="B1366" s="44"/>
      <c r="C1366" s="45"/>
      <c r="D1366" s="48"/>
      <c r="E1366" s="204" t="s">
        <v>976</v>
      </c>
      <c r="F1366" s="48" t="n">
        <v>481</v>
      </c>
      <c r="G1366" s="509" t="s">
        <v>977</v>
      </c>
      <c r="H1366" s="133" t="n">
        <f aca="false">43123000-13123000</f>
        <v>30000000</v>
      </c>
      <c r="I1366" s="116"/>
      <c r="J1366" s="116"/>
      <c r="K1366" s="116"/>
      <c r="L1366" s="51" t="n">
        <f aca="false">H1366+I1366+J1366+K1366</f>
        <v>30000000</v>
      </c>
      <c r="W1366" s="505"/>
      <c r="X1366" s="505"/>
      <c r="Y1366" s="506"/>
      <c r="Z1366" s="506"/>
      <c r="AA1366" s="506"/>
      <c r="AB1366" s="506"/>
      <c r="AC1366" s="506"/>
      <c r="AD1366" s="506"/>
      <c r="AE1366" s="506"/>
      <c r="AF1366" s="506"/>
      <c r="AG1366" s="506"/>
      <c r="AH1366" s="506"/>
      <c r="AI1366" s="506"/>
      <c r="AJ1366" s="506"/>
      <c r="AK1366" s="506"/>
      <c r="AL1366" s="506"/>
      <c r="AM1366" s="506"/>
      <c r="AN1366" s="506"/>
      <c r="AO1366" s="506"/>
      <c r="AP1366" s="506"/>
      <c r="AQ1366" s="506"/>
      <c r="AR1366" s="506"/>
      <c r="AS1366" s="506"/>
      <c r="AT1366" s="506"/>
      <c r="AU1366" s="506"/>
      <c r="AV1366" s="506"/>
      <c r="AW1366" s="506"/>
      <c r="AX1366" s="506"/>
      <c r="AY1366" s="506"/>
      <c r="AZ1366" s="506"/>
      <c r="BA1366" s="506"/>
      <c r="BB1366" s="506"/>
      <c r="BC1366" s="506"/>
      <c r="BD1366" s="506"/>
      <c r="BE1366" s="506"/>
      <c r="BF1366" s="506"/>
      <c r="BG1366" s="506"/>
      <c r="BH1366" s="506"/>
      <c r="BI1366" s="506"/>
      <c r="BJ1366" s="506"/>
      <c r="BK1366" s="506"/>
      <c r="BL1366" s="506"/>
      <c r="BM1366" s="506"/>
      <c r="BN1366" s="506"/>
      <c r="BO1366" s="506"/>
      <c r="BP1366" s="506"/>
      <c r="BQ1366" s="506"/>
      <c r="BR1366" s="506"/>
      <c r="BS1366" s="506"/>
      <c r="BT1366" s="506"/>
      <c r="BU1366" s="506"/>
      <c r="BV1366" s="506"/>
      <c r="BW1366" s="506"/>
      <c r="BX1366" s="506"/>
      <c r="BY1366" s="506"/>
      <c r="BZ1366" s="506"/>
      <c r="CA1366" s="506"/>
      <c r="CB1366" s="506"/>
      <c r="CC1366" s="506"/>
      <c r="CD1366" s="506"/>
      <c r="CE1366" s="506"/>
      <c r="CF1366" s="506"/>
      <c r="CG1366" s="506"/>
      <c r="CH1366" s="506"/>
      <c r="CI1366" s="506"/>
      <c r="CJ1366" s="506"/>
      <c r="CK1366" s="506"/>
      <c r="CL1366" s="506"/>
      <c r="CM1366" s="506"/>
      <c r="CN1366" s="506"/>
      <c r="CO1366" s="506"/>
      <c r="CP1366" s="506"/>
      <c r="CQ1366" s="506"/>
      <c r="CR1366" s="506"/>
      <c r="CS1366" s="506"/>
      <c r="CT1366" s="506"/>
      <c r="CU1366" s="506"/>
      <c r="CV1366" s="506"/>
      <c r="CW1366" s="506"/>
      <c r="CX1366" s="506"/>
      <c r="CY1366" s="506"/>
      <c r="CZ1366" s="506"/>
      <c r="DA1366" s="506"/>
    </row>
    <row r="1367" customFormat="false" ht="17.25" hidden="false" customHeight="true" outlineLevel="0" collapsed="false">
      <c r="A1367" s="108"/>
      <c r="B1367" s="44"/>
      <c r="C1367" s="45"/>
      <c r="D1367" s="48"/>
      <c r="E1367" s="204" t="s">
        <v>978</v>
      </c>
      <c r="F1367" s="48" t="n">
        <v>481</v>
      </c>
      <c r="G1367" s="510" t="s">
        <v>979</v>
      </c>
      <c r="H1367" s="133" t="n">
        <f aca="false">40490000-34490000+4000000</f>
        <v>10000000</v>
      </c>
      <c r="I1367" s="116"/>
      <c r="J1367" s="116"/>
      <c r="K1367" s="116"/>
      <c r="L1367" s="51" t="n">
        <f aca="false">H1367+I1367+J1367+K1367</f>
        <v>10000000</v>
      </c>
      <c r="W1367" s="505"/>
      <c r="X1367" s="505"/>
      <c r="Y1367" s="506"/>
      <c r="Z1367" s="506"/>
      <c r="AA1367" s="506"/>
      <c r="AB1367" s="506"/>
      <c r="AC1367" s="506"/>
      <c r="AD1367" s="506"/>
      <c r="AE1367" s="506"/>
      <c r="AF1367" s="506"/>
      <c r="AG1367" s="506"/>
      <c r="AH1367" s="506"/>
      <c r="AI1367" s="506"/>
      <c r="AJ1367" s="506"/>
      <c r="AK1367" s="506"/>
      <c r="AL1367" s="506"/>
      <c r="AM1367" s="506"/>
      <c r="AN1367" s="506"/>
      <c r="AO1367" s="506"/>
      <c r="AP1367" s="506"/>
      <c r="AQ1367" s="506"/>
      <c r="AR1367" s="506"/>
      <c r="AS1367" s="506"/>
      <c r="AT1367" s="506"/>
      <c r="AU1367" s="506"/>
      <c r="AV1367" s="506"/>
      <c r="AW1367" s="506"/>
      <c r="AX1367" s="506"/>
      <c r="AY1367" s="506"/>
      <c r="AZ1367" s="506"/>
      <c r="BA1367" s="506"/>
      <c r="BB1367" s="506"/>
      <c r="BC1367" s="506"/>
      <c r="BD1367" s="506"/>
      <c r="BE1367" s="506"/>
      <c r="BF1367" s="506"/>
      <c r="BG1367" s="506"/>
      <c r="BH1367" s="506"/>
      <c r="BI1367" s="506"/>
      <c r="BJ1367" s="506"/>
      <c r="BK1367" s="506"/>
      <c r="BL1367" s="506"/>
      <c r="BM1367" s="506"/>
      <c r="BN1367" s="506"/>
      <c r="BO1367" s="506"/>
      <c r="BP1367" s="506"/>
      <c r="BQ1367" s="506"/>
      <c r="BR1367" s="506"/>
      <c r="BS1367" s="506"/>
      <c r="BT1367" s="506"/>
      <c r="BU1367" s="506"/>
      <c r="BV1367" s="506"/>
      <c r="BW1367" s="506"/>
      <c r="BX1367" s="506"/>
      <c r="BY1367" s="506"/>
      <c r="BZ1367" s="506"/>
      <c r="CA1367" s="506"/>
      <c r="CB1367" s="506"/>
      <c r="CC1367" s="506"/>
      <c r="CD1367" s="506"/>
      <c r="CE1367" s="506"/>
      <c r="CF1367" s="506"/>
      <c r="CG1367" s="506"/>
      <c r="CH1367" s="506"/>
      <c r="CI1367" s="506"/>
      <c r="CJ1367" s="506"/>
      <c r="CK1367" s="506"/>
      <c r="CL1367" s="506"/>
      <c r="CM1367" s="506"/>
      <c r="CN1367" s="506"/>
      <c r="CO1367" s="506"/>
      <c r="CP1367" s="506"/>
      <c r="CQ1367" s="506"/>
      <c r="CR1367" s="506"/>
      <c r="CS1367" s="506"/>
      <c r="CT1367" s="506"/>
      <c r="CU1367" s="506"/>
      <c r="CV1367" s="506"/>
      <c r="CW1367" s="506"/>
      <c r="CX1367" s="506"/>
      <c r="CY1367" s="506"/>
      <c r="CZ1367" s="506"/>
      <c r="DA1367" s="506"/>
    </row>
    <row r="1368" customFormat="false" ht="17.25" hidden="false" customHeight="true" outlineLevel="0" collapsed="false">
      <c r="A1368" s="108"/>
      <c r="B1368" s="44"/>
      <c r="C1368" s="45"/>
      <c r="D1368" s="48"/>
      <c r="E1368" s="204" t="s">
        <v>980</v>
      </c>
      <c r="F1368" s="48" t="n">
        <v>463</v>
      </c>
      <c r="G1368" s="510" t="s">
        <v>981</v>
      </c>
      <c r="H1368" s="133" t="n">
        <f aca="false">30000000-14000000+4000000</f>
        <v>20000000</v>
      </c>
      <c r="I1368" s="116"/>
      <c r="J1368" s="116"/>
      <c r="K1368" s="116"/>
      <c r="L1368" s="51" t="n">
        <f aca="false">H1368+I1368+J1368+K1368</f>
        <v>20000000</v>
      </c>
      <c r="W1368" s="505"/>
      <c r="X1368" s="505"/>
      <c r="Y1368" s="506"/>
      <c r="Z1368" s="506"/>
      <c r="AA1368" s="506"/>
      <c r="AB1368" s="506"/>
      <c r="AC1368" s="506"/>
      <c r="AD1368" s="506"/>
      <c r="AE1368" s="506"/>
      <c r="AF1368" s="506"/>
      <c r="AG1368" s="506"/>
      <c r="AH1368" s="506"/>
      <c r="AI1368" s="506"/>
      <c r="AJ1368" s="506"/>
      <c r="AK1368" s="506"/>
      <c r="AL1368" s="506"/>
      <c r="AM1368" s="506"/>
      <c r="AN1368" s="506"/>
      <c r="AO1368" s="506"/>
      <c r="AP1368" s="506"/>
      <c r="AQ1368" s="506"/>
      <c r="AR1368" s="506"/>
      <c r="AS1368" s="506"/>
      <c r="AT1368" s="506"/>
      <c r="AU1368" s="506"/>
      <c r="AV1368" s="506"/>
      <c r="AW1368" s="506"/>
      <c r="AX1368" s="506"/>
      <c r="AY1368" s="506"/>
      <c r="AZ1368" s="506"/>
      <c r="BA1368" s="506"/>
      <c r="BB1368" s="506"/>
      <c r="BC1368" s="506"/>
      <c r="BD1368" s="506"/>
      <c r="BE1368" s="506"/>
      <c r="BF1368" s="506"/>
      <c r="BG1368" s="506"/>
      <c r="BH1368" s="506"/>
      <c r="BI1368" s="506"/>
      <c r="BJ1368" s="506"/>
      <c r="BK1368" s="506"/>
      <c r="BL1368" s="506"/>
      <c r="BM1368" s="506"/>
      <c r="BN1368" s="506"/>
      <c r="BO1368" s="506"/>
      <c r="BP1368" s="506"/>
      <c r="BQ1368" s="506"/>
      <c r="BR1368" s="506"/>
      <c r="BS1368" s="506"/>
      <c r="BT1368" s="506"/>
      <c r="BU1368" s="506"/>
      <c r="BV1368" s="506"/>
      <c r="BW1368" s="506"/>
      <c r="BX1368" s="506"/>
      <c r="BY1368" s="506"/>
      <c r="BZ1368" s="506"/>
      <c r="CA1368" s="506"/>
      <c r="CB1368" s="506"/>
      <c r="CC1368" s="506"/>
      <c r="CD1368" s="506"/>
      <c r="CE1368" s="506"/>
      <c r="CF1368" s="506"/>
      <c r="CG1368" s="506"/>
      <c r="CH1368" s="506"/>
      <c r="CI1368" s="506"/>
      <c r="CJ1368" s="506"/>
      <c r="CK1368" s="506"/>
      <c r="CL1368" s="506"/>
      <c r="CM1368" s="506"/>
      <c r="CN1368" s="506"/>
      <c r="CO1368" s="506"/>
      <c r="CP1368" s="506"/>
      <c r="CQ1368" s="506"/>
      <c r="CR1368" s="506"/>
      <c r="CS1368" s="506"/>
      <c r="CT1368" s="506"/>
      <c r="CU1368" s="506"/>
      <c r="CV1368" s="506"/>
      <c r="CW1368" s="506"/>
      <c r="CX1368" s="506"/>
      <c r="CY1368" s="506"/>
      <c r="CZ1368" s="506"/>
      <c r="DA1368" s="506"/>
    </row>
    <row r="1369" customFormat="false" ht="24" hidden="false" customHeight="true" outlineLevel="0" collapsed="false">
      <c r="A1369" s="108"/>
      <c r="B1369" s="44"/>
      <c r="C1369" s="45"/>
      <c r="D1369" s="48"/>
      <c r="E1369" s="204" t="s">
        <v>982</v>
      </c>
      <c r="F1369" s="48" t="n">
        <v>511</v>
      </c>
      <c r="G1369" s="510" t="s">
        <v>983</v>
      </c>
      <c r="H1369" s="133" t="n">
        <f aca="false">106000000+33000000-50000000+50000000</f>
        <v>139000000</v>
      </c>
      <c r="I1369" s="116"/>
      <c r="J1369" s="116"/>
      <c r="K1369" s="116"/>
      <c r="L1369" s="51" t="n">
        <f aca="false">H1369+I1369+J1369+K1369</f>
        <v>139000000</v>
      </c>
      <c r="W1369" s="505"/>
      <c r="X1369" s="505"/>
      <c r="Y1369" s="506"/>
      <c r="Z1369" s="506"/>
      <c r="AA1369" s="506"/>
      <c r="AB1369" s="506"/>
      <c r="AC1369" s="506"/>
      <c r="AD1369" s="506"/>
      <c r="AE1369" s="506"/>
      <c r="AF1369" s="506"/>
      <c r="AG1369" s="506"/>
      <c r="AH1369" s="506"/>
      <c r="AI1369" s="506"/>
      <c r="AJ1369" s="506"/>
      <c r="AK1369" s="506"/>
      <c r="AL1369" s="506"/>
      <c r="AM1369" s="506"/>
      <c r="AN1369" s="506"/>
      <c r="AO1369" s="506"/>
      <c r="AP1369" s="506"/>
      <c r="AQ1369" s="506"/>
      <c r="AR1369" s="506"/>
      <c r="AS1369" s="506"/>
      <c r="AT1369" s="506"/>
      <c r="AU1369" s="506"/>
      <c r="AV1369" s="506"/>
      <c r="AW1369" s="506"/>
      <c r="AX1369" s="506"/>
      <c r="AY1369" s="506"/>
      <c r="AZ1369" s="506"/>
      <c r="BA1369" s="506"/>
      <c r="BB1369" s="506"/>
      <c r="BC1369" s="506"/>
      <c r="BD1369" s="506"/>
      <c r="BE1369" s="506"/>
      <c r="BF1369" s="506"/>
      <c r="BG1369" s="506"/>
      <c r="BH1369" s="506"/>
      <c r="BI1369" s="506"/>
      <c r="BJ1369" s="506"/>
      <c r="BK1369" s="506"/>
      <c r="BL1369" s="506"/>
      <c r="BM1369" s="506"/>
      <c r="BN1369" s="506"/>
      <c r="BO1369" s="506"/>
      <c r="BP1369" s="506"/>
      <c r="BQ1369" s="506"/>
      <c r="BR1369" s="506"/>
      <c r="BS1369" s="506"/>
      <c r="BT1369" s="506"/>
      <c r="BU1369" s="506"/>
      <c r="BV1369" s="506"/>
      <c r="BW1369" s="506"/>
      <c r="BX1369" s="506"/>
      <c r="BY1369" s="506"/>
      <c r="BZ1369" s="506"/>
      <c r="CA1369" s="506"/>
      <c r="CB1369" s="506"/>
      <c r="CC1369" s="506"/>
      <c r="CD1369" s="506"/>
      <c r="CE1369" s="506"/>
      <c r="CF1369" s="506"/>
      <c r="CG1369" s="506"/>
      <c r="CH1369" s="506"/>
      <c r="CI1369" s="506"/>
      <c r="CJ1369" s="506"/>
      <c r="CK1369" s="506"/>
      <c r="CL1369" s="506"/>
      <c r="CM1369" s="506"/>
      <c r="CN1369" s="506"/>
      <c r="CO1369" s="506"/>
      <c r="CP1369" s="506"/>
      <c r="CQ1369" s="506"/>
      <c r="CR1369" s="506"/>
      <c r="CS1369" s="506"/>
      <c r="CT1369" s="506"/>
      <c r="CU1369" s="506"/>
      <c r="CV1369" s="506"/>
      <c r="CW1369" s="506"/>
      <c r="CX1369" s="506"/>
      <c r="CY1369" s="506"/>
      <c r="CZ1369" s="506"/>
      <c r="DA1369" s="506"/>
    </row>
    <row r="1370" customFormat="false" ht="24" hidden="false" customHeight="true" outlineLevel="0" collapsed="false">
      <c r="A1370" s="108"/>
      <c r="B1370" s="44"/>
      <c r="C1370" s="45"/>
      <c r="D1370" s="48"/>
      <c r="E1370" s="204" t="s">
        <v>984</v>
      </c>
      <c r="F1370" s="48" t="n">
        <v>512</v>
      </c>
      <c r="G1370" s="510" t="s">
        <v>985</v>
      </c>
      <c r="H1370" s="133" t="n">
        <v>6000000</v>
      </c>
      <c r="I1370" s="116"/>
      <c r="J1370" s="116"/>
      <c r="K1370" s="116"/>
      <c r="L1370" s="51" t="n">
        <f aca="false">H1370+I1370+J1370+K1370</f>
        <v>6000000</v>
      </c>
      <c r="W1370" s="505"/>
      <c r="X1370" s="505"/>
      <c r="Y1370" s="506"/>
      <c r="Z1370" s="506"/>
      <c r="AA1370" s="506"/>
      <c r="AB1370" s="506"/>
      <c r="AC1370" s="506"/>
      <c r="AD1370" s="506"/>
      <c r="AE1370" s="506"/>
      <c r="AF1370" s="506"/>
      <c r="AG1370" s="506"/>
      <c r="AH1370" s="506"/>
      <c r="AI1370" s="506"/>
      <c r="AJ1370" s="506"/>
      <c r="AK1370" s="506"/>
      <c r="AL1370" s="506"/>
      <c r="AM1370" s="506"/>
      <c r="AN1370" s="506"/>
      <c r="AO1370" s="506"/>
      <c r="AP1370" s="506"/>
      <c r="AQ1370" s="506"/>
      <c r="AR1370" s="506"/>
      <c r="AS1370" s="506"/>
      <c r="AT1370" s="506"/>
      <c r="AU1370" s="506"/>
      <c r="AV1370" s="506"/>
      <c r="AW1370" s="506"/>
      <c r="AX1370" s="506"/>
      <c r="AY1370" s="506"/>
      <c r="AZ1370" s="506"/>
      <c r="BA1370" s="506"/>
      <c r="BB1370" s="506"/>
      <c r="BC1370" s="506"/>
      <c r="BD1370" s="506"/>
      <c r="BE1370" s="506"/>
      <c r="BF1370" s="506"/>
      <c r="BG1370" s="506"/>
      <c r="BH1370" s="506"/>
      <c r="BI1370" s="506"/>
      <c r="BJ1370" s="506"/>
      <c r="BK1370" s="506"/>
      <c r="BL1370" s="506"/>
      <c r="BM1370" s="506"/>
      <c r="BN1370" s="506"/>
      <c r="BO1370" s="506"/>
      <c r="BP1370" s="506"/>
      <c r="BQ1370" s="506"/>
      <c r="BR1370" s="506"/>
      <c r="BS1370" s="506"/>
      <c r="BT1370" s="506"/>
      <c r="BU1370" s="506"/>
      <c r="BV1370" s="506"/>
      <c r="BW1370" s="506"/>
      <c r="BX1370" s="506"/>
      <c r="BY1370" s="506"/>
      <c r="BZ1370" s="506"/>
      <c r="CA1370" s="506"/>
      <c r="CB1370" s="506"/>
      <c r="CC1370" s="506"/>
      <c r="CD1370" s="506"/>
      <c r="CE1370" s="506"/>
      <c r="CF1370" s="506"/>
      <c r="CG1370" s="506"/>
      <c r="CH1370" s="506"/>
      <c r="CI1370" s="506"/>
      <c r="CJ1370" s="506"/>
      <c r="CK1370" s="506"/>
      <c r="CL1370" s="506"/>
      <c r="CM1370" s="506"/>
      <c r="CN1370" s="506"/>
      <c r="CO1370" s="506"/>
      <c r="CP1370" s="506"/>
      <c r="CQ1370" s="506"/>
      <c r="CR1370" s="506"/>
      <c r="CS1370" s="506"/>
      <c r="CT1370" s="506"/>
      <c r="CU1370" s="506"/>
      <c r="CV1370" s="506"/>
      <c r="CW1370" s="506"/>
      <c r="CX1370" s="506"/>
      <c r="CY1370" s="506"/>
      <c r="CZ1370" s="506"/>
      <c r="DA1370" s="506"/>
    </row>
    <row r="1371" customFormat="false" ht="17.25" hidden="false" customHeight="true" outlineLevel="0" collapsed="false">
      <c r="A1371" s="108"/>
      <c r="B1371" s="44"/>
      <c r="C1371" s="45"/>
      <c r="D1371" s="48"/>
      <c r="E1371" s="204" t="s">
        <v>986</v>
      </c>
      <c r="F1371" s="48" t="n">
        <v>481</v>
      </c>
      <c r="G1371" s="510" t="s">
        <v>987</v>
      </c>
      <c r="H1371" s="116" t="n">
        <f aca="false">3000000-2000000</f>
        <v>1000000</v>
      </c>
      <c r="I1371" s="116"/>
      <c r="J1371" s="116"/>
      <c r="K1371" s="116"/>
      <c r="L1371" s="51" t="n">
        <f aca="false">H1371+I1371+J1371+K1371</f>
        <v>1000000</v>
      </c>
      <c r="M1371" s="411"/>
      <c r="W1371" s="505"/>
      <c r="X1371" s="505"/>
      <c r="Y1371" s="506"/>
      <c r="Z1371" s="506"/>
      <c r="AA1371" s="506"/>
      <c r="AB1371" s="506"/>
      <c r="AC1371" s="506"/>
      <c r="AD1371" s="506"/>
      <c r="AE1371" s="506"/>
      <c r="AF1371" s="506"/>
      <c r="AG1371" s="506"/>
      <c r="AH1371" s="506"/>
      <c r="AI1371" s="506"/>
      <c r="AJ1371" s="506"/>
      <c r="AK1371" s="506"/>
      <c r="AL1371" s="506"/>
      <c r="AM1371" s="506"/>
      <c r="AN1371" s="506"/>
      <c r="AO1371" s="506"/>
      <c r="AP1371" s="506"/>
      <c r="AQ1371" s="506"/>
      <c r="AR1371" s="506"/>
      <c r="AS1371" s="506"/>
      <c r="AT1371" s="506"/>
      <c r="AU1371" s="506"/>
      <c r="AV1371" s="506"/>
      <c r="AW1371" s="506"/>
      <c r="AX1371" s="506"/>
      <c r="AY1371" s="506"/>
      <c r="AZ1371" s="506"/>
      <c r="BA1371" s="506"/>
      <c r="BB1371" s="506"/>
      <c r="BC1371" s="506"/>
      <c r="BD1371" s="506"/>
      <c r="BE1371" s="506"/>
      <c r="BF1371" s="506"/>
      <c r="BG1371" s="506"/>
      <c r="BH1371" s="506"/>
      <c r="BI1371" s="506"/>
      <c r="BJ1371" s="506"/>
      <c r="BK1371" s="506"/>
      <c r="BL1371" s="506"/>
      <c r="BM1371" s="506"/>
      <c r="BN1371" s="506"/>
      <c r="BO1371" s="506"/>
      <c r="BP1371" s="506"/>
      <c r="BQ1371" s="506"/>
      <c r="BR1371" s="506"/>
      <c r="BS1371" s="506"/>
      <c r="BT1371" s="506"/>
      <c r="BU1371" s="506"/>
      <c r="BV1371" s="506"/>
      <c r="BW1371" s="506"/>
      <c r="BX1371" s="506"/>
      <c r="BY1371" s="506"/>
      <c r="BZ1371" s="506"/>
      <c r="CA1371" s="506"/>
      <c r="CB1371" s="506"/>
      <c r="CC1371" s="506"/>
      <c r="CD1371" s="506"/>
      <c r="CE1371" s="506"/>
      <c r="CF1371" s="506"/>
      <c r="CG1371" s="506"/>
      <c r="CH1371" s="506"/>
      <c r="CI1371" s="506"/>
      <c r="CJ1371" s="506"/>
      <c r="CK1371" s="506"/>
      <c r="CL1371" s="506"/>
      <c r="CM1371" s="506"/>
      <c r="CN1371" s="506"/>
      <c r="CO1371" s="506"/>
      <c r="CP1371" s="506"/>
      <c r="CQ1371" s="506"/>
      <c r="CR1371" s="506"/>
      <c r="CS1371" s="506"/>
      <c r="CT1371" s="506"/>
      <c r="CU1371" s="506"/>
      <c r="CV1371" s="506"/>
      <c r="CW1371" s="506"/>
      <c r="CX1371" s="506"/>
      <c r="CY1371" s="506"/>
      <c r="CZ1371" s="506"/>
      <c r="DA1371" s="506"/>
    </row>
    <row r="1372" customFormat="false" ht="17.25" hidden="false" customHeight="true" outlineLevel="0" collapsed="false">
      <c r="A1372" s="108"/>
      <c r="B1372" s="44"/>
      <c r="C1372" s="62" t="s">
        <v>44</v>
      </c>
      <c r="D1372" s="48"/>
      <c r="E1372" s="204"/>
      <c r="F1372" s="48"/>
      <c r="G1372" s="64" t="s">
        <v>988</v>
      </c>
      <c r="H1372" s="133"/>
      <c r="I1372" s="116"/>
      <c r="J1372" s="116"/>
      <c r="K1372" s="116"/>
      <c r="L1372" s="51"/>
      <c r="W1372" s="505"/>
      <c r="X1372" s="505"/>
      <c r="Y1372" s="506"/>
      <c r="Z1372" s="506"/>
      <c r="AA1372" s="506"/>
      <c r="AB1372" s="506"/>
      <c r="AC1372" s="506"/>
      <c r="AD1372" s="506"/>
      <c r="AE1372" s="506"/>
      <c r="AF1372" s="506"/>
      <c r="AG1372" s="506"/>
      <c r="AH1372" s="506"/>
      <c r="AI1372" s="506"/>
      <c r="AJ1372" s="506"/>
      <c r="AK1372" s="506"/>
      <c r="AL1372" s="506"/>
      <c r="AM1372" s="506"/>
      <c r="AN1372" s="506"/>
      <c r="AO1372" s="506"/>
      <c r="AP1372" s="506"/>
      <c r="AQ1372" s="506"/>
      <c r="AR1372" s="506"/>
      <c r="AS1372" s="506"/>
      <c r="AT1372" s="506"/>
      <c r="AU1372" s="506"/>
      <c r="AV1372" s="506"/>
      <c r="AW1372" s="506"/>
      <c r="AX1372" s="506"/>
      <c r="AY1372" s="506"/>
      <c r="AZ1372" s="506"/>
      <c r="BA1372" s="506"/>
      <c r="BB1372" s="506"/>
      <c r="BC1372" s="506"/>
      <c r="BD1372" s="506"/>
      <c r="BE1372" s="506"/>
      <c r="BF1372" s="506"/>
      <c r="BG1372" s="506"/>
      <c r="BH1372" s="506"/>
      <c r="BI1372" s="506"/>
      <c r="BJ1372" s="506"/>
      <c r="BK1372" s="506"/>
      <c r="BL1372" s="506"/>
      <c r="BM1372" s="506"/>
      <c r="BN1372" s="506"/>
      <c r="BO1372" s="506"/>
      <c r="BP1372" s="506"/>
      <c r="BQ1372" s="506"/>
      <c r="BR1372" s="506"/>
      <c r="BS1372" s="506"/>
      <c r="BT1372" s="506"/>
      <c r="BU1372" s="506"/>
      <c r="BV1372" s="506"/>
      <c r="BW1372" s="506"/>
      <c r="BX1372" s="506"/>
      <c r="BY1372" s="506"/>
      <c r="BZ1372" s="506"/>
      <c r="CA1372" s="506"/>
      <c r="CB1372" s="506"/>
      <c r="CC1372" s="506"/>
      <c r="CD1372" s="506"/>
      <c r="CE1372" s="506"/>
      <c r="CF1372" s="506"/>
      <c r="CG1372" s="506"/>
      <c r="CH1372" s="506"/>
      <c r="CI1372" s="506"/>
      <c r="CJ1372" s="506"/>
      <c r="CK1372" s="506"/>
      <c r="CL1372" s="506"/>
      <c r="CM1372" s="506"/>
      <c r="CN1372" s="506"/>
      <c r="CO1372" s="506"/>
      <c r="CP1372" s="506"/>
      <c r="CQ1372" s="506"/>
      <c r="CR1372" s="506"/>
      <c r="CS1372" s="506"/>
      <c r="CT1372" s="506"/>
      <c r="CU1372" s="506"/>
      <c r="CV1372" s="506"/>
      <c r="CW1372" s="506"/>
      <c r="CX1372" s="506"/>
      <c r="CY1372" s="506"/>
      <c r="CZ1372" s="506"/>
      <c r="DA1372" s="506"/>
    </row>
    <row r="1373" customFormat="false" ht="13.2" hidden="false" customHeight="false" outlineLevel="0" collapsed="false">
      <c r="A1373" s="108"/>
      <c r="B1373" s="44"/>
      <c r="C1373" s="45"/>
      <c r="D1373" s="48"/>
      <c r="E1373" s="204" t="s">
        <v>989</v>
      </c>
      <c r="F1373" s="48" t="n">
        <v>472</v>
      </c>
      <c r="G1373" s="510" t="s">
        <v>990</v>
      </c>
      <c r="H1373" s="116" t="n">
        <f aca="false">22500000-4000000-700000</f>
        <v>17800000</v>
      </c>
      <c r="I1373" s="116"/>
      <c r="J1373" s="116"/>
      <c r="K1373" s="116"/>
      <c r="L1373" s="51" t="n">
        <f aca="false">H1373+I1373+J1373+K1373</f>
        <v>17800000</v>
      </c>
      <c r="W1373" s="505"/>
      <c r="X1373" s="505"/>
      <c r="Y1373" s="506"/>
      <c r="Z1373" s="506"/>
      <c r="AA1373" s="506"/>
      <c r="AB1373" s="506"/>
      <c r="AC1373" s="506"/>
      <c r="AD1373" s="506"/>
      <c r="AE1373" s="506"/>
      <c r="AF1373" s="506"/>
      <c r="AG1373" s="506"/>
      <c r="AH1373" s="506"/>
      <c r="AI1373" s="506"/>
      <c r="AJ1373" s="506"/>
      <c r="AK1373" s="506"/>
      <c r="AL1373" s="506"/>
      <c r="AM1373" s="506"/>
      <c r="AN1373" s="506"/>
      <c r="AO1373" s="506"/>
      <c r="AP1373" s="506"/>
      <c r="AQ1373" s="506"/>
      <c r="AR1373" s="506"/>
      <c r="AS1373" s="506"/>
      <c r="AT1373" s="506"/>
      <c r="AU1373" s="506"/>
      <c r="AV1373" s="506"/>
      <c r="AW1373" s="506"/>
      <c r="AX1373" s="506"/>
      <c r="AY1373" s="506"/>
      <c r="AZ1373" s="506"/>
      <c r="BA1373" s="506"/>
      <c r="BB1373" s="506"/>
      <c r="BC1373" s="506"/>
      <c r="BD1373" s="506"/>
      <c r="BE1373" s="506"/>
      <c r="BF1373" s="506"/>
      <c r="BG1373" s="506"/>
      <c r="BH1373" s="506"/>
      <c r="BI1373" s="506"/>
      <c r="BJ1373" s="506"/>
      <c r="BK1373" s="506"/>
      <c r="BL1373" s="506"/>
      <c r="BM1373" s="506"/>
      <c r="BN1373" s="506"/>
      <c r="BO1373" s="506"/>
      <c r="BP1373" s="506"/>
      <c r="BQ1373" s="506"/>
      <c r="BR1373" s="506"/>
      <c r="BS1373" s="506"/>
      <c r="BT1373" s="506"/>
      <c r="BU1373" s="506"/>
      <c r="BV1373" s="506"/>
      <c r="BW1373" s="506"/>
      <c r="BX1373" s="506"/>
      <c r="BY1373" s="506"/>
      <c r="BZ1373" s="506"/>
      <c r="CA1373" s="506"/>
      <c r="CB1373" s="506"/>
      <c r="CC1373" s="506"/>
      <c r="CD1373" s="506"/>
      <c r="CE1373" s="506"/>
      <c r="CF1373" s="506"/>
      <c r="CG1373" s="506"/>
      <c r="CH1373" s="506"/>
      <c r="CI1373" s="506"/>
      <c r="CJ1373" s="506"/>
      <c r="CK1373" s="506"/>
      <c r="CL1373" s="506"/>
      <c r="CM1373" s="506"/>
      <c r="CN1373" s="506"/>
      <c r="CO1373" s="506"/>
      <c r="CP1373" s="506"/>
      <c r="CQ1373" s="506"/>
      <c r="CR1373" s="506"/>
      <c r="CS1373" s="506"/>
      <c r="CT1373" s="506"/>
      <c r="CU1373" s="506"/>
      <c r="CV1373" s="506"/>
      <c r="CW1373" s="506"/>
      <c r="CX1373" s="506"/>
      <c r="CY1373" s="506"/>
      <c r="CZ1373" s="506"/>
      <c r="DA1373" s="506"/>
    </row>
    <row r="1374" customFormat="false" ht="13.2" hidden="false" customHeight="false" outlineLevel="0" collapsed="false">
      <c r="A1374" s="136"/>
      <c r="B1374" s="73"/>
      <c r="C1374" s="74"/>
      <c r="D1374" s="75"/>
      <c r="E1374" s="74"/>
      <c r="F1374" s="75"/>
      <c r="G1374" s="96" t="s">
        <v>91</v>
      </c>
      <c r="H1374" s="77" t="n">
        <f aca="false">H1366+H1373+H1364+H1367+H1368+H1369+H1371+H1370</f>
        <v>225300000</v>
      </c>
      <c r="I1374" s="77" t="n">
        <f aca="false">I1366+I1373+I1364+I1367+I1368+I1369+I1371+I1370</f>
        <v>0</v>
      </c>
      <c r="J1374" s="77" t="n">
        <f aca="false">J1366+J1373+J1364+J1367+J1368+J1369+J1371+J1370</f>
        <v>0</v>
      </c>
      <c r="K1374" s="77" t="n">
        <f aca="false">K1366+K1373+K1364+K1367+K1368+K1369+K1371+K1370</f>
        <v>0</v>
      </c>
      <c r="L1374" s="503" t="n">
        <f aca="false">L1364+L1366+L1373+L1367+L1368+L1369+L1371+L1370</f>
        <v>225300000</v>
      </c>
      <c r="M1374" s="411"/>
    </row>
    <row r="1375" customFormat="false" ht="15" hidden="false" customHeight="true" outlineLevel="0" collapsed="false">
      <c r="A1375" s="255"/>
      <c r="B1375" s="80"/>
      <c r="C1375" s="28"/>
      <c r="D1375" s="29"/>
      <c r="E1375" s="28"/>
      <c r="F1375" s="29"/>
      <c r="G1375" s="81" t="s">
        <v>217</v>
      </c>
      <c r="H1375" s="82" t="n">
        <f aca="false">H1374</f>
        <v>225300000</v>
      </c>
      <c r="I1375" s="82" t="n">
        <f aca="false">I1374</f>
        <v>0</v>
      </c>
      <c r="J1375" s="82" t="n">
        <f aca="false">J1374</f>
        <v>0</v>
      </c>
      <c r="K1375" s="82" t="n">
        <f aca="false">K1374</f>
        <v>0</v>
      </c>
      <c r="L1375" s="83" t="n">
        <f aca="false">H1375+I1375+J1375+K1375</f>
        <v>225300000</v>
      </c>
    </row>
    <row r="1376" customFormat="false" ht="16.5" hidden="false" customHeight="true" outlineLevel="0" collapsed="false">
      <c r="A1376" s="108"/>
      <c r="B1376" s="44"/>
      <c r="C1376" s="45"/>
      <c r="D1376" s="48"/>
      <c r="E1376" s="45"/>
      <c r="F1376" s="48"/>
      <c r="G1376" s="244" t="s">
        <v>991</v>
      </c>
      <c r="H1376" s="146"/>
      <c r="I1376" s="146"/>
      <c r="J1376" s="146"/>
      <c r="K1376" s="146"/>
      <c r="L1376" s="51"/>
      <c r="N1376" s="11" t="n">
        <f aca="false">H1380+H1381+H1382+H1383+H1384+H1386+H1387+H1388+H1389+H1390+H1385</f>
        <v>150000000</v>
      </c>
    </row>
    <row r="1377" customFormat="false" ht="21" hidden="false" customHeight="false" outlineLevel="0" collapsed="false">
      <c r="A1377" s="355"/>
      <c r="B1377" s="187"/>
      <c r="C1377" s="187"/>
      <c r="D1377" s="358" t="n">
        <v>421</v>
      </c>
      <c r="E1377" s="109"/>
      <c r="F1377" s="283"/>
      <c r="G1377" s="511" t="s">
        <v>992</v>
      </c>
      <c r="H1377" s="50" t="n">
        <f aca="false">SUM(H1380:H1390)</f>
        <v>150000000</v>
      </c>
      <c r="I1377" s="50"/>
      <c r="J1377" s="50"/>
      <c r="K1377" s="50"/>
      <c r="L1377" s="51" t="n">
        <f aca="false">H1377+I1377+J1377+K1377</f>
        <v>150000000</v>
      </c>
      <c r="M1377" s="10" t="n">
        <f aca="false">H1380+H1381+H1382+H1383+H1384+H1386+H1387+H1388+H1389+H1390+H1385</f>
        <v>150000000</v>
      </c>
    </row>
    <row r="1378" customFormat="false" ht="13.2" hidden="false" customHeight="false" outlineLevel="0" collapsed="false">
      <c r="A1378" s="355"/>
      <c r="B1378" s="187"/>
      <c r="C1378" s="62" t="s">
        <v>993</v>
      </c>
      <c r="D1378" s="358"/>
      <c r="E1378" s="62"/>
      <c r="F1378" s="375"/>
      <c r="G1378" s="64" t="s">
        <v>994</v>
      </c>
      <c r="H1378" s="50"/>
      <c r="I1378" s="50"/>
      <c r="J1378" s="50"/>
      <c r="K1378" s="50"/>
      <c r="L1378" s="51"/>
    </row>
    <row r="1379" customFormat="false" ht="21" hidden="false" customHeight="false" outlineLevel="0" collapsed="false">
      <c r="A1379" s="355"/>
      <c r="B1379" s="187"/>
      <c r="C1379" s="62" t="s">
        <v>23</v>
      </c>
      <c r="D1379" s="358"/>
      <c r="E1379" s="62"/>
      <c r="F1379" s="375"/>
      <c r="G1379" s="64" t="s">
        <v>995</v>
      </c>
      <c r="H1379" s="50"/>
      <c r="I1379" s="50"/>
      <c r="J1379" s="50"/>
      <c r="K1379" s="50"/>
      <c r="L1379" s="51"/>
    </row>
    <row r="1380" customFormat="false" ht="13.2" hidden="false" customHeight="false" outlineLevel="0" collapsed="false">
      <c r="A1380" s="355"/>
      <c r="B1380" s="187"/>
      <c r="C1380" s="187"/>
      <c r="D1380" s="358"/>
      <c r="E1380" s="109" t="s">
        <v>996</v>
      </c>
      <c r="F1380" s="48" t="n">
        <v>421</v>
      </c>
      <c r="G1380" s="122" t="s">
        <v>30</v>
      </c>
      <c r="H1380" s="116" t="n">
        <v>200000</v>
      </c>
      <c r="I1380" s="116"/>
      <c r="J1380" s="116"/>
      <c r="K1380" s="116"/>
      <c r="L1380" s="118" t="n">
        <f aca="false">H1380+I1380+J1380+K1380</f>
        <v>200000</v>
      </c>
    </row>
    <row r="1381" customFormat="false" ht="13.2" hidden="false" customHeight="false" outlineLevel="0" collapsed="false">
      <c r="A1381" s="355"/>
      <c r="B1381" s="187"/>
      <c r="C1381" s="187"/>
      <c r="D1381" s="358"/>
      <c r="E1381" s="109" t="s">
        <v>997</v>
      </c>
      <c r="F1381" s="48" t="n">
        <v>423</v>
      </c>
      <c r="G1381" s="122" t="s">
        <v>53</v>
      </c>
      <c r="H1381" s="116" t="n">
        <v>2200000</v>
      </c>
      <c r="I1381" s="116"/>
      <c r="J1381" s="116"/>
      <c r="K1381" s="116"/>
      <c r="L1381" s="118" t="n">
        <f aca="false">H1381+I1381+J1381+K1381</f>
        <v>2200000</v>
      </c>
    </row>
    <row r="1382" customFormat="false" ht="13.2" hidden="false" customHeight="false" outlineLevel="0" collapsed="false">
      <c r="A1382" s="355"/>
      <c r="B1382" s="187"/>
      <c r="C1382" s="187"/>
      <c r="D1382" s="358"/>
      <c r="E1382" s="109" t="s">
        <v>998</v>
      </c>
      <c r="F1382" s="48" t="n">
        <v>424</v>
      </c>
      <c r="G1382" s="122" t="s">
        <v>77</v>
      </c>
      <c r="H1382" s="116" t="n">
        <f aca="false">44600000-4600000-2000000</f>
        <v>38000000</v>
      </c>
      <c r="I1382" s="116"/>
      <c r="J1382" s="116"/>
      <c r="K1382" s="116"/>
      <c r="L1382" s="118" t="n">
        <f aca="false">H1382+I1382+J1382+K1382</f>
        <v>38000000</v>
      </c>
    </row>
    <row r="1383" customFormat="false" ht="13.2" hidden="false" customHeight="false" outlineLevel="0" collapsed="false">
      <c r="A1383" s="355"/>
      <c r="B1383" s="187"/>
      <c r="C1383" s="187"/>
      <c r="D1383" s="358"/>
      <c r="E1383" s="109" t="s">
        <v>999</v>
      </c>
      <c r="F1383" s="48" t="n">
        <v>425</v>
      </c>
      <c r="G1383" s="122" t="s">
        <v>79</v>
      </c>
      <c r="H1383" s="116" t="n">
        <f aca="false">36500000-12500000+3950000</f>
        <v>27950000</v>
      </c>
      <c r="I1383" s="116"/>
      <c r="J1383" s="116"/>
      <c r="K1383" s="116"/>
      <c r="L1383" s="118" t="n">
        <f aca="false">H1383+I1383+J1383+K1383</f>
        <v>27950000</v>
      </c>
    </row>
    <row r="1384" customFormat="false" ht="13.2" hidden="false" customHeight="false" outlineLevel="0" collapsed="false">
      <c r="A1384" s="355"/>
      <c r="B1384" s="187"/>
      <c r="C1384" s="187"/>
      <c r="D1384" s="358"/>
      <c r="E1384" s="109" t="s">
        <v>1000</v>
      </c>
      <c r="F1384" s="48" t="n">
        <v>426</v>
      </c>
      <c r="G1384" s="122" t="s">
        <v>104</v>
      </c>
      <c r="H1384" s="116" t="n">
        <v>3500000</v>
      </c>
      <c r="I1384" s="116"/>
      <c r="J1384" s="116"/>
      <c r="K1384" s="116"/>
      <c r="L1384" s="118" t="n">
        <f aca="false">H1384+I1384+J1384+K1384</f>
        <v>3500000</v>
      </c>
    </row>
    <row r="1385" customFormat="false" ht="13.2" hidden="false" customHeight="false" outlineLevel="0" collapsed="false">
      <c r="A1385" s="355"/>
      <c r="B1385" s="187"/>
      <c r="C1385" s="187"/>
      <c r="D1385" s="358"/>
      <c r="E1385" s="109" t="s">
        <v>1001</v>
      </c>
      <c r="F1385" s="48" t="n">
        <v>465</v>
      </c>
      <c r="G1385" s="196" t="s">
        <v>38</v>
      </c>
      <c r="H1385" s="116" t="n">
        <v>150000</v>
      </c>
      <c r="I1385" s="116"/>
      <c r="J1385" s="116"/>
      <c r="K1385" s="116"/>
      <c r="L1385" s="118" t="n">
        <f aca="false">H1385+I1385+J1385+K1385</f>
        <v>150000</v>
      </c>
    </row>
    <row r="1386" customFormat="false" ht="13.2" hidden="false" customHeight="false" outlineLevel="0" collapsed="false">
      <c r="A1386" s="355"/>
      <c r="B1386" s="187"/>
      <c r="C1386" s="187"/>
      <c r="D1386" s="358"/>
      <c r="E1386" s="109" t="s">
        <v>1002</v>
      </c>
      <c r="F1386" s="48" t="n">
        <v>482</v>
      </c>
      <c r="G1386" s="70" t="s">
        <v>84</v>
      </c>
      <c r="H1386" s="116" t="n">
        <v>8500000</v>
      </c>
      <c r="I1386" s="116"/>
      <c r="J1386" s="116"/>
      <c r="K1386" s="116"/>
      <c r="L1386" s="118" t="n">
        <f aca="false">H1386+I1386+J1386+K1386</f>
        <v>8500000</v>
      </c>
    </row>
    <row r="1387" customFormat="false" ht="13.2" hidden="false" customHeight="false" outlineLevel="0" collapsed="false">
      <c r="A1387" s="355"/>
      <c r="B1387" s="187"/>
      <c r="C1387" s="187"/>
      <c r="D1387" s="358"/>
      <c r="E1387" s="109" t="s">
        <v>1003</v>
      </c>
      <c r="F1387" s="48" t="n">
        <v>511</v>
      </c>
      <c r="G1387" s="122" t="s">
        <v>567</v>
      </c>
      <c r="H1387" s="116" t="n">
        <f aca="false">96900000-35000000</f>
        <v>61900000</v>
      </c>
      <c r="I1387" s="116"/>
      <c r="J1387" s="116"/>
      <c r="K1387" s="116"/>
      <c r="L1387" s="118" t="n">
        <f aca="false">H1387+I1387+J1387+K1387</f>
        <v>61900000</v>
      </c>
    </row>
    <row r="1388" customFormat="false" ht="13.2" hidden="false" customHeight="false" outlineLevel="0" collapsed="false">
      <c r="A1388" s="355"/>
      <c r="B1388" s="187"/>
      <c r="C1388" s="187"/>
      <c r="D1388" s="358"/>
      <c r="E1388" s="109" t="s">
        <v>1004</v>
      </c>
      <c r="F1388" s="48" t="n">
        <v>512</v>
      </c>
      <c r="G1388" s="122" t="s">
        <v>90</v>
      </c>
      <c r="H1388" s="116" t="n">
        <v>1000000</v>
      </c>
      <c r="I1388" s="116"/>
      <c r="J1388" s="116"/>
      <c r="K1388" s="116"/>
      <c r="L1388" s="118" t="n">
        <f aca="false">H1388+I1388+J1388+K1388</f>
        <v>1000000</v>
      </c>
    </row>
    <row r="1389" customFormat="false" ht="13.2" hidden="false" customHeight="false" outlineLevel="0" collapsed="false">
      <c r="A1389" s="355"/>
      <c r="B1389" s="187"/>
      <c r="C1389" s="187"/>
      <c r="D1389" s="358"/>
      <c r="E1389" s="109" t="s">
        <v>1005</v>
      </c>
      <c r="F1389" s="48" t="n">
        <v>514</v>
      </c>
      <c r="G1389" s="122" t="s">
        <v>1006</v>
      </c>
      <c r="H1389" s="116" t="n">
        <v>4000000</v>
      </c>
      <c r="I1389" s="116"/>
      <c r="J1389" s="116"/>
      <c r="K1389" s="116"/>
      <c r="L1389" s="118" t="n">
        <f aca="false">H1389+I1389+J1389+K1389</f>
        <v>4000000</v>
      </c>
    </row>
    <row r="1390" customFormat="false" ht="13.2" hidden="false" customHeight="false" outlineLevel="0" collapsed="false">
      <c r="A1390" s="365"/>
      <c r="B1390" s="188"/>
      <c r="C1390" s="188"/>
      <c r="D1390" s="512"/>
      <c r="E1390" s="490" t="s">
        <v>1007</v>
      </c>
      <c r="F1390" s="513" t="n">
        <v>541</v>
      </c>
      <c r="G1390" s="168" t="s">
        <v>136</v>
      </c>
      <c r="H1390" s="116" t="n">
        <v>2600000</v>
      </c>
      <c r="I1390" s="116"/>
      <c r="J1390" s="116"/>
      <c r="K1390" s="116"/>
      <c r="L1390" s="514" t="n">
        <f aca="false">H1390+I1390+J1390+K1390</f>
        <v>2600000</v>
      </c>
    </row>
    <row r="1391" customFormat="false" ht="13.2" hidden="false" customHeight="false" outlineLevel="0" collapsed="false">
      <c r="A1391" s="355"/>
      <c r="B1391" s="187"/>
      <c r="C1391" s="187"/>
      <c r="D1391" s="358"/>
      <c r="E1391" s="109"/>
      <c r="F1391" s="283"/>
      <c r="G1391" s="96" t="s">
        <v>1008</v>
      </c>
      <c r="H1391" s="77" t="n">
        <f aca="false">H1377</f>
        <v>150000000</v>
      </c>
      <c r="I1391" s="77" t="n">
        <f aca="false">I1377</f>
        <v>0</v>
      </c>
      <c r="J1391" s="77" t="n">
        <f aca="false">J1377</f>
        <v>0</v>
      </c>
      <c r="K1391" s="77" t="n">
        <f aca="false">K1377</f>
        <v>0</v>
      </c>
      <c r="L1391" s="280" t="n">
        <f aca="false">H1391+I1391+J1391+K1391</f>
        <v>150000000</v>
      </c>
    </row>
    <row r="1392" customFormat="false" ht="15.75" hidden="false" customHeight="true" outlineLevel="0" collapsed="false">
      <c r="A1392" s="255"/>
      <c r="B1392" s="80"/>
      <c r="C1392" s="28"/>
      <c r="D1392" s="29"/>
      <c r="E1392" s="28"/>
      <c r="F1392" s="29"/>
      <c r="G1392" s="81" t="s">
        <v>1009</v>
      </c>
      <c r="H1392" s="82" t="n">
        <f aca="false">+H1377</f>
        <v>150000000</v>
      </c>
      <c r="I1392" s="82" t="n">
        <f aca="false">+I1377</f>
        <v>0</v>
      </c>
      <c r="J1392" s="82" t="n">
        <f aca="false">+J1377</f>
        <v>0</v>
      </c>
      <c r="K1392" s="82" t="n">
        <f aca="false">+K1377</f>
        <v>0</v>
      </c>
      <c r="L1392" s="83" t="n">
        <f aca="false">H1392+I1392+J1392+K1392</f>
        <v>150000000</v>
      </c>
      <c r="N1392" s="11" t="n">
        <f aca="false">H1394+H1400+H1407+H1408+H1409+H1410+H1411+H1412+H1413</f>
        <v>13222000</v>
      </c>
    </row>
    <row r="1393" customFormat="false" ht="16.2" hidden="false" customHeight="true" outlineLevel="0" collapsed="false">
      <c r="A1393" s="515"/>
      <c r="B1393" s="516"/>
      <c r="C1393" s="517" t="s">
        <v>44</v>
      </c>
      <c r="D1393" s="518"/>
      <c r="E1393" s="517"/>
      <c r="F1393" s="519"/>
      <c r="G1393" s="520" t="s">
        <v>1010</v>
      </c>
      <c r="H1393" s="521"/>
      <c r="I1393" s="146"/>
      <c r="J1393" s="146"/>
      <c r="K1393" s="521"/>
      <c r="L1393" s="230"/>
    </row>
    <row r="1394" customFormat="false" ht="15.75" hidden="false" customHeight="true" outlineLevel="0" collapsed="false">
      <c r="A1394" s="108"/>
      <c r="B1394" s="95"/>
      <c r="C1394" s="45"/>
      <c r="D1394" s="48"/>
      <c r="E1394" s="45" t="s">
        <v>1011</v>
      </c>
      <c r="F1394" s="166" t="n">
        <v>423</v>
      </c>
      <c r="G1394" s="522" t="s">
        <v>1012</v>
      </c>
      <c r="H1394" s="523" t="n">
        <v>3500000</v>
      </c>
      <c r="I1394" s="323"/>
      <c r="J1394" s="523"/>
      <c r="K1394" s="116"/>
      <c r="L1394" s="514" t="n">
        <f aca="false">H1394+I1394+J1394+K1394</f>
        <v>3500000</v>
      </c>
    </row>
    <row r="1395" customFormat="false" ht="15.75" hidden="false" customHeight="true" outlineLevel="0" collapsed="false">
      <c r="A1395" s="255"/>
      <c r="B1395" s="256"/>
      <c r="C1395" s="28"/>
      <c r="D1395" s="29"/>
      <c r="E1395" s="28"/>
      <c r="F1395" s="29"/>
      <c r="G1395" s="81" t="s">
        <v>217</v>
      </c>
      <c r="H1395" s="377" t="n">
        <f aca="false">H1394</f>
        <v>3500000</v>
      </c>
      <c r="I1395" s="377" t="n">
        <f aca="false">I1394</f>
        <v>0</v>
      </c>
      <c r="J1395" s="82" t="n">
        <f aca="false">J1394</f>
        <v>0</v>
      </c>
      <c r="K1395" s="82" t="n">
        <f aca="false">K1394</f>
        <v>0</v>
      </c>
      <c r="L1395" s="524" t="n">
        <f aca="false">H1395+I1395+J1395+K1395</f>
        <v>3500000</v>
      </c>
    </row>
    <row r="1396" s="129" customFormat="true" ht="13.8" hidden="false" customHeight="false" outlineLevel="0" collapsed="false">
      <c r="A1396" s="525"/>
      <c r="B1396" s="526"/>
      <c r="C1396" s="89"/>
      <c r="D1396" s="91"/>
      <c r="E1396" s="527"/>
      <c r="F1396" s="528"/>
      <c r="G1396" s="131" t="s">
        <v>1013</v>
      </c>
      <c r="H1396" s="521"/>
      <c r="I1396" s="521"/>
      <c r="J1396" s="146"/>
      <c r="K1396" s="146"/>
      <c r="L1396" s="87"/>
      <c r="M1396" s="6"/>
      <c r="N1396" s="7"/>
      <c r="O1396" s="7"/>
      <c r="P1396" s="7"/>
      <c r="Q1396" s="7"/>
      <c r="R1396" s="7"/>
      <c r="S1396" s="7"/>
      <c r="T1396" s="7"/>
      <c r="U1396" s="7"/>
      <c r="V1396" s="7"/>
      <c r="W1396" s="8"/>
      <c r="X1396" s="8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</row>
    <row r="1397" s="129" customFormat="true" ht="13.2" hidden="false" customHeight="false" outlineLevel="0" collapsed="false">
      <c r="A1397" s="210"/>
      <c r="B1397" s="211"/>
      <c r="C1397" s="95"/>
      <c r="D1397" s="63" t="n">
        <v>500</v>
      </c>
      <c r="E1397" s="215"/>
      <c r="F1397" s="529"/>
      <c r="G1397" s="530" t="s">
        <v>147</v>
      </c>
      <c r="H1397" s="146"/>
      <c r="I1397" s="146"/>
      <c r="J1397" s="146"/>
      <c r="K1397" s="146"/>
      <c r="L1397" s="51"/>
      <c r="M1397" s="6"/>
      <c r="N1397" s="7"/>
      <c r="O1397" s="7"/>
      <c r="P1397" s="7"/>
      <c r="Q1397" s="7"/>
      <c r="R1397" s="7"/>
      <c r="S1397" s="7"/>
      <c r="T1397" s="7"/>
      <c r="U1397" s="7"/>
      <c r="V1397" s="7"/>
      <c r="W1397" s="8"/>
      <c r="X1397" s="8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</row>
    <row r="1398" s="129" customFormat="true" ht="13.2" hidden="false" customHeight="false" outlineLevel="0" collapsed="false">
      <c r="A1398" s="210"/>
      <c r="B1398" s="211"/>
      <c r="C1398" s="200" t="s">
        <v>1014</v>
      </c>
      <c r="D1398" s="63"/>
      <c r="E1398" s="201"/>
      <c r="F1398" s="202"/>
      <c r="G1398" s="203" t="s">
        <v>1015</v>
      </c>
      <c r="H1398" s="146"/>
      <c r="I1398" s="146"/>
      <c r="J1398" s="146"/>
      <c r="K1398" s="146"/>
      <c r="L1398" s="51"/>
      <c r="M1398" s="6"/>
      <c r="N1398" s="7"/>
      <c r="O1398" s="7"/>
      <c r="P1398" s="7"/>
      <c r="Q1398" s="7"/>
      <c r="R1398" s="7"/>
      <c r="S1398" s="7"/>
      <c r="T1398" s="7"/>
      <c r="U1398" s="7"/>
      <c r="V1398" s="7"/>
      <c r="W1398" s="8"/>
      <c r="X1398" s="8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</row>
    <row r="1399" s="129" customFormat="true" ht="13.2" hidden="false" customHeight="false" outlineLevel="0" collapsed="false">
      <c r="A1399" s="210"/>
      <c r="B1399" s="211"/>
      <c r="C1399" s="200" t="s">
        <v>44</v>
      </c>
      <c r="D1399" s="63"/>
      <c r="E1399" s="201"/>
      <c r="F1399" s="202"/>
      <c r="G1399" s="203" t="s">
        <v>1016</v>
      </c>
      <c r="H1399" s="146"/>
      <c r="I1399" s="146"/>
      <c r="J1399" s="146"/>
      <c r="K1399" s="146"/>
      <c r="L1399" s="51"/>
      <c r="M1399" s="6"/>
      <c r="N1399" s="7"/>
      <c r="O1399" s="7"/>
      <c r="P1399" s="7"/>
      <c r="Q1399" s="7"/>
      <c r="R1399" s="7"/>
      <c r="S1399" s="7"/>
      <c r="T1399" s="7"/>
      <c r="U1399" s="7"/>
      <c r="V1399" s="7"/>
      <c r="W1399" s="8"/>
      <c r="X1399" s="8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</row>
    <row r="1400" s="129" customFormat="true" ht="25.5" hidden="false" customHeight="true" outlineLevel="0" collapsed="false">
      <c r="A1400" s="210"/>
      <c r="B1400" s="211"/>
      <c r="C1400" s="215"/>
      <c r="D1400" s="216"/>
      <c r="E1400" s="213" t="s">
        <v>1017</v>
      </c>
      <c r="F1400" s="48" t="n">
        <v>424</v>
      </c>
      <c r="G1400" s="70" t="s">
        <v>1018</v>
      </c>
      <c r="H1400" s="217" t="n">
        <v>3500000</v>
      </c>
      <c r="I1400" s="111"/>
      <c r="J1400" s="218"/>
      <c r="K1400" s="111"/>
      <c r="L1400" s="51" t="n">
        <f aca="false">H1400+I1400+J1400+K1400</f>
        <v>3500000</v>
      </c>
      <c r="M1400" s="10" t="n">
        <f aca="false">H1400</f>
        <v>3500000</v>
      </c>
      <c r="N1400" s="7"/>
      <c r="O1400" s="7"/>
      <c r="P1400" s="7"/>
      <c r="Q1400" s="7"/>
      <c r="R1400" s="7"/>
      <c r="S1400" s="7"/>
      <c r="T1400" s="7"/>
      <c r="U1400" s="7"/>
      <c r="V1400" s="7"/>
      <c r="W1400" s="8"/>
      <c r="X1400" s="8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</row>
    <row r="1401" s="129" customFormat="true" ht="13.2" hidden="false" customHeight="false" outlineLevel="0" collapsed="false">
      <c r="A1401" s="136"/>
      <c r="B1401" s="219"/>
      <c r="C1401" s="220"/>
      <c r="D1401" s="75"/>
      <c r="E1401" s="74"/>
      <c r="F1401" s="75"/>
      <c r="G1401" s="96" t="s">
        <v>151</v>
      </c>
      <c r="H1401" s="77" t="n">
        <f aca="false">+H1400</f>
        <v>3500000</v>
      </c>
      <c r="I1401" s="77" t="n">
        <f aca="false">+I1400</f>
        <v>0</v>
      </c>
      <c r="J1401" s="77" t="n">
        <f aca="false">+J1400</f>
        <v>0</v>
      </c>
      <c r="K1401" s="77" t="n">
        <f aca="false">+K1400</f>
        <v>0</v>
      </c>
      <c r="L1401" s="97" t="n">
        <f aca="false">H1401+I1401+J1401+K1401</f>
        <v>3500000</v>
      </c>
      <c r="M1401" s="6"/>
      <c r="N1401" s="7"/>
      <c r="O1401" s="7"/>
      <c r="P1401" s="7"/>
      <c r="Q1401" s="7"/>
      <c r="R1401" s="7"/>
      <c r="S1401" s="7"/>
      <c r="T1401" s="7"/>
      <c r="U1401" s="7"/>
      <c r="V1401" s="7"/>
      <c r="W1401" s="8"/>
      <c r="X1401" s="8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</row>
    <row r="1402" customFormat="false" ht="15.75" hidden="false" customHeight="true" outlineLevel="0" collapsed="false">
      <c r="A1402" s="437"/>
      <c r="B1402" s="80"/>
      <c r="C1402" s="28"/>
      <c r="D1402" s="29"/>
      <c r="E1402" s="28"/>
      <c r="F1402" s="531"/>
      <c r="G1402" s="81" t="s">
        <v>217</v>
      </c>
      <c r="H1402" s="433" t="n">
        <f aca="false">H1401</f>
        <v>3500000</v>
      </c>
      <c r="I1402" s="433" t="n">
        <f aca="false">I1401</f>
        <v>0</v>
      </c>
      <c r="J1402" s="433" t="n">
        <f aca="false">J1401</f>
        <v>0</v>
      </c>
      <c r="K1402" s="433" t="n">
        <f aca="false">K1401</f>
        <v>0</v>
      </c>
      <c r="L1402" s="83" t="n">
        <f aca="false">L1401</f>
        <v>3500000</v>
      </c>
    </row>
    <row r="1403" customFormat="false" ht="24" hidden="false" customHeight="true" outlineLevel="0" collapsed="false">
      <c r="A1403" s="532"/>
      <c r="B1403" s="44"/>
      <c r="C1403" s="45"/>
      <c r="D1403" s="275"/>
      <c r="E1403" s="533"/>
      <c r="F1403" s="48"/>
      <c r="G1403" s="534" t="s">
        <v>1019</v>
      </c>
      <c r="H1403" s="535" t="n">
        <f aca="false">H61+H66+H74+H80+H85+H133+H159+H181+H554+H583+H735+H797+H818+H1186+H1304+H1312+H1334+H1359+H1375+H1392+H1395+H1402</f>
        <v>2765465000</v>
      </c>
      <c r="I1403" s="535" t="n">
        <f aca="false">I61+I66+I74+I80+I85+I133+I159+I181+I554+I583+I735+I797+I818+I1186+I1304+I1312+I1334+I1359+I1375+I1392+I1395+I1402</f>
        <v>35881250</v>
      </c>
      <c r="J1403" s="535" t="n">
        <f aca="false">J61+J66+J74+J80+J85+J133+J159+J181+J554+J583+J735+J797+J818+J1186+J1304+J1312+J1334+J1359+J1375+J1392+J1395+J1402</f>
        <v>65105000</v>
      </c>
      <c r="K1403" s="535" t="n">
        <f aca="false">K61+K66+K74+K80+K85+K133+K159+K181+K554+K583+K735+K797+K818+K1186+K1304+K1312+K1334+K1359+K1375+K1392+K1395+K1402</f>
        <v>100000</v>
      </c>
      <c r="L1403" s="536" t="n">
        <f aca="false">H1403+I1403+J1403+K1403</f>
        <v>2866551250</v>
      </c>
    </row>
    <row r="1404" customFormat="false" ht="15.75" hidden="false" customHeight="true" outlineLevel="0" collapsed="false">
      <c r="A1404" s="99" t="n">
        <v>4</v>
      </c>
      <c r="B1404" s="368" t="s">
        <v>29</v>
      </c>
      <c r="C1404" s="368"/>
      <c r="D1404" s="428" t="n">
        <v>110</v>
      </c>
      <c r="E1404" s="54"/>
      <c r="F1404" s="370"/>
      <c r="G1404" s="537" t="s">
        <v>1020</v>
      </c>
      <c r="H1404" s="50"/>
      <c r="I1404" s="372"/>
      <c r="J1404" s="50"/>
      <c r="K1404" s="50"/>
      <c r="L1404" s="51"/>
    </row>
    <row r="1405" customFormat="false" ht="15.75" hidden="false" customHeight="true" outlineLevel="0" collapsed="false">
      <c r="A1405" s="57"/>
      <c r="B1405" s="44"/>
      <c r="C1405" s="62" t="s">
        <v>58</v>
      </c>
      <c r="D1405" s="63"/>
      <c r="E1405" s="45"/>
      <c r="F1405" s="48"/>
      <c r="G1405" s="64" t="s">
        <v>59</v>
      </c>
      <c r="H1405" s="50"/>
      <c r="I1405" s="65"/>
      <c r="J1405" s="65"/>
      <c r="K1405" s="65"/>
      <c r="L1405" s="51"/>
    </row>
    <row r="1406" customFormat="false" ht="15.75" hidden="false" customHeight="true" outlineLevel="0" collapsed="false">
      <c r="A1406" s="57"/>
      <c r="B1406" s="44"/>
      <c r="C1406" s="62" t="s">
        <v>148</v>
      </c>
      <c r="D1406" s="63"/>
      <c r="E1406" s="201"/>
      <c r="F1406" s="302"/>
      <c r="G1406" s="64" t="s">
        <v>1021</v>
      </c>
      <c r="H1406" s="50"/>
      <c r="I1406" s="65"/>
      <c r="J1406" s="65"/>
      <c r="K1406" s="65"/>
      <c r="L1406" s="51"/>
    </row>
    <row r="1407" customFormat="false" ht="15.75" hidden="false" customHeight="true" outlineLevel="0" collapsed="false">
      <c r="A1407" s="108"/>
      <c r="B1407" s="44"/>
      <c r="C1407" s="45"/>
      <c r="D1407" s="48"/>
      <c r="E1407" s="45" t="s">
        <v>1022</v>
      </c>
      <c r="F1407" s="48" t="n">
        <v>411</v>
      </c>
      <c r="G1407" s="269" t="s">
        <v>25</v>
      </c>
      <c r="H1407" s="50" t="n">
        <v>4500000</v>
      </c>
      <c r="I1407" s="65"/>
      <c r="J1407" s="65"/>
      <c r="K1407" s="65"/>
      <c r="L1407" s="51" t="n">
        <f aca="false">H1407+I1407+J1407+K1407</f>
        <v>4500000</v>
      </c>
    </row>
    <row r="1408" customFormat="false" ht="15.75" hidden="false" customHeight="true" outlineLevel="0" collapsed="false">
      <c r="A1408" s="108"/>
      <c r="B1408" s="44"/>
      <c r="C1408" s="45"/>
      <c r="D1408" s="48"/>
      <c r="E1408" s="45" t="s">
        <v>1023</v>
      </c>
      <c r="F1408" s="48" t="n">
        <v>412</v>
      </c>
      <c r="G1408" s="67" t="s">
        <v>27</v>
      </c>
      <c r="H1408" s="50" t="n">
        <v>800000</v>
      </c>
      <c r="I1408" s="65"/>
      <c r="J1408" s="65"/>
      <c r="K1408" s="65"/>
      <c r="L1408" s="51" t="n">
        <f aca="false">H1408+I1408+J1408+K1408</f>
        <v>800000</v>
      </c>
    </row>
    <row r="1409" customFormat="false" ht="15.75" hidden="false" customHeight="true" outlineLevel="0" collapsed="false">
      <c r="A1409" s="108"/>
      <c r="B1409" s="44"/>
      <c r="C1409" s="45"/>
      <c r="D1409" s="48"/>
      <c r="E1409" s="45" t="s">
        <v>1024</v>
      </c>
      <c r="F1409" s="48" t="n">
        <v>421</v>
      </c>
      <c r="G1409" s="67" t="s">
        <v>30</v>
      </c>
      <c r="H1409" s="50" t="n">
        <v>72000</v>
      </c>
      <c r="I1409" s="65"/>
      <c r="J1409" s="65"/>
      <c r="K1409" s="65"/>
      <c r="L1409" s="51" t="n">
        <f aca="false">H1409+I1409+J1409+K1409</f>
        <v>72000</v>
      </c>
    </row>
    <row r="1410" customFormat="false" ht="15.75" hidden="false" customHeight="true" outlineLevel="0" collapsed="false">
      <c r="A1410" s="108"/>
      <c r="B1410" s="44"/>
      <c r="C1410" s="45"/>
      <c r="D1410" s="48"/>
      <c r="E1410" s="45" t="s">
        <v>1025</v>
      </c>
      <c r="F1410" s="48" t="n">
        <v>422</v>
      </c>
      <c r="G1410" s="67" t="s">
        <v>31</v>
      </c>
      <c r="H1410" s="50" t="n">
        <v>50000</v>
      </c>
      <c r="I1410" s="65"/>
      <c r="J1410" s="65"/>
      <c r="K1410" s="65"/>
      <c r="L1410" s="51" t="n">
        <f aca="false">H1410+I1410+J1410+K1410</f>
        <v>50000</v>
      </c>
    </row>
    <row r="1411" customFormat="false" ht="15.75" hidden="false" customHeight="true" outlineLevel="0" collapsed="false">
      <c r="A1411" s="108"/>
      <c r="B1411" s="44"/>
      <c r="C1411" s="45"/>
      <c r="D1411" s="48"/>
      <c r="E1411" s="45" t="s">
        <v>1026</v>
      </c>
      <c r="F1411" s="48" t="n">
        <v>423</v>
      </c>
      <c r="G1411" s="67" t="s">
        <v>53</v>
      </c>
      <c r="H1411" s="50" t="n">
        <v>100000</v>
      </c>
      <c r="I1411" s="65"/>
      <c r="J1411" s="65"/>
      <c r="K1411" s="65"/>
      <c r="L1411" s="51" t="n">
        <f aca="false">H1411+I1411+J1411+K1411</f>
        <v>100000</v>
      </c>
    </row>
    <row r="1412" customFormat="false" ht="15.75" hidden="false" customHeight="true" outlineLevel="0" collapsed="false">
      <c r="A1412" s="108"/>
      <c r="B1412" s="44"/>
      <c r="C1412" s="45"/>
      <c r="D1412" s="48"/>
      <c r="E1412" s="45" t="s">
        <v>1027</v>
      </c>
      <c r="F1412" s="48" t="n">
        <v>426</v>
      </c>
      <c r="G1412" s="67" t="s">
        <v>104</v>
      </c>
      <c r="H1412" s="50" t="n">
        <v>100000</v>
      </c>
      <c r="I1412" s="65"/>
      <c r="J1412" s="65"/>
      <c r="K1412" s="65"/>
      <c r="L1412" s="51" t="n">
        <f aca="false">H1412+I1412+J1412+K1412</f>
        <v>100000</v>
      </c>
    </row>
    <row r="1413" customFormat="false" ht="15.75" hidden="false" customHeight="true" outlineLevel="0" collapsed="false">
      <c r="A1413" s="108"/>
      <c r="B1413" s="44"/>
      <c r="C1413" s="45"/>
      <c r="D1413" s="48"/>
      <c r="E1413" s="45" t="s">
        <v>1028</v>
      </c>
      <c r="F1413" s="69" t="n">
        <v>465</v>
      </c>
      <c r="G1413" s="70" t="s">
        <v>38</v>
      </c>
      <c r="H1413" s="50" t="n">
        <v>600000</v>
      </c>
      <c r="I1413" s="40"/>
      <c r="J1413" s="50"/>
      <c r="K1413" s="40"/>
      <c r="L1413" s="51" t="n">
        <f aca="false">H1413+I1413+J1413+K1413</f>
        <v>600000</v>
      </c>
    </row>
    <row r="1414" customFormat="false" ht="15.75" hidden="false" customHeight="true" outlineLevel="0" collapsed="false">
      <c r="A1414" s="136"/>
      <c r="B1414" s="73"/>
      <c r="C1414" s="74"/>
      <c r="D1414" s="75"/>
      <c r="E1414" s="74"/>
      <c r="F1414" s="74"/>
      <c r="G1414" s="96" t="s">
        <v>41</v>
      </c>
      <c r="H1414" s="77" t="n">
        <f aca="false">SUM(H1407:H1413)</f>
        <v>6222000</v>
      </c>
      <c r="I1414" s="538" t="n">
        <f aca="false">SUM(I1407:I1412)</f>
        <v>0</v>
      </c>
      <c r="J1414" s="77" t="n">
        <f aca="false">SUM(J1407:J1412)</f>
        <v>0</v>
      </c>
      <c r="K1414" s="538" t="n">
        <f aca="false">SUM(K1407:K1412)</f>
        <v>0</v>
      </c>
      <c r="L1414" s="78" t="n">
        <f aca="false">H1414+I1414+J1414+K1414</f>
        <v>6222000</v>
      </c>
    </row>
    <row r="1415" customFormat="false" ht="15.75" hidden="false" customHeight="true" outlineLevel="0" collapsed="false">
      <c r="A1415" s="255"/>
      <c r="B1415" s="80"/>
      <c r="C1415" s="28"/>
      <c r="D1415" s="29"/>
      <c r="E1415" s="28"/>
      <c r="F1415" s="28"/>
      <c r="G1415" s="539" t="s">
        <v>1029</v>
      </c>
      <c r="H1415" s="82" t="n">
        <f aca="false">SUM(H1414)</f>
        <v>6222000</v>
      </c>
      <c r="I1415" s="82" t="n">
        <f aca="false">SUM(I1414)</f>
        <v>0</v>
      </c>
      <c r="J1415" s="82" t="n">
        <f aca="false">SUM(J1414)</f>
        <v>0</v>
      </c>
      <c r="K1415" s="82" t="n">
        <f aca="false">SUM(K1414)</f>
        <v>0</v>
      </c>
      <c r="L1415" s="450" t="n">
        <f aca="false">H1415+I1415+J1415+K1415</f>
        <v>6222000</v>
      </c>
    </row>
    <row r="1416" customFormat="false" ht="18" hidden="false" customHeight="true" outlineLevel="0" collapsed="false">
      <c r="A1416" s="202"/>
      <c r="B1416" s="153"/>
      <c r="C1416" s="204"/>
      <c r="D1416" s="205"/>
      <c r="E1416" s="204"/>
      <c r="F1416" s="540"/>
      <c r="G1416" s="541" t="s">
        <v>1030</v>
      </c>
      <c r="H1416" s="542" t="n">
        <f aca="false">H25+H38+H61+H66+H74+H80+H85+H133+H159+H181+H554+H583+H735+H797+H818+H1186+H1304+H1312+H1333+H1358+H1374+H1391+H1395+H1402+H1415</f>
        <v>2850000000</v>
      </c>
      <c r="I1416" s="543" t="n">
        <v>0</v>
      </c>
      <c r="J1416" s="543" t="n">
        <v>0</v>
      </c>
      <c r="K1416" s="543" t="n">
        <v>0</v>
      </c>
      <c r="L1416" s="544" t="n">
        <f aca="false">H1416+I1416+J1416+K1416</f>
        <v>2850000000</v>
      </c>
    </row>
    <row r="1417" customFormat="false" ht="18" hidden="false" customHeight="true" outlineLevel="0" collapsed="false">
      <c r="A1417" s="202"/>
      <c r="B1417" s="153"/>
      <c r="C1417" s="204"/>
      <c r="D1417" s="205"/>
      <c r="E1417" s="204"/>
      <c r="F1417" s="540"/>
      <c r="G1417" s="545" t="s">
        <v>1031</v>
      </c>
      <c r="H1417" s="546" t="n">
        <v>0</v>
      </c>
      <c r="I1417" s="546" t="n">
        <f aca="false">I25+I38+I133+I159+I181+I554+I583+I707+I735+I797+I818+I1186+I1304+I1314+I1334+I1359+I1375+I1392</f>
        <v>35881250</v>
      </c>
      <c r="J1417" s="546" t="n">
        <v>0</v>
      </c>
      <c r="K1417" s="546" t="n">
        <v>0</v>
      </c>
      <c r="L1417" s="547" t="n">
        <f aca="false">H1417+I1417+J1417+K1417</f>
        <v>35881250</v>
      </c>
    </row>
    <row r="1418" customFormat="false" ht="18" hidden="false" customHeight="true" outlineLevel="0" collapsed="false">
      <c r="A1418" s="202"/>
      <c r="B1418" s="153"/>
      <c r="C1418" s="204"/>
      <c r="D1418" s="205"/>
      <c r="E1418" s="204"/>
      <c r="F1418" s="540"/>
      <c r="G1418" s="545" t="s">
        <v>1032</v>
      </c>
      <c r="H1418" s="548" t="n">
        <f aca="false">H1313</f>
        <v>10000000</v>
      </c>
      <c r="I1418" s="548" t="n">
        <v>0</v>
      </c>
      <c r="J1418" s="549" t="n">
        <f aca="false">J25+J38+J133+J159+J181+J554+J583+J707+J735+J797+J818+J1186+J1304+J1334+J1359+J1375+J1392</f>
        <v>65105000</v>
      </c>
      <c r="K1418" s="546" t="n">
        <v>0</v>
      </c>
      <c r="L1418" s="550" t="n">
        <f aca="false">H1418+I1418+J1418+K1418</f>
        <v>75105000</v>
      </c>
    </row>
    <row r="1419" customFormat="false" ht="18.75" hidden="false" customHeight="true" outlineLevel="0" collapsed="false">
      <c r="A1419" s="202"/>
      <c r="B1419" s="153"/>
      <c r="C1419" s="204"/>
      <c r="D1419" s="205"/>
      <c r="E1419" s="204"/>
      <c r="F1419" s="540"/>
      <c r="G1419" s="551" t="s">
        <v>1033</v>
      </c>
      <c r="H1419" s="552" t="n">
        <v>0</v>
      </c>
      <c r="I1419" s="552" t="n">
        <v>0</v>
      </c>
      <c r="J1419" s="548" t="n">
        <v>0</v>
      </c>
      <c r="K1419" s="546" t="n">
        <f aca="false">K25+K38+K133+K159+K181+K554+K583+K707+K735+K797+K818+K1186+K1304+K1314+K1334+K1359+K1375+K1392</f>
        <v>100000</v>
      </c>
      <c r="L1419" s="547" t="n">
        <f aca="false">H1419+I1419+J1419+K1419</f>
        <v>100000</v>
      </c>
    </row>
    <row r="1420" customFormat="false" ht="19.5" hidden="false" customHeight="true" outlineLevel="0" collapsed="false">
      <c r="A1420" s="553"/>
      <c r="B1420" s="553"/>
      <c r="C1420" s="554"/>
      <c r="D1420" s="555"/>
      <c r="E1420" s="204"/>
      <c r="F1420" s="556"/>
      <c r="G1420" s="557" t="s">
        <v>1034</v>
      </c>
      <c r="H1420" s="558" t="n">
        <f aca="false">H1416+H1417+H1418+H1419</f>
        <v>2860000000</v>
      </c>
      <c r="I1420" s="559" t="n">
        <f aca="false">I1416+I1417+I1418+I1419</f>
        <v>35881250</v>
      </c>
      <c r="J1420" s="558" t="n">
        <f aca="false">J1416+J1417+J1418+J1419</f>
        <v>65105000</v>
      </c>
      <c r="K1420" s="559" t="n">
        <f aca="false">K1416+K1417+K1418+K1419</f>
        <v>100000</v>
      </c>
      <c r="L1420" s="560" t="n">
        <f aca="false">H1420+I1420+J1420+K1420</f>
        <v>2961086250</v>
      </c>
    </row>
    <row r="1421" customFormat="false" ht="7.5" hidden="false" customHeight="true" outlineLevel="0" collapsed="false">
      <c r="A1421" s="205"/>
      <c r="B1421" s="561"/>
      <c r="C1421" s="562"/>
      <c r="D1421" s="563"/>
      <c r="F1421" s="564"/>
      <c r="G1421" s="565"/>
      <c r="H1421" s="566"/>
      <c r="I1421" s="567"/>
      <c r="J1421" s="566"/>
      <c r="K1421" s="567"/>
      <c r="L1421" s="566"/>
      <c r="M1421" s="568"/>
    </row>
    <row r="1422" customFormat="false" ht="10.5" hidden="false" customHeight="true" outlineLevel="0" collapsed="false">
      <c r="A1422" s="205"/>
      <c r="B1422" s="561"/>
      <c r="C1422" s="562"/>
      <c r="D1422" s="563"/>
      <c r="F1422" s="564"/>
      <c r="G1422" s="569"/>
      <c r="H1422" s="567"/>
      <c r="I1422" s="567"/>
      <c r="J1422" s="567"/>
      <c r="K1422" s="567"/>
      <c r="L1422" s="567"/>
    </row>
    <row r="1423" customFormat="false" ht="13.2" hidden="false" customHeight="false" outlineLevel="0" collapsed="false">
      <c r="A1423" s="570" t="s">
        <v>1035</v>
      </c>
      <c r="B1423" s="570"/>
      <c r="C1423" s="570"/>
      <c r="D1423" s="570"/>
      <c r="E1423" s="570"/>
      <c r="F1423" s="570"/>
      <c r="G1423" s="570"/>
      <c r="H1423" s="570"/>
      <c r="I1423" s="571"/>
      <c r="J1423" s="570"/>
      <c r="K1423" s="572"/>
      <c r="L1423" s="571"/>
      <c r="N1423" s="11" t="n">
        <f aca="false">H1415+H1403+H25+H38</f>
        <v>2850000000</v>
      </c>
    </row>
    <row r="1424" customFormat="false" ht="18" hidden="false" customHeight="true" outlineLevel="0" collapsed="false">
      <c r="A1424" s="573" t="s">
        <v>1036</v>
      </c>
      <c r="B1424" s="573"/>
      <c r="C1424" s="573"/>
      <c r="D1424" s="573"/>
      <c r="E1424" s="573"/>
      <c r="F1424" s="573"/>
      <c r="G1424" s="573"/>
      <c r="H1424" s="573"/>
      <c r="I1424" s="573"/>
      <c r="J1424" s="573"/>
      <c r="K1424" s="573"/>
      <c r="L1424" s="573"/>
    </row>
    <row r="1425" customFormat="false" ht="14.25" hidden="false" customHeight="true" outlineLevel="0" collapsed="false">
      <c r="A1425" s="573" t="s">
        <v>1037</v>
      </c>
      <c r="B1425" s="573"/>
      <c r="C1425" s="573"/>
      <c r="D1425" s="573"/>
      <c r="E1425" s="573"/>
      <c r="F1425" s="573"/>
      <c r="G1425" s="573"/>
      <c r="H1425" s="573"/>
      <c r="I1425" s="573"/>
      <c r="J1425" s="573"/>
      <c r="K1425" s="573"/>
      <c r="L1425" s="573"/>
    </row>
    <row r="1426" customFormat="false" ht="9.75" hidden="false" customHeight="true" outlineLevel="0" collapsed="false">
      <c r="A1426" s="574"/>
      <c r="B1426" s="575"/>
      <c r="C1426" s="576"/>
      <c r="D1426" s="574"/>
      <c r="E1426" s="576"/>
      <c r="F1426" s="205"/>
      <c r="G1426" s="574"/>
    </row>
    <row r="1427" customFormat="false" ht="14.25" hidden="false" customHeight="true" outlineLevel="0" collapsed="false">
      <c r="A1427" s="577" t="s">
        <v>1038</v>
      </c>
      <c r="B1427" s="577"/>
      <c r="C1427" s="577"/>
      <c r="D1427" s="577"/>
      <c r="E1427" s="577"/>
      <c r="F1427" s="577"/>
      <c r="G1427" s="577"/>
      <c r="H1427" s="577"/>
      <c r="I1427" s="577"/>
      <c r="J1427" s="577"/>
      <c r="K1427" s="577"/>
      <c r="L1427" s="577"/>
    </row>
    <row r="1428" customFormat="false" ht="10.5" hidden="false" customHeight="true" outlineLevel="0" collapsed="false">
      <c r="A1428" s="578" t="s">
        <v>1039</v>
      </c>
      <c r="B1428" s="578"/>
      <c r="C1428" s="579"/>
      <c r="D1428" s="580"/>
      <c r="E1428" s="580"/>
      <c r="F1428" s="580"/>
      <c r="G1428" s="580"/>
      <c r="H1428" s="581"/>
      <c r="I1428" s="580"/>
      <c r="J1428" s="581"/>
      <c r="K1428" s="580"/>
      <c r="L1428" s="580"/>
    </row>
    <row r="1429" customFormat="false" ht="12.75" hidden="false" customHeight="true" outlineLevel="0" collapsed="false">
      <c r="A1429" s="577" t="s">
        <v>1040</v>
      </c>
      <c r="B1429" s="577"/>
      <c r="C1429" s="577"/>
      <c r="D1429" s="577"/>
      <c r="E1429" s="577"/>
      <c r="F1429" s="577"/>
      <c r="G1429" s="577"/>
      <c r="H1429" s="577"/>
      <c r="I1429" s="577"/>
      <c r="J1429" s="577"/>
      <c r="K1429" s="577"/>
      <c r="L1429" s="577"/>
    </row>
    <row r="1430" customFormat="false" ht="12.75" hidden="false" customHeight="true" outlineLevel="0" collapsed="false">
      <c r="A1430" s="577" t="s">
        <v>1041</v>
      </c>
      <c r="B1430" s="577"/>
      <c r="C1430" s="577"/>
      <c r="D1430" s="577"/>
      <c r="E1430" s="577"/>
      <c r="F1430" s="577"/>
      <c r="G1430" s="577"/>
      <c r="H1430" s="577"/>
      <c r="I1430" s="577"/>
      <c r="J1430" s="577"/>
      <c r="K1430" s="577"/>
      <c r="L1430" s="577"/>
    </row>
    <row r="1431" customFormat="false" ht="12.75" hidden="false" customHeight="true" outlineLevel="0" collapsed="false">
      <c r="A1431" s="577" t="s">
        <v>1042</v>
      </c>
      <c r="B1431" s="577"/>
      <c r="C1431" s="577"/>
      <c r="D1431" s="577"/>
      <c r="E1431" s="577"/>
      <c r="F1431" s="577"/>
      <c r="G1431" s="577"/>
      <c r="H1431" s="577"/>
      <c r="I1431" s="577"/>
      <c r="J1431" s="577"/>
      <c r="K1431" s="577"/>
      <c r="L1431" s="577"/>
    </row>
    <row r="1432" customFormat="false" ht="12.75" hidden="false" customHeight="true" outlineLevel="0" collapsed="false">
      <c r="A1432" s="577" t="s">
        <v>1043</v>
      </c>
      <c r="B1432" s="577"/>
      <c r="C1432" s="577"/>
      <c r="D1432" s="577"/>
      <c r="E1432" s="577"/>
      <c r="F1432" s="577"/>
      <c r="G1432" s="577"/>
      <c r="H1432" s="577"/>
      <c r="I1432" s="577"/>
      <c r="J1432" s="577"/>
      <c r="K1432" s="577"/>
      <c r="L1432" s="577"/>
    </row>
    <row r="1433" customFormat="false" ht="13.8" hidden="false" customHeight="false" outlineLevel="0" collapsed="false">
      <c r="A1433" s="582"/>
      <c r="B1433" s="575"/>
      <c r="C1433" s="576"/>
      <c r="D1433" s="574"/>
      <c r="E1433" s="576"/>
      <c r="F1433" s="205"/>
      <c r="G1433" s="574"/>
    </row>
    <row r="1434" customFormat="false" ht="13.8" hidden="false" customHeight="false" outlineLevel="0" collapsed="false">
      <c r="A1434" s="555"/>
      <c r="B1434" s="575"/>
      <c r="C1434" s="576"/>
      <c r="D1434" s="574"/>
      <c r="E1434" s="576"/>
      <c r="F1434" s="205"/>
      <c r="G1434" s="574"/>
      <c r="M1434" s="10"/>
      <c r="N1434" s="11"/>
      <c r="O1434" s="11"/>
    </row>
    <row r="1435" customFormat="false" ht="13.8" hidden="false" customHeight="false" outlineLevel="0" collapsed="false">
      <c r="A1435" s="574"/>
      <c r="B1435" s="575"/>
      <c r="C1435" s="576"/>
      <c r="D1435" s="574"/>
      <c r="E1435" s="576"/>
      <c r="F1435" s="205"/>
      <c r="G1435" s="583"/>
    </row>
    <row r="1436" customFormat="false" ht="13.8" hidden="false" customHeight="false" outlineLevel="0" collapsed="false">
      <c r="A1436" s="574"/>
      <c r="B1436" s="575"/>
      <c r="C1436" s="576"/>
      <c r="D1436" s="574"/>
      <c r="E1436" s="576"/>
      <c r="F1436" s="205"/>
      <c r="G1436" s="583"/>
    </row>
    <row r="1437" customFormat="false" ht="13.8" hidden="false" customHeight="false" outlineLevel="0" collapsed="false">
      <c r="A1437" s="574"/>
      <c r="B1437" s="575"/>
      <c r="C1437" s="576"/>
      <c r="D1437" s="574"/>
      <c r="E1437" s="576"/>
      <c r="F1437" s="205"/>
      <c r="G1437" s="574"/>
    </row>
    <row r="1438" customFormat="false" ht="13.8" hidden="false" customHeight="false" outlineLevel="0" collapsed="false">
      <c r="A1438" s="574"/>
      <c r="B1438" s="575"/>
      <c r="C1438" s="576"/>
      <c r="D1438" s="574"/>
      <c r="E1438" s="576"/>
      <c r="F1438" s="205"/>
      <c r="G1438" s="574"/>
    </row>
    <row r="1439" customFormat="false" ht="13.8" hidden="false" customHeight="false" outlineLevel="0" collapsed="false">
      <c r="A1439" s="574"/>
      <c r="B1439" s="575"/>
      <c r="C1439" s="576"/>
      <c r="D1439" s="574"/>
      <c r="E1439" s="576"/>
      <c r="F1439" s="205"/>
      <c r="G1439" s="574"/>
    </row>
    <row r="1440" customFormat="false" ht="13.8" hidden="false" customHeight="false" outlineLevel="0" collapsed="false">
      <c r="A1440" s="574"/>
      <c r="B1440" s="575"/>
      <c r="C1440" s="576"/>
      <c r="D1440" s="574"/>
      <c r="E1440" s="576"/>
      <c r="F1440" s="205"/>
      <c r="G1440" s="574"/>
    </row>
    <row r="1441" customFormat="false" ht="13.2" hidden="false" customHeight="false" outlineLevel="0" collapsed="false">
      <c r="A1441" s="584"/>
      <c r="C1441" s="561"/>
      <c r="D1441" s="585"/>
      <c r="E1441" s="2"/>
      <c r="F1441" s="586"/>
      <c r="G1441" s="587"/>
    </row>
    <row r="1442" customFormat="false" ht="13.2" hidden="false" customHeight="false" outlineLevel="0" collapsed="false">
      <c r="A1442" s="584"/>
      <c r="C1442" s="2"/>
      <c r="D1442" s="586"/>
    </row>
    <row r="1443" customFormat="false" ht="13.2" hidden="false" customHeight="false" outlineLevel="0" collapsed="false">
      <c r="A1443" s="584"/>
      <c r="C1443" s="2"/>
      <c r="D1443" s="586"/>
      <c r="E1443" s="588"/>
      <c r="H1443" s="589"/>
      <c r="I1443" s="589"/>
      <c r="J1443" s="589"/>
      <c r="K1443" s="589"/>
      <c r="L1443" s="589"/>
    </row>
    <row r="1444" customFormat="false" ht="13.2" hidden="false" customHeight="false" outlineLevel="0" collapsed="false">
      <c r="A1444" s="584"/>
      <c r="C1444" s="2"/>
      <c r="D1444" s="586"/>
      <c r="E1444" s="588"/>
      <c r="H1444" s="589"/>
      <c r="I1444" s="589"/>
      <c r="J1444" s="589"/>
      <c r="K1444" s="589"/>
      <c r="L1444" s="589"/>
    </row>
    <row r="1445" customFormat="false" ht="13.2" hidden="false" customHeight="false" outlineLevel="0" collapsed="false">
      <c r="A1445" s="0"/>
      <c r="B1445" s="590"/>
      <c r="C1445" s="591"/>
      <c r="D1445" s="0"/>
      <c r="E1445" s="592"/>
      <c r="F1445" s="593"/>
      <c r="G1445" s="594"/>
      <c r="H1445" s="595"/>
      <c r="I1445" s="595"/>
      <c r="J1445" s="595"/>
      <c r="K1445" s="595"/>
      <c r="L1445" s="595"/>
      <c r="IQ1445" s="0"/>
      <c r="IR1445" s="0"/>
      <c r="IS1445" s="0"/>
      <c r="IT1445" s="0"/>
      <c r="IU1445" s="0"/>
      <c r="IV1445" s="0"/>
      <c r="IW1445" s="0"/>
    </row>
    <row r="1446" customFormat="false" ht="13.2" hidden="false" customHeight="false" outlineLevel="0" collapsed="false">
      <c r="A1446" s="0"/>
      <c r="B1446" s="590"/>
      <c r="C1446" s="591"/>
      <c r="D1446" s="0"/>
      <c r="E1446" s="592"/>
      <c r="F1446" s="593"/>
      <c r="G1446" s="594"/>
      <c r="H1446" s="595"/>
      <c r="I1446" s="595"/>
      <c r="J1446" s="595"/>
      <c r="K1446" s="595"/>
      <c r="L1446" s="595"/>
      <c r="IQ1446" s="0"/>
      <c r="IR1446" s="0"/>
      <c r="IS1446" s="0"/>
      <c r="IT1446" s="0"/>
      <c r="IU1446" s="0"/>
      <c r="IV1446" s="0"/>
      <c r="IW1446" s="0"/>
    </row>
    <row r="1447" customFormat="false" ht="13.2" hidden="false" customHeight="false" outlineLevel="0" collapsed="false">
      <c r="A1447" s="0"/>
      <c r="B1447" s="590"/>
      <c r="C1447" s="591"/>
      <c r="D1447" s="0"/>
      <c r="E1447" s="592"/>
      <c r="F1447" s="593"/>
      <c r="G1447" s="594"/>
      <c r="H1447" s="595"/>
      <c r="I1447" s="595"/>
      <c r="J1447" s="595"/>
      <c r="K1447" s="595"/>
      <c r="L1447" s="595"/>
      <c r="IQ1447" s="0"/>
      <c r="IR1447" s="0"/>
      <c r="IS1447" s="0"/>
      <c r="IT1447" s="0"/>
      <c r="IU1447" s="0"/>
      <c r="IV1447" s="0"/>
      <c r="IW1447" s="0"/>
    </row>
    <row r="1448" customFormat="false" ht="13.2" hidden="false" customHeight="false" outlineLevel="0" collapsed="false">
      <c r="A1448" s="0"/>
      <c r="B1448" s="590"/>
      <c r="C1448" s="591"/>
      <c r="D1448" s="0"/>
      <c r="E1448" s="592"/>
      <c r="F1448" s="593"/>
      <c r="G1448" s="594"/>
      <c r="H1448" s="595"/>
      <c r="I1448" s="595"/>
      <c r="J1448" s="595"/>
      <c r="K1448" s="595"/>
      <c r="L1448" s="595"/>
      <c r="IQ1448" s="0"/>
      <c r="IR1448" s="0"/>
      <c r="IS1448" s="0"/>
      <c r="IT1448" s="0"/>
      <c r="IU1448" s="0"/>
      <c r="IV1448" s="0"/>
      <c r="IW1448" s="0"/>
    </row>
    <row r="1449" customFormat="false" ht="13.2" hidden="false" customHeight="false" outlineLevel="0" collapsed="false">
      <c r="A1449" s="0"/>
      <c r="B1449" s="590"/>
      <c r="C1449" s="591"/>
      <c r="D1449" s="0"/>
      <c r="E1449" s="592"/>
      <c r="F1449" s="593"/>
      <c r="G1449" s="594"/>
      <c r="H1449" s="595"/>
      <c r="I1449" s="595"/>
      <c r="J1449" s="595"/>
      <c r="K1449" s="595"/>
      <c r="L1449" s="595"/>
      <c r="IQ1449" s="0"/>
      <c r="IR1449" s="0"/>
      <c r="IS1449" s="0"/>
      <c r="IT1449" s="0"/>
      <c r="IU1449" s="0"/>
      <c r="IV1449" s="0"/>
      <c r="IW1449" s="0"/>
    </row>
    <row r="1450" customFormat="false" ht="13.2" hidden="false" customHeight="false" outlineLevel="0" collapsed="false">
      <c r="A1450" s="0"/>
      <c r="B1450" s="590"/>
      <c r="C1450" s="591"/>
      <c r="D1450" s="0"/>
      <c r="E1450" s="592"/>
      <c r="F1450" s="593"/>
      <c r="G1450" s="594"/>
      <c r="H1450" s="596"/>
      <c r="I1450" s="596"/>
      <c r="J1450" s="596"/>
      <c r="K1450" s="596"/>
      <c r="L1450" s="596"/>
      <c r="IQ1450" s="0"/>
      <c r="IR1450" s="0"/>
      <c r="IS1450" s="0"/>
      <c r="IT1450" s="0"/>
      <c r="IU1450" s="0"/>
      <c r="IV1450" s="0"/>
      <c r="IW1450" s="0"/>
    </row>
    <row r="1451" customFormat="false" ht="13.2" hidden="false" customHeight="false" outlineLevel="0" collapsed="false">
      <c r="A1451" s="0"/>
      <c r="B1451" s="590"/>
      <c r="C1451" s="591"/>
      <c r="D1451" s="0"/>
      <c r="E1451" s="592"/>
      <c r="F1451" s="593"/>
      <c r="G1451" s="594"/>
      <c r="H1451" s="595"/>
      <c r="I1451" s="595"/>
      <c r="J1451" s="595"/>
      <c r="K1451" s="595"/>
      <c r="L1451" s="595"/>
      <c r="IQ1451" s="0"/>
      <c r="IR1451" s="0"/>
      <c r="IS1451" s="0"/>
      <c r="IT1451" s="0"/>
      <c r="IU1451" s="0"/>
      <c r="IV1451" s="0"/>
      <c r="IW1451" s="0"/>
    </row>
    <row r="1452" customFormat="false" ht="13.2" hidden="false" customHeight="false" outlineLevel="0" collapsed="false">
      <c r="A1452" s="0"/>
      <c r="B1452" s="590"/>
      <c r="C1452" s="591"/>
      <c r="D1452" s="0"/>
      <c r="E1452" s="592"/>
      <c r="F1452" s="593"/>
      <c r="G1452" s="594"/>
      <c r="H1452" s="595"/>
      <c r="I1452" s="595"/>
      <c r="J1452" s="595"/>
      <c r="K1452" s="595"/>
      <c r="L1452" s="595"/>
    </row>
    <row r="1453" customFormat="false" ht="13.2" hidden="false" customHeight="false" outlineLevel="0" collapsed="false">
      <c r="A1453" s="0"/>
      <c r="B1453" s="590"/>
      <c r="C1453" s="591"/>
      <c r="D1453" s="0"/>
      <c r="E1453" s="592"/>
      <c r="F1453" s="593"/>
      <c r="G1453" s="594"/>
      <c r="H1453" s="595"/>
      <c r="I1453" s="595"/>
      <c r="J1453" s="595"/>
      <c r="K1453" s="595"/>
      <c r="L1453" s="595"/>
    </row>
    <row r="1454" customFormat="false" ht="13.2" hidden="false" customHeight="false" outlineLevel="0" collapsed="false">
      <c r="A1454" s="0"/>
      <c r="B1454" s="590"/>
      <c r="C1454" s="591"/>
      <c r="D1454" s="0"/>
      <c r="E1454" s="592"/>
      <c r="F1454" s="593"/>
      <c r="G1454" s="594"/>
      <c r="H1454" s="595"/>
      <c r="I1454" s="595"/>
      <c r="J1454" s="595"/>
      <c r="K1454" s="595"/>
      <c r="L1454" s="595"/>
    </row>
    <row r="1455" customFormat="false" ht="13.2" hidden="false" customHeight="false" outlineLevel="0" collapsed="false">
      <c r="A1455" s="0"/>
      <c r="B1455" s="590"/>
      <c r="C1455" s="591"/>
      <c r="D1455" s="0"/>
      <c r="E1455" s="592"/>
      <c r="F1455" s="593"/>
      <c r="G1455" s="594"/>
      <c r="H1455" s="595"/>
      <c r="I1455" s="595"/>
      <c r="J1455" s="595"/>
      <c r="K1455" s="595"/>
      <c r="L1455" s="595"/>
    </row>
    <row r="1456" customFormat="false" ht="13.2" hidden="false" customHeight="false" outlineLevel="0" collapsed="false">
      <c r="A1456" s="0"/>
      <c r="B1456" s="590"/>
      <c r="C1456" s="591"/>
      <c r="D1456" s="0"/>
      <c r="E1456" s="592"/>
      <c r="F1456" s="593"/>
      <c r="G1456" s="594"/>
      <c r="H1456" s="595"/>
      <c r="I1456" s="595"/>
      <c r="J1456" s="595"/>
      <c r="K1456" s="595"/>
      <c r="L1456" s="595"/>
    </row>
    <row r="1457" customFormat="false" ht="13.2" hidden="false" customHeight="false" outlineLevel="0" collapsed="false">
      <c r="A1457" s="0"/>
      <c r="B1457" s="590"/>
      <c r="C1457" s="591"/>
      <c r="D1457" s="0"/>
      <c r="E1457" s="592"/>
      <c r="F1457" s="593"/>
      <c r="G1457" s="594"/>
      <c r="H1457" s="595"/>
      <c r="I1457" s="595"/>
      <c r="J1457" s="595"/>
      <c r="K1457" s="595"/>
      <c r="L1457" s="595"/>
    </row>
    <row r="1458" customFormat="false" ht="13.2" hidden="false" customHeight="false" outlineLevel="0" collapsed="false">
      <c r="A1458" s="0"/>
      <c r="B1458" s="590"/>
      <c r="C1458" s="591"/>
      <c r="D1458" s="0"/>
      <c r="E1458" s="592"/>
      <c r="F1458" s="593"/>
      <c r="G1458" s="594"/>
      <c r="H1458" s="595"/>
      <c r="I1458" s="595"/>
      <c r="J1458" s="595"/>
      <c r="K1458" s="595"/>
      <c r="L1458" s="595"/>
    </row>
    <row r="1459" customFormat="false" ht="13.2" hidden="false" customHeight="false" outlineLevel="0" collapsed="false">
      <c r="A1459" s="0"/>
      <c r="B1459" s="590"/>
      <c r="C1459" s="591"/>
      <c r="D1459" s="0"/>
      <c r="E1459" s="592"/>
      <c r="F1459" s="593"/>
      <c r="G1459" s="594"/>
      <c r="H1459" s="595"/>
      <c r="I1459" s="595"/>
      <c r="J1459" s="595"/>
      <c r="K1459" s="595"/>
      <c r="L1459" s="595"/>
    </row>
    <row r="1460" customFormat="false" ht="13.2" hidden="false" customHeight="false" outlineLevel="0" collapsed="false">
      <c r="A1460" s="0"/>
      <c r="B1460" s="590"/>
      <c r="C1460" s="591"/>
      <c r="D1460" s="0"/>
      <c r="E1460" s="592"/>
      <c r="F1460" s="593"/>
      <c r="G1460" s="594"/>
      <c r="H1460" s="595"/>
      <c r="I1460" s="595"/>
      <c r="J1460" s="595"/>
      <c r="K1460" s="595"/>
      <c r="L1460" s="595"/>
    </row>
    <row r="1461" customFormat="false" ht="13.2" hidden="false" customHeight="false" outlineLevel="0" collapsed="false">
      <c r="A1461" s="0"/>
      <c r="B1461" s="590"/>
      <c r="C1461" s="591"/>
      <c r="D1461" s="0"/>
      <c r="E1461" s="592"/>
      <c r="F1461" s="593"/>
      <c r="G1461" s="594"/>
      <c r="H1461" s="595"/>
      <c r="I1461" s="595"/>
      <c r="J1461" s="595"/>
      <c r="K1461" s="595"/>
      <c r="L1461" s="595"/>
    </row>
    <row r="1462" customFormat="false" ht="13.2" hidden="false" customHeight="false" outlineLevel="0" collapsed="false">
      <c r="A1462" s="0"/>
      <c r="B1462" s="590"/>
      <c r="C1462" s="591"/>
      <c r="D1462" s="0"/>
      <c r="E1462" s="592"/>
      <c r="F1462" s="593"/>
      <c r="G1462" s="594"/>
      <c r="H1462" s="595"/>
      <c r="I1462" s="595"/>
      <c r="J1462" s="595"/>
      <c r="K1462" s="595"/>
      <c r="L1462" s="595"/>
    </row>
    <row r="1463" customFormat="false" ht="13.2" hidden="false" customHeight="false" outlineLevel="0" collapsed="false">
      <c r="A1463" s="0"/>
      <c r="B1463" s="590"/>
      <c r="C1463" s="591"/>
      <c r="D1463" s="0"/>
      <c r="E1463" s="592"/>
      <c r="F1463" s="593"/>
      <c r="G1463" s="594"/>
      <c r="H1463" s="595"/>
      <c r="I1463" s="595"/>
      <c r="J1463" s="595"/>
      <c r="K1463" s="595"/>
      <c r="L1463" s="595"/>
    </row>
    <row r="1464" customFormat="false" ht="13.2" hidden="false" customHeight="false" outlineLevel="0" collapsed="false">
      <c r="A1464" s="0"/>
      <c r="B1464" s="590"/>
      <c r="C1464" s="591"/>
      <c r="D1464" s="0"/>
      <c r="E1464" s="592"/>
      <c r="F1464" s="593"/>
      <c r="G1464" s="594"/>
      <c r="H1464" s="595"/>
      <c r="I1464" s="595"/>
      <c r="J1464" s="595"/>
      <c r="K1464" s="595"/>
      <c r="L1464" s="595"/>
    </row>
    <row r="1465" customFormat="false" ht="13.2" hidden="false" customHeight="false" outlineLevel="0" collapsed="false">
      <c r="A1465" s="0"/>
      <c r="B1465" s="590"/>
      <c r="C1465" s="591"/>
      <c r="D1465" s="0"/>
      <c r="E1465" s="592"/>
      <c r="F1465" s="593"/>
      <c r="G1465" s="594"/>
      <c r="H1465" s="595"/>
      <c r="I1465" s="595"/>
      <c r="J1465" s="595"/>
      <c r="K1465" s="595"/>
      <c r="L1465" s="595"/>
    </row>
    <row r="1466" customFormat="false" ht="13.2" hidden="false" customHeight="false" outlineLevel="0" collapsed="false">
      <c r="A1466" s="0"/>
      <c r="B1466" s="590"/>
      <c r="C1466" s="591"/>
      <c r="D1466" s="0"/>
      <c r="E1466" s="592"/>
      <c r="F1466" s="593"/>
      <c r="G1466" s="594"/>
      <c r="H1466" s="595"/>
      <c r="I1466" s="595"/>
      <c r="J1466" s="595"/>
      <c r="K1466" s="595"/>
      <c r="L1466" s="595"/>
    </row>
    <row r="1467" customFormat="false" ht="13.2" hidden="false" customHeight="false" outlineLevel="0" collapsed="false">
      <c r="A1467" s="0"/>
      <c r="B1467" s="590"/>
      <c r="C1467" s="591"/>
      <c r="D1467" s="0"/>
      <c r="E1467" s="592"/>
      <c r="F1467" s="593"/>
      <c r="G1467" s="594"/>
      <c r="H1467" s="595"/>
      <c r="I1467" s="595"/>
      <c r="J1467" s="595"/>
      <c r="K1467" s="595"/>
      <c r="L1467" s="595"/>
    </row>
    <row r="1468" customFormat="false" ht="13.2" hidden="false" customHeight="false" outlineLevel="0" collapsed="false">
      <c r="A1468" s="0"/>
      <c r="B1468" s="590"/>
      <c r="C1468" s="591"/>
      <c r="D1468" s="0"/>
      <c r="E1468" s="592"/>
      <c r="F1468" s="593"/>
      <c r="G1468" s="594"/>
      <c r="H1468" s="595"/>
      <c r="I1468" s="595"/>
      <c r="J1468" s="595"/>
      <c r="K1468" s="595"/>
      <c r="L1468" s="595"/>
    </row>
    <row r="1469" customFormat="false" ht="13.2" hidden="false" customHeight="false" outlineLevel="0" collapsed="false">
      <c r="A1469" s="0"/>
      <c r="B1469" s="590"/>
      <c r="C1469" s="591"/>
      <c r="D1469" s="0"/>
      <c r="E1469" s="592"/>
      <c r="F1469" s="593"/>
      <c r="G1469" s="594"/>
      <c r="H1469" s="595"/>
      <c r="I1469" s="595"/>
      <c r="J1469" s="595"/>
      <c r="K1469" s="595"/>
      <c r="L1469" s="595"/>
    </row>
    <row r="1470" customFormat="false" ht="13.2" hidden="false" customHeight="false" outlineLevel="0" collapsed="false">
      <c r="A1470" s="0"/>
      <c r="B1470" s="590"/>
      <c r="C1470" s="591"/>
      <c r="D1470" s="0"/>
      <c r="E1470" s="592"/>
      <c r="F1470" s="593"/>
      <c r="G1470" s="594"/>
      <c r="H1470" s="595"/>
      <c r="I1470" s="595"/>
      <c r="J1470" s="595"/>
      <c r="K1470" s="595"/>
      <c r="L1470" s="595"/>
    </row>
    <row r="1471" customFormat="false" ht="13.2" hidden="false" customHeight="false" outlineLevel="0" collapsed="false">
      <c r="A1471" s="0"/>
      <c r="B1471" s="590"/>
      <c r="C1471" s="591"/>
      <c r="D1471" s="0"/>
      <c r="E1471" s="592"/>
      <c r="F1471" s="593"/>
      <c r="G1471" s="594"/>
      <c r="H1471" s="595"/>
      <c r="I1471" s="595"/>
      <c r="J1471" s="595"/>
      <c r="K1471" s="595"/>
      <c r="L1471" s="595"/>
    </row>
    <row r="1472" customFormat="false" ht="13.2" hidden="false" customHeight="false" outlineLevel="0" collapsed="false">
      <c r="A1472" s="0"/>
      <c r="B1472" s="590"/>
      <c r="C1472" s="591"/>
      <c r="D1472" s="0"/>
      <c r="E1472" s="592"/>
      <c r="F1472" s="593"/>
      <c r="G1472" s="594"/>
      <c r="H1472" s="595"/>
      <c r="I1472" s="595"/>
      <c r="J1472" s="595"/>
      <c r="K1472" s="595"/>
      <c r="L1472" s="595"/>
    </row>
    <row r="1473" customFormat="false" ht="13.2" hidden="false" customHeight="false" outlineLevel="0" collapsed="false">
      <c r="A1473" s="0"/>
      <c r="B1473" s="590"/>
      <c r="C1473" s="591"/>
      <c r="D1473" s="0"/>
      <c r="E1473" s="592"/>
      <c r="F1473" s="593"/>
      <c r="G1473" s="594"/>
      <c r="H1473" s="595"/>
      <c r="I1473" s="595"/>
      <c r="J1473" s="595"/>
      <c r="K1473" s="595"/>
      <c r="L1473" s="595"/>
    </row>
    <row r="1474" customFormat="false" ht="13.2" hidden="false" customHeight="false" outlineLevel="0" collapsed="false">
      <c r="A1474" s="0"/>
      <c r="B1474" s="590"/>
      <c r="C1474" s="591"/>
      <c r="D1474" s="0"/>
      <c r="E1474" s="592"/>
      <c r="F1474" s="593"/>
      <c r="G1474" s="594"/>
      <c r="H1474" s="595"/>
      <c r="I1474" s="595"/>
      <c r="J1474" s="595"/>
      <c r="K1474" s="595"/>
      <c r="L1474" s="595"/>
    </row>
    <row r="1475" customFormat="false" ht="13.2" hidden="false" customHeight="false" outlineLevel="0" collapsed="false">
      <c r="A1475" s="0"/>
      <c r="B1475" s="590"/>
      <c r="C1475" s="591"/>
      <c r="D1475" s="0"/>
      <c r="E1475" s="592"/>
      <c r="F1475" s="593"/>
      <c r="G1475" s="594"/>
      <c r="H1475" s="595"/>
      <c r="I1475" s="595"/>
      <c r="J1475" s="595"/>
      <c r="K1475" s="595"/>
      <c r="L1475" s="595"/>
    </row>
    <row r="1476" customFormat="false" ht="13.2" hidden="false" customHeight="false" outlineLevel="0" collapsed="false">
      <c r="A1476" s="0"/>
      <c r="B1476" s="590"/>
      <c r="C1476" s="591"/>
      <c r="D1476" s="0"/>
      <c r="E1476" s="592"/>
      <c r="F1476" s="593"/>
      <c r="G1476" s="594"/>
      <c r="H1476" s="595"/>
      <c r="I1476" s="595"/>
      <c r="J1476" s="595"/>
      <c r="K1476" s="595"/>
      <c r="L1476" s="595"/>
    </row>
    <row r="1477" customFormat="false" ht="13.2" hidden="false" customHeight="false" outlineLevel="0" collapsed="false">
      <c r="A1477" s="0"/>
      <c r="B1477" s="590"/>
      <c r="C1477" s="591"/>
      <c r="D1477" s="0"/>
      <c r="E1477" s="592"/>
      <c r="F1477" s="593"/>
      <c r="G1477" s="594"/>
      <c r="H1477" s="595"/>
      <c r="I1477" s="595"/>
      <c r="J1477" s="595"/>
      <c r="K1477" s="595"/>
      <c r="L1477" s="595"/>
    </row>
    <row r="1478" customFormat="false" ht="13.2" hidden="false" customHeight="false" outlineLevel="0" collapsed="false">
      <c r="A1478" s="0"/>
      <c r="B1478" s="590"/>
      <c r="C1478" s="591"/>
      <c r="D1478" s="0"/>
      <c r="E1478" s="592"/>
      <c r="F1478" s="593"/>
      <c r="G1478" s="594"/>
      <c r="H1478" s="595"/>
      <c r="I1478" s="595"/>
      <c r="J1478" s="595"/>
      <c r="K1478" s="595"/>
      <c r="L1478" s="595"/>
    </row>
    <row r="1479" customFormat="false" ht="13.2" hidden="false" customHeight="false" outlineLevel="0" collapsed="false">
      <c r="A1479" s="0"/>
      <c r="B1479" s="590"/>
      <c r="C1479" s="591"/>
      <c r="D1479" s="0"/>
      <c r="E1479" s="592"/>
      <c r="F1479" s="593"/>
      <c r="G1479" s="594"/>
      <c r="H1479" s="595"/>
      <c r="I1479" s="595"/>
      <c r="J1479" s="595"/>
      <c r="K1479" s="595"/>
      <c r="L1479" s="595"/>
    </row>
    <row r="1480" customFormat="false" ht="13.2" hidden="false" customHeight="false" outlineLevel="0" collapsed="false">
      <c r="A1480" s="0"/>
      <c r="B1480" s="590"/>
      <c r="C1480" s="591"/>
      <c r="D1480" s="0"/>
      <c r="E1480" s="592"/>
      <c r="F1480" s="593"/>
      <c r="G1480" s="594"/>
      <c r="H1480" s="595"/>
      <c r="I1480" s="595"/>
      <c r="J1480" s="595"/>
      <c r="K1480" s="595"/>
      <c r="L1480" s="595"/>
    </row>
    <row r="1481" customFormat="false" ht="13.2" hidden="false" customHeight="false" outlineLevel="0" collapsed="false">
      <c r="A1481" s="0"/>
      <c r="B1481" s="590"/>
      <c r="C1481" s="591"/>
      <c r="D1481" s="0"/>
      <c r="E1481" s="592"/>
      <c r="F1481" s="593"/>
      <c r="G1481" s="594"/>
      <c r="H1481" s="595"/>
      <c r="I1481" s="595"/>
      <c r="J1481" s="595"/>
      <c r="K1481" s="595"/>
      <c r="L1481" s="595"/>
    </row>
    <row r="1482" customFormat="false" ht="13.2" hidden="false" customHeight="false" outlineLevel="0" collapsed="false">
      <c r="A1482" s="0"/>
      <c r="B1482" s="590"/>
      <c r="C1482" s="591"/>
      <c r="D1482" s="0"/>
      <c r="E1482" s="592"/>
      <c r="F1482" s="593"/>
      <c r="G1482" s="594"/>
      <c r="H1482" s="595"/>
      <c r="I1482" s="595"/>
      <c r="J1482" s="595"/>
      <c r="K1482" s="595"/>
      <c r="L1482" s="595"/>
    </row>
    <row r="1483" customFormat="false" ht="13.2" hidden="false" customHeight="false" outlineLevel="0" collapsed="false">
      <c r="A1483" s="0"/>
      <c r="B1483" s="590"/>
      <c r="C1483" s="591"/>
      <c r="D1483" s="0"/>
      <c r="E1483" s="592"/>
      <c r="F1483" s="593"/>
      <c r="G1483" s="594"/>
      <c r="H1483" s="595"/>
      <c r="I1483" s="595"/>
      <c r="J1483" s="595"/>
      <c r="K1483" s="595"/>
      <c r="L1483" s="595"/>
    </row>
    <row r="1484" customFormat="false" ht="13.2" hidden="false" customHeight="false" outlineLevel="0" collapsed="false">
      <c r="A1484" s="0"/>
      <c r="B1484" s="590"/>
      <c r="C1484" s="591"/>
      <c r="D1484" s="0"/>
      <c r="E1484" s="592"/>
      <c r="F1484" s="593"/>
      <c r="G1484" s="594"/>
      <c r="H1484" s="595"/>
      <c r="I1484" s="595"/>
      <c r="J1484" s="595"/>
      <c r="K1484" s="595"/>
      <c r="L1484" s="595"/>
    </row>
    <row r="1485" customFormat="false" ht="13.2" hidden="false" customHeight="false" outlineLevel="0" collapsed="false">
      <c r="A1485" s="0"/>
      <c r="B1485" s="590"/>
      <c r="C1485" s="591"/>
      <c r="D1485" s="0"/>
      <c r="E1485" s="592"/>
      <c r="F1485" s="593"/>
      <c r="G1485" s="594"/>
      <c r="H1485" s="595"/>
      <c r="I1485" s="595"/>
      <c r="J1485" s="595"/>
      <c r="K1485" s="595"/>
      <c r="L1485" s="595"/>
    </row>
    <row r="1486" s="597" customFormat="true" ht="13.2" hidden="false" customHeight="false" outlineLevel="0" collapsed="false">
      <c r="A1486" s="0"/>
      <c r="B1486" s="590"/>
      <c r="C1486" s="591"/>
      <c r="D1486" s="0"/>
      <c r="E1486" s="592"/>
      <c r="F1486" s="593"/>
      <c r="G1486" s="594"/>
      <c r="H1486" s="595"/>
      <c r="I1486" s="595"/>
      <c r="J1486" s="595"/>
      <c r="K1486" s="595"/>
      <c r="L1486" s="595"/>
      <c r="M1486" s="6"/>
      <c r="N1486" s="7"/>
      <c r="O1486" s="7"/>
      <c r="P1486" s="7"/>
      <c r="Q1486" s="7"/>
      <c r="R1486" s="7"/>
      <c r="S1486" s="7"/>
      <c r="T1486" s="7"/>
      <c r="U1486" s="7"/>
      <c r="V1486" s="7"/>
      <c r="W1486" s="8"/>
      <c r="X1486" s="8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</row>
    <row r="1487" customFormat="false" ht="13.2" hidden="false" customHeight="false" outlineLevel="0" collapsed="false">
      <c r="A1487" s="0"/>
      <c r="B1487" s="590"/>
      <c r="C1487" s="591"/>
      <c r="D1487" s="0"/>
      <c r="E1487" s="592"/>
      <c r="F1487" s="593"/>
      <c r="G1487" s="594"/>
      <c r="H1487" s="595"/>
      <c r="I1487" s="595"/>
      <c r="J1487" s="595"/>
      <c r="K1487" s="595"/>
      <c r="L1487" s="595"/>
    </row>
    <row r="1488" customFormat="false" ht="13.2" hidden="false" customHeight="false" outlineLevel="0" collapsed="false">
      <c r="A1488" s="0"/>
      <c r="B1488" s="590"/>
      <c r="C1488" s="591"/>
      <c r="D1488" s="0"/>
      <c r="E1488" s="592"/>
      <c r="F1488" s="593"/>
      <c r="G1488" s="594"/>
      <c r="H1488" s="595"/>
      <c r="I1488" s="595"/>
      <c r="J1488" s="595"/>
      <c r="K1488" s="595"/>
      <c r="L1488" s="595"/>
    </row>
    <row r="1489" customFormat="false" ht="13.2" hidden="false" customHeight="false" outlineLevel="0" collapsed="false">
      <c r="A1489" s="0"/>
      <c r="B1489" s="590"/>
      <c r="C1489" s="591"/>
      <c r="D1489" s="0"/>
      <c r="E1489" s="592"/>
      <c r="F1489" s="593"/>
      <c r="G1489" s="594"/>
      <c r="H1489" s="595"/>
      <c r="I1489" s="595"/>
      <c r="J1489" s="595"/>
      <c r="K1489" s="595"/>
      <c r="L1489" s="595"/>
    </row>
    <row r="1490" customFormat="false" ht="13.2" hidden="false" customHeight="false" outlineLevel="0" collapsed="false">
      <c r="A1490" s="0"/>
      <c r="B1490" s="590"/>
      <c r="C1490" s="591"/>
      <c r="D1490" s="0"/>
      <c r="E1490" s="592"/>
      <c r="F1490" s="593"/>
      <c r="G1490" s="594"/>
      <c r="H1490" s="595"/>
      <c r="I1490" s="595"/>
      <c r="J1490" s="595"/>
      <c r="K1490" s="595"/>
      <c r="L1490" s="595"/>
    </row>
    <row r="1491" customFormat="false" ht="13.2" hidden="false" customHeight="false" outlineLevel="0" collapsed="false">
      <c r="A1491" s="0"/>
      <c r="B1491" s="590"/>
      <c r="C1491" s="591"/>
      <c r="D1491" s="0"/>
      <c r="E1491" s="592"/>
      <c r="F1491" s="593"/>
      <c r="G1491" s="594"/>
      <c r="H1491" s="595"/>
      <c r="I1491" s="595"/>
      <c r="J1491" s="595"/>
      <c r="K1491" s="595"/>
      <c r="L1491" s="595"/>
    </row>
    <row r="1492" s="597" customFormat="true" ht="13.2" hidden="false" customHeight="false" outlineLevel="0" collapsed="false">
      <c r="A1492" s="0"/>
      <c r="B1492" s="590"/>
      <c r="C1492" s="591"/>
      <c r="D1492" s="0"/>
      <c r="E1492" s="592"/>
      <c r="F1492" s="593"/>
      <c r="G1492" s="594"/>
      <c r="H1492" s="595"/>
      <c r="I1492" s="595"/>
      <c r="J1492" s="595"/>
      <c r="K1492" s="595"/>
      <c r="L1492" s="595"/>
      <c r="M1492" s="6"/>
      <c r="N1492" s="7"/>
      <c r="O1492" s="7"/>
      <c r="P1492" s="7"/>
      <c r="Q1492" s="7"/>
      <c r="R1492" s="7"/>
      <c r="S1492" s="7"/>
      <c r="T1492" s="7"/>
      <c r="U1492" s="7"/>
      <c r="V1492" s="7"/>
      <c r="W1492" s="8"/>
      <c r="X1492" s="8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</row>
    <row r="1493" customFormat="false" ht="13.2" hidden="false" customHeight="false" outlineLevel="0" collapsed="false">
      <c r="A1493" s="0"/>
      <c r="B1493" s="590"/>
      <c r="C1493" s="591"/>
      <c r="D1493" s="0"/>
      <c r="E1493" s="592"/>
      <c r="F1493" s="593"/>
      <c r="G1493" s="594"/>
      <c r="H1493" s="595"/>
      <c r="I1493" s="595"/>
      <c r="J1493" s="595"/>
      <c r="K1493" s="595"/>
      <c r="L1493" s="595"/>
    </row>
    <row r="1494" customFormat="false" ht="13.2" hidden="false" customHeight="false" outlineLevel="0" collapsed="false">
      <c r="A1494" s="0"/>
      <c r="B1494" s="590"/>
      <c r="C1494" s="591"/>
      <c r="D1494" s="0"/>
      <c r="E1494" s="592"/>
      <c r="F1494" s="593"/>
      <c r="G1494" s="594"/>
      <c r="H1494" s="595"/>
      <c r="I1494" s="595"/>
      <c r="J1494" s="595"/>
      <c r="K1494" s="595"/>
      <c r="L1494" s="595"/>
    </row>
    <row r="1495" customFormat="false" ht="13.2" hidden="false" customHeight="false" outlineLevel="0" collapsed="false">
      <c r="A1495" s="0"/>
      <c r="B1495" s="590"/>
      <c r="C1495" s="591"/>
      <c r="D1495" s="0"/>
      <c r="E1495" s="592"/>
      <c r="F1495" s="593"/>
      <c r="G1495" s="594"/>
      <c r="H1495" s="595"/>
      <c r="I1495" s="595"/>
      <c r="J1495" s="595"/>
      <c r="K1495" s="595"/>
      <c r="L1495" s="595"/>
    </row>
    <row r="1496" customFormat="false" ht="13.2" hidden="false" customHeight="false" outlineLevel="0" collapsed="false">
      <c r="A1496" s="0"/>
      <c r="B1496" s="590"/>
      <c r="C1496" s="591"/>
      <c r="D1496" s="0"/>
      <c r="E1496" s="592"/>
      <c r="F1496" s="593"/>
      <c r="G1496" s="594"/>
      <c r="H1496" s="595"/>
      <c r="I1496" s="595"/>
      <c r="J1496" s="595"/>
      <c r="K1496" s="595"/>
      <c r="L1496" s="595"/>
    </row>
    <row r="1497" s="597" customFormat="true" ht="13.2" hidden="false" customHeight="false" outlineLevel="0" collapsed="false">
      <c r="A1497" s="0"/>
      <c r="B1497" s="590"/>
      <c r="C1497" s="591"/>
      <c r="D1497" s="0"/>
      <c r="E1497" s="592"/>
      <c r="F1497" s="593"/>
      <c r="G1497" s="594"/>
      <c r="H1497" s="595"/>
      <c r="I1497" s="595"/>
      <c r="J1497" s="595"/>
      <c r="K1497" s="595"/>
      <c r="L1497" s="595"/>
      <c r="M1497" s="6"/>
      <c r="N1497" s="7"/>
      <c r="O1497" s="7"/>
      <c r="P1497" s="7"/>
      <c r="Q1497" s="7"/>
      <c r="R1497" s="7"/>
      <c r="S1497" s="7"/>
      <c r="T1497" s="7"/>
      <c r="U1497" s="7"/>
      <c r="V1497" s="7"/>
      <c r="W1497" s="8"/>
      <c r="X1497" s="8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</row>
    <row r="1498" customFormat="false" ht="13.2" hidden="false" customHeight="false" outlineLevel="0" collapsed="false">
      <c r="A1498" s="0"/>
      <c r="B1498" s="590"/>
      <c r="C1498" s="591"/>
      <c r="D1498" s="0"/>
      <c r="E1498" s="592"/>
      <c r="F1498" s="593"/>
      <c r="G1498" s="594"/>
      <c r="H1498" s="595"/>
      <c r="I1498" s="595"/>
      <c r="J1498" s="595"/>
      <c r="K1498" s="595"/>
      <c r="L1498" s="595"/>
    </row>
    <row r="1499" customFormat="false" ht="13.2" hidden="false" customHeight="false" outlineLevel="0" collapsed="false">
      <c r="A1499" s="0"/>
      <c r="B1499" s="590"/>
      <c r="C1499" s="591"/>
      <c r="D1499" s="0"/>
      <c r="E1499" s="592"/>
      <c r="F1499" s="593"/>
      <c r="G1499" s="594"/>
      <c r="H1499" s="595"/>
      <c r="I1499" s="595"/>
      <c r="J1499" s="595"/>
      <c r="K1499" s="595"/>
      <c r="L1499" s="595"/>
    </row>
    <row r="1500" customFormat="false" ht="13.2" hidden="false" customHeight="false" outlineLevel="0" collapsed="false">
      <c r="A1500" s="0"/>
      <c r="B1500" s="590"/>
      <c r="C1500" s="591"/>
      <c r="D1500" s="0"/>
      <c r="E1500" s="592"/>
      <c r="F1500" s="593"/>
      <c r="G1500" s="594"/>
      <c r="H1500" s="595"/>
      <c r="I1500" s="595"/>
      <c r="J1500" s="595"/>
      <c r="K1500" s="595"/>
      <c r="L1500" s="595"/>
    </row>
    <row r="1501" s="597" customFormat="true" ht="13.2" hidden="false" customHeight="false" outlineLevel="0" collapsed="false">
      <c r="A1501" s="0"/>
      <c r="B1501" s="590"/>
      <c r="C1501" s="591"/>
      <c r="D1501" s="0"/>
      <c r="E1501" s="592"/>
      <c r="F1501" s="593"/>
      <c r="G1501" s="594"/>
      <c r="H1501" s="595"/>
      <c r="I1501" s="595"/>
      <c r="J1501" s="595"/>
      <c r="K1501" s="595"/>
      <c r="L1501" s="595"/>
      <c r="M1501" s="6"/>
      <c r="N1501" s="7"/>
      <c r="O1501" s="7"/>
      <c r="P1501" s="7"/>
      <c r="Q1501" s="7"/>
      <c r="R1501" s="7"/>
      <c r="S1501" s="7"/>
      <c r="T1501" s="7"/>
      <c r="U1501" s="7"/>
      <c r="V1501" s="7"/>
      <c r="W1501" s="8"/>
      <c r="X1501" s="8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</row>
    <row r="1502" customFormat="false" ht="13.2" hidden="false" customHeight="false" outlineLevel="0" collapsed="false">
      <c r="A1502" s="0"/>
      <c r="B1502" s="590"/>
      <c r="C1502" s="591"/>
      <c r="D1502" s="0"/>
      <c r="E1502" s="592"/>
      <c r="F1502" s="593"/>
      <c r="G1502" s="594"/>
      <c r="H1502" s="595"/>
      <c r="I1502" s="595"/>
      <c r="J1502" s="595"/>
      <c r="K1502" s="595"/>
      <c r="L1502" s="595"/>
    </row>
    <row r="1503" customFormat="false" ht="13.2" hidden="false" customHeight="false" outlineLevel="0" collapsed="false">
      <c r="A1503" s="0"/>
      <c r="B1503" s="590"/>
      <c r="C1503" s="591"/>
      <c r="D1503" s="0"/>
      <c r="E1503" s="592"/>
      <c r="F1503" s="593"/>
      <c r="G1503" s="594"/>
      <c r="H1503" s="595"/>
      <c r="I1503" s="595"/>
      <c r="J1503" s="595"/>
      <c r="K1503" s="595"/>
      <c r="L1503" s="595"/>
    </row>
    <row r="1504" customFormat="false" ht="13.2" hidden="false" customHeight="false" outlineLevel="0" collapsed="false">
      <c r="A1504" s="0"/>
      <c r="B1504" s="590"/>
      <c r="C1504" s="591"/>
      <c r="D1504" s="0"/>
      <c r="E1504" s="592"/>
      <c r="F1504" s="593"/>
      <c r="G1504" s="594"/>
      <c r="H1504" s="595"/>
      <c r="I1504" s="595"/>
      <c r="J1504" s="595"/>
      <c r="K1504" s="595"/>
      <c r="L1504" s="595"/>
    </row>
    <row r="1505" s="597" customFormat="true" ht="13.2" hidden="false" customHeight="false" outlineLevel="0" collapsed="false">
      <c r="A1505" s="0"/>
      <c r="B1505" s="590"/>
      <c r="C1505" s="591"/>
      <c r="D1505" s="0"/>
      <c r="E1505" s="592"/>
      <c r="F1505" s="593"/>
      <c r="G1505" s="594"/>
      <c r="H1505" s="595"/>
      <c r="I1505" s="595"/>
      <c r="J1505" s="595"/>
      <c r="K1505" s="595"/>
      <c r="L1505" s="595"/>
      <c r="M1505" s="6"/>
      <c r="N1505" s="7"/>
      <c r="O1505" s="7"/>
      <c r="P1505" s="7"/>
      <c r="Q1505" s="7"/>
      <c r="R1505" s="7"/>
      <c r="S1505" s="7"/>
      <c r="T1505" s="7"/>
      <c r="U1505" s="7"/>
      <c r="V1505" s="7"/>
      <c r="W1505" s="8"/>
      <c r="X1505" s="8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</row>
    <row r="1506" customFormat="false" ht="13.2" hidden="false" customHeight="false" outlineLevel="0" collapsed="false">
      <c r="A1506" s="0"/>
      <c r="B1506" s="590"/>
      <c r="C1506" s="591"/>
      <c r="D1506" s="0"/>
      <c r="E1506" s="592"/>
      <c r="F1506" s="593"/>
      <c r="G1506" s="594"/>
      <c r="H1506" s="595"/>
      <c r="I1506" s="595"/>
      <c r="J1506" s="595"/>
      <c r="K1506" s="595"/>
      <c r="L1506" s="595"/>
    </row>
    <row r="1507" customFormat="false" ht="13.2" hidden="false" customHeight="false" outlineLevel="0" collapsed="false">
      <c r="A1507" s="0"/>
      <c r="B1507" s="590"/>
      <c r="C1507" s="591"/>
      <c r="D1507" s="0"/>
      <c r="E1507" s="592"/>
      <c r="F1507" s="593"/>
      <c r="G1507" s="594"/>
      <c r="H1507" s="595"/>
      <c r="I1507" s="595"/>
      <c r="J1507" s="595"/>
      <c r="K1507" s="595"/>
      <c r="L1507" s="595"/>
    </row>
    <row r="1508" customFormat="false" ht="13.2" hidden="false" customHeight="false" outlineLevel="0" collapsed="false">
      <c r="A1508" s="0"/>
      <c r="B1508" s="590"/>
      <c r="C1508" s="591"/>
      <c r="D1508" s="0"/>
      <c r="E1508" s="592"/>
      <c r="F1508" s="593"/>
      <c r="G1508" s="594"/>
      <c r="H1508" s="595"/>
      <c r="I1508" s="595"/>
      <c r="J1508" s="595"/>
      <c r="K1508" s="595"/>
      <c r="L1508" s="595"/>
    </row>
    <row r="1509" s="597" customFormat="true" ht="13.2" hidden="false" customHeight="false" outlineLevel="0" collapsed="false">
      <c r="A1509" s="0"/>
      <c r="B1509" s="590"/>
      <c r="C1509" s="591"/>
      <c r="D1509" s="0"/>
      <c r="E1509" s="592"/>
      <c r="F1509" s="593"/>
      <c r="G1509" s="594"/>
      <c r="H1509" s="595"/>
      <c r="I1509" s="595"/>
      <c r="J1509" s="595"/>
      <c r="K1509" s="595"/>
      <c r="L1509" s="595"/>
      <c r="M1509" s="6"/>
      <c r="N1509" s="7"/>
      <c r="O1509" s="7"/>
      <c r="P1509" s="7"/>
      <c r="Q1509" s="7"/>
      <c r="R1509" s="7"/>
      <c r="S1509" s="7"/>
      <c r="T1509" s="7"/>
      <c r="U1509" s="7"/>
      <c r="V1509" s="7"/>
      <c r="W1509" s="8"/>
      <c r="X1509" s="8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</row>
    <row r="1510" customFormat="false" ht="13.2" hidden="false" customHeight="false" outlineLevel="0" collapsed="false">
      <c r="A1510" s="0"/>
      <c r="B1510" s="590"/>
      <c r="C1510" s="591"/>
      <c r="D1510" s="0"/>
      <c r="E1510" s="592"/>
      <c r="F1510" s="593"/>
      <c r="G1510" s="594"/>
      <c r="H1510" s="595"/>
      <c r="I1510" s="595"/>
      <c r="J1510" s="595"/>
      <c r="K1510" s="595"/>
      <c r="L1510" s="595"/>
    </row>
    <row r="1511" customFormat="false" ht="13.2" hidden="false" customHeight="false" outlineLevel="0" collapsed="false">
      <c r="A1511" s="0"/>
      <c r="B1511" s="590"/>
      <c r="C1511" s="591"/>
      <c r="D1511" s="0"/>
      <c r="E1511" s="592"/>
      <c r="F1511" s="593"/>
      <c r="G1511" s="594"/>
      <c r="H1511" s="595"/>
      <c r="I1511" s="595"/>
      <c r="J1511" s="595"/>
      <c r="K1511" s="595"/>
      <c r="L1511" s="595"/>
    </row>
    <row r="1512" customFormat="false" ht="13.2" hidden="false" customHeight="false" outlineLevel="0" collapsed="false">
      <c r="A1512" s="0"/>
      <c r="B1512" s="590"/>
      <c r="C1512" s="591"/>
      <c r="D1512" s="0"/>
      <c r="E1512" s="592"/>
      <c r="F1512" s="593"/>
      <c r="G1512" s="594"/>
      <c r="H1512" s="595"/>
      <c r="I1512" s="595"/>
      <c r="J1512" s="595"/>
      <c r="K1512" s="595"/>
      <c r="L1512" s="595"/>
    </row>
    <row r="1513" s="597" customFormat="true" ht="13.2" hidden="false" customHeight="false" outlineLevel="0" collapsed="false">
      <c r="A1513" s="0"/>
      <c r="B1513" s="590"/>
      <c r="C1513" s="591"/>
      <c r="D1513" s="0"/>
      <c r="E1513" s="592"/>
      <c r="F1513" s="593"/>
      <c r="G1513" s="594"/>
      <c r="H1513" s="595"/>
      <c r="I1513" s="595"/>
      <c r="J1513" s="595"/>
      <c r="K1513" s="595"/>
      <c r="L1513" s="595"/>
      <c r="M1513" s="6"/>
      <c r="N1513" s="7"/>
      <c r="O1513" s="7"/>
      <c r="P1513" s="7"/>
      <c r="Q1513" s="7"/>
      <c r="R1513" s="7"/>
      <c r="S1513" s="7"/>
      <c r="T1513" s="7"/>
      <c r="U1513" s="7"/>
      <c r="V1513" s="7"/>
      <c r="W1513" s="8"/>
      <c r="X1513" s="8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</row>
    <row r="1514" customFormat="false" ht="13.2" hidden="false" customHeight="false" outlineLevel="0" collapsed="false">
      <c r="A1514" s="0"/>
      <c r="B1514" s="590"/>
      <c r="C1514" s="591"/>
      <c r="D1514" s="0"/>
      <c r="E1514" s="592"/>
      <c r="F1514" s="593"/>
      <c r="G1514" s="594"/>
      <c r="H1514" s="595"/>
      <c r="I1514" s="595"/>
      <c r="J1514" s="595"/>
      <c r="K1514" s="595"/>
      <c r="L1514" s="595"/>
    </row>
    <row r="1515" customFormat="false" ht="13.2" hidden="false" customHeight="false" outlineLevel="0" collapsed="false">
      <c r="A1515" s="0"/>
      <c r="B1515" s="590"/>
      <c r="C1515" s="591"/>
      <c r="D1515" s="0"/>
      <c r="E1515" s="592"/>
      <c r="F1515" s="593"/>
      <c r="G1515" s="594"/>
      <c r="H1515" s="595"/>
      <c r="I1515" s="595"/>
      <c r="J1515" s="595"/>
      <c r="K1515" s="595"/>
      <c r="L1515" s="595"/>
    </row>
    <row r="1516" customFormat="false" ht="13.2" hidden="false" customHeight="false" outlineLevel="0" collapsed="false">
      <c r="A1516" s="0"/>
      <c r="B1516" s="590"/>
      <c r="C1516" s="591"/>
      <c r="D1516" s="0"/>
      <c r="E1516" s="592"/>
      <c r="F1516" s="593"/>
      <c r="G1516" s="594"/>
      <c r="H1516" s="595"/>
      <c r="I1516" s="595"/>
      <c r="J1516" s="595"/>
      <c r="K1516" s="595"/>
      <c r="L1516" s="595"/>
    </row>
    <row r="1517" s="597" customFormat="true" ht="13.2" hidden="false" customHeight="false" outlineLevel="0" collapsed="false">
      <c r="A1517" s="0"/>
      <c r="B1517" s="590"/>
      <c r="C1517" s="591"/>
      <c r="D1517" s="0"/>
      <c r="E1517" s="592"/>
      <c r="F1517" s="593"/>
      <c r="G1517" s="594"/>
      <c r="H1517" s="595"/>
      <c r="I1517" s="595"/>
      <c r="J1517" s="595"/>
      <c r="K1517" s="595"/>
      <c r="L1517" s="595"/>
      <c r="M1517" s="6"/>
      <c r="N1517" s="7"/>
      <c r="O1517" s="7"/>
      <c r="P1517" s="7"/>
      <c r="Q1517" s="7"/>
      <c r="R1517" s="7"/>
      <c r="S1517" s="7"/>
      <c r="T1517" s="7"/>
      <c r="U1517" s="7"/>
      <c r="V1517" s="7"/>
      <c r="W1517" s="8"/>
      <c r="X1517" s="8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</row>
    <row r="1518" customFormat="false" ht="13.2" hidden="false" customHeight="false" outlineLevel="0" collapsed="false">
      <c r="A1518" s="0"/>
      <c r="B1518" s="590"/>
      <c r="C1518" s="591"/>
      <c r="D1518" s="0"/>
      <c r="E1518" s="592"/>
      <c r="F1518" s="593"/>
      <c r="G1518" s="594"/>
      <c r="H1518" s="595"/>
      <c r="I1518" s="595"/>
      <c r="J1518" s="595"/>
      <c r="K1518" s="595"/>
      <c r="L1518" s="595"/>
    </row>
    <row r="1519" customFormat="false" ht="13.2" hidden="false" customHeight="false" outlineLevel="0" collapsed="false">
      <c r="A1519" s="0"/>
      <c r="B1519" s="590"/>
      <c r="C1519" s="591"/>
      <c r="D1519" s="0"/>
      <c r="E1519" s="592"/>
      <c r="F1519" s="593"/>
      <c r="G1519" s="594"/>
      <c r="H1519" s="595"/>
      <c r="I1519" s="595"/>
      <c r="J1519" s="595"/>
      <c r="K1519" s="595"/>
      <c r="L1519" s="595"/>
    </row>
    <row r="1520" customFormat="false" ht="13.2" hidden="false" customHeight="false" outlineLevel="0" collapsed="false">
      <c r="A1520" s="0"/>
      <c r="B1520" s="590"/>
      <c r="C1520" s="591"/>
      <c r="D1520" s="0"/>
      <c r="E1520" s="592"/>
      <c r="F1520" s="593"/>
      <c r="G1520" s="594"/>
      <c r="H1520" s="595"/>
      <c r="I1520" s="595"/>
      <c r="J1520" s="595"/>
      <c r="K1520" s="595"/>
      <c r="L1520" s="595"/>
    </row>
    <row r="1521" customFormat="false" ht="13.2" hidden="false" customHeight="false" outlineLevel="0" collapsed="false">
      <c r="A1521" s="0"/>
      <c r="B1521" s="590"/>
      <c r="C1521" s="591"/>
      <c r="D1521" s="0"/>
      <c r="E1521" s="592"/>
      <c r="F1521" s="593"/>
      <c r="G1521" s="594"/>
      <c r="H1521" s="595"/>
      <c r="I1521" s="595"/>
      <c r="J1521" s="595"/>
      <c r="K1521" s="595"/>
      <c r="L1521" s="595"/>
    </row>
    <row r="1522" s="597" customFormat="true" ht="13.2" hidden="false" customHeight="false" outlineLevel="0" collapsed="false">
      <c r="A1522" s="0"/>
      <c r="B1522" s="590"/>
      <c r="C1522" s="591"/>
      <c r="D1522" s="0"/>
      <c r="E1522" s="592"/>
      <c r="F1522" s="593"/>
      <c r="G1522" s="594"/>
      <c r="H1522" s="595"/>
      <c r="I1522" s="595"/>
      <c r="J1522" s="595"/>
      <c r="K1522" s="595"/>
      <c r="L1522" s="595"/>
      <c r="M1522" s="6"/>
      <c r="N1522" s="7"/>
      <c r="O1522" s="7"/>
      <c r="P1522" s="7"/>
      <c r="Q1522" s="7"/>
      <c r="R1522" s="7"/>
      <c r="S1522" s="7"/>
      <c r="T1522" s="7"/>
      <c r="U1522" s="7"/>
      <c r="V1522" s="7"/>
      <c r="W1522" s="8"/>
      <c r="X1522" s="8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</row>
    <row r="1523" customFormat="false" ht="13.2" hidden="false" customHeight="false" outlineLevel="0" collapsed="false">
      <c r="A1523" s="0"/>
      <c r="B1523" s="590"/>
      <c r="C1523" s="591"/>
      <c r="D1523" s="0"/>
      <c r="E1523" s="592"/>
      <c r="F1523" s="593"/>
      <c r="G1523" s="594"/>
      <c r="H1523" s="595"/>
      <c r="I1523" s="595"/>
      <c r="J1523" s="595"/>
      <c r="K1523" s="595"/>
      <c r="L1523" s="595"/>
    </row>
    <row r="1524" customFormat="false" ht="13.2" hidden="false" customHeight="false" outlineLevel="0" collapsed="false">
      <c r="A1524" s="0"/>
      <c r="B1524" s="590"/>
      <c r="C1524" s="591"/>
      <c r="D1524" s="0"/>
      <c r="E1524" s="592"/>
      <c r="F1524" s="593"/>
      <c r="G1524" s="594"/>
      <c r="H1524" s="595"/>
      <c r="I1524" s="595"/>
      <c r="J1524" s="595"/>
      <c r="K1524" s="595"/>
      <c r="L1524" s="595"/>
    </row>
    <row r="1525" s="597" customFormat="true" ht="13.2" hidden="false" customHeight="false" outlineLevel="0" collapsed="false">
      <c r="A1525" s="0"/>
      <c r="B1525" s="590"/>
      <c r="C1525" s="591"/>
      <c r="D1525" s="0"/>
      <c r="E1525" s="592"/>
      <c r="F1525" s="593"/>
      <c r="G1525" s="594"/>
      <c r="H1525" s="595"/>
      <c r="I1525" s="595"/>
      <c r="J1525" s="595"/>
      <c r="K1525" s="595"/>
      <c r="L1525" s="595"/>
      <c r="M1525" s="6"/>
      <c r="N1525" s="7"/>
      <c r="O1525" s="7"/>
      <c r="P1525" s="7"/>
      <c r="Q1525" s="7"/>
      <c r="R1525" s="7"/>
      <c r="S1525" s="7"/>
      <c r="T1525" s="7"/>
      <c r="U1525" s="7"/>
      <c r="V1525" s="7"/>
      <c r="W1525" s="8"/>
      <c r="X1525" s="8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  <c r="BD1525" s="0"/>
      <c r="BE1525" s="0"/>
      <c r="BF1525" s="0"/>
      <c r="BG1525" s="0"/>
      <c r="BH1525" s="0"/>
      <c r="BI1525" s="0"/>
      <c r="BJ1525" s="0"/>
      <c r="BK1525" s="0"/>
      <c r="BL1525" s="0"/>
      <c r="BM1525" s="0"/>
      <c r="BN1525" s="0"/>
      <c r="BO1525" s="0"/>
      <c r="BP1525" s="0"/>
      <c r="BQ1525" s="0"/>
      <c r="BR1525" s="0"/>
      <c r="BS1525" s="0"/>
      <c r="BT1525" s="0"/>
      <c r="BU1525" s="0"/>
      <c r="BV1525" s="0"/>
      <c r="BW1525" s="0"/>
      <c r="BX1525" s="0"/>
      <c r="BY1525" s="0"/>
      <c r="BZ1525" s="0"/>
      <c r="CA1525" s="0"/>
      <c r="CB1525" s="0"/>
      <c r="CC1525" s="0"/>
      <c r="CD1525" s="0"/>
      <c r="CE1525" s="0"/>
      <c r="CF1525" s="0"/>
      <c r="CG1525" s="0"/>
      <c r="CH1525" s="0"/>
      <c r="CI1525" s="0"/>
      <c r="CJ1525" s="0"/>
      <c r="CK1525" s="0"/>
      <c r="CL1525" s="0"/>
      <c r="CM1525" s="0"/>
      <c r="CN1525" s="0"/>
      <c r="CO1525" s="0"/>
      <c r="CP1525" s="0"/>
      <c r="CQ1525" s="0"/>
      <c r="CR1525" s="0"/>
      <c r="CS1525" s="0"/>
      <c r="CT1525" s="0"/>
      <c r="CU1525" s="0"/>
      <c r="CV1525" s="0"/>
      <c r="CW1525" s="0"/>
      <c r="CX1525" s="0"/>
      <c r="CY1525" s="0"/>
      <c r="CZ1525" s="0"/>
      <c r="DA1525" s="0"/>
    </row>
    <row r="1526" customFormat="false" ht="13.2" hidden="false" customHeight="false" outlineLevel="0" collapsed="false">
      <c r="A1526" s="0"/>
      <c r="B1526" s="590"/>
      <c r="C1526" s="591"/>
      <c r="D1526" s="0"/>
      <c r="E1526" s="592"/>
      <c r="F1526" s="593"/>
      <c r="G1526" s="594"/>
      <c r="H1526" s="595"/>
      <c r="I1526" s="595"/>
      <c r="J1526" s="595"/>
      <c r="K1526" s="595"/>
      <c r="L1526" s="595"/>
    </row>
    <row r="1527" customFormat="false" ht="13.2" hidden="false" customHeight="false" outlineLevel="0" collapsed="false">
      <c r="A1527" s="0"/>
      <c r="B1527" s="590"/>
      <c r="C1527" s="591"/>
      <c r="D1527" s="0"/>
      <c r="E1527" s="592"/>
      <c r="F1527" s="593"/>
      <c r="G1527" s="594"/>
      <c r="H1527" s="595"/>
      <c r="I1527" s="595"/>
      <c r="J1527" s="595"/>
      <c r="K1527" s="595"/>
      <c r="L1527" s="595"/>
    </row>
    <row r="1528" customFormat="false" ht="13.2" hidden="false" customHeight="false" outlineLevel="0" collapsed="false">
      <c r="A1528" s="0"/>
      <c r="B1528" s="590"/>
      <c r="C1528" s="591"/>
      <c r="D1528" s="0"/>
      <c r="E1528" s="592"/>
      <c r="F1528" s="593"/>
      <c r="G1528" s="594"/>
      <c r="H1528" s="595"/>
      <c r="I1528" s="595"/>
      <c r="J1528" s="595"/>
      <c r="K1528" s="595"/>
      <c r="L1528" s="595"/>
    </row>
    <row r="1529" customFormat="false" ht="13.2" hidden="false" customHeight="false" outlineLevel="0" collapsed="false">
      <c r="A1529" s="0"/>
      <c r="B1529" s="590"/>
      <c r="C1529" s="591"/>
      <c r="D1529" s="0"/>
      <c r="E1529" s="592"/>
      <c r="F1529" s="593"/>
      <c r="G1529" s="594"/>
      <c r="H1529" s="595"/>
      <c r="I1529" s="595"/>
      <c r="J1529" s="595"/>
      <c r="K1529" s="595"/>
      <c r="L1529" s="595"/>
    </row>
    <row r="1530" s="597" customFormat="true" ht="13.2" hidden="false" customHeight="false" outlineLevel="0" collapsed="false">
      <c r="A1530" s="0"/>
      <c r="B1530" s="590"/>
      <c r="C1530" s="591"/>
      <c r="D1530" s="0"/>
      <c r="E1530" s="592"/>
      <c r="F1530" s="593"/>
      <c r="G1530" s="594"/>
      <c r="H1530" s="595"/>
      <c r="I1530" s="595"/>
      <c r="J1530" s="595"/>
      <c r="K1530" s="595"/>
      <c r="L1530" s="595"/>
      <c r="M1530" s="6"/>
      <c r="N1530" s="7"/>
      <c r="O1530" s="7"/>
      <c r="P1530" s="7"/>
      <c r="Q1530" s="7"/>
      <c r="R1530" s="7"/>
      <c r="S1530" s="7"/>
      <c r="T1530" s="7"/>
      <c r="U1530" s="7"/>
      <c r="V1530" s="7"/>
      <c r="W1530" s="8"/>
      <c r="X1530" s="8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</row>
    <row r="1531" customFormat="false" ht="13.2" hidden="false" customHeight="false" outlineLevel="0" collapsed="false">
      <c r="A1531" s="0"/>
      <c r="B1531" s="590"/>
      <c r="C1531" s="591"/>
      <c r="D1531" s="0"/>
      <c r="E1531" s="592"/>
      <c r="F1531" s="593"/>
      <c r="G1531" s="594"/>
      <c r="H1531" s="595"/>
      <c r="I1531" s="595"/>
      <c r="J1531" s="595"/>
      <c r="K1531" s="595"/>
      <c r="L1531" s="595"/>
    </row>
    <row r="1532" customFormat="false" ht="13.2" hidden="false" customHeight="false" outlineLevel="0" collapsed="false">
      <c r="A1532" s="0"/>
      <c r="B1532" s="590"/>
      <c r="C1532" s="591"/>
      <c r="D1532" s="0"/>
      <c r="E1532" s="592"/>
      <c r="F1532" s="593"/>
      <c r="G1532" s="594"/>
      <c r="H1532" s="595"/>
      <c r="I1532" s="595"/>
      <c r="J1532" s="595"/>
      <c r="K1532" s="595"/>
      <c r="L1532" s="595"/>
    </row>
    <row r="1533" customFormat="false" ht="13.2" hidden="false" customHeight="false" outlineLevel="0" collapsed="false">
      <c r="A1533" s="0"/>
      <c r="B1533" s="590"/>
      <c r="C1533" s="591"/>
      <c r="D1533" s="0"/>
      <c r="E1533" s="592"/>
      <c r="F1533" s="593"/>
      <c r="G1533" s="594"/>
      <c r="H1533" s="595"/>
      <c r="I1533" s="595"/>
      <c r="J1533" s="595"/>
      <c r="K1533" s="595"/>
      <c r="L1533" s="595"/>
    </row>
    <row r="1534" customFormat="false" ht="13.2" hidden="false" customHeight="false" outlineLevel="0" collapsed="false">
      <c r="A1534" s="0"/>
      <c r="B1534" s="590"/>
      <c r="C1534" s="591"/>
      <c r="D1534" s="0"/>
      <c r="E1534" s="592"/>
      <c r="F1534" s="593"/>
      <c r="G1534" s="594"/>
      <c r="H1534" s="595"/>
      <c r="I1534" s="595"/>
      <c r="J1534" s="595"/>
      <c r="K1534" s="595"/>
      <c r="L1534" s="595"/>
    </row>
    <row r="1535" s="597" customFormat="true" ht="13.2" hidden="false" customHeight="false" outlineLevel="0" collapsed="false">
      <c r="A1535" s="0"/>
      <c r="B1535" s="590"/>
      <c r="C1535" s="591"/>
      <c r="D1535" s="0"/>
      <c r="E1535" s="592"/>
      <c r="F1535" s="593"/>
      <c r="G1535" s="594"/>
      <c r="H1535" s="595"/>
      <c r="I1535" s="595"/>
      <c r="J1535" s="595"/>
      <c r="K1535" s="595"/>
      <c r="L1535" s="595"/>
      <c r="M1535" s="6"/>
      <c r="N1535" s="7"/>
      <c r="O1535" s="7"/>
      <c r="P1535" s="7"/>
      <c r="Q1535" s="7"/>
      <c r="R1535" s="7"/>
      <c r="S1535" s="7"/>
      <c r="T1535" s="7"/>
      <c r="U1535" s="7"/>
      <c r="V1535" s="7"/>
      <c r="W1535" s="8"/>
      <c r="X1535" s="8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</row>
    <row r="1536" customFormat="false" ht="13.2" hidden="false" customHeight="false" outlineLevel="0" collapsed="false">
      <c r="A1536" s="0"/>
      <c r="B1536" s="590"/>
      <c r="C1536" s="591"/>
      <c r="D1536" s="0"/>
      <c r="E1536" s="592"/>
      <c r="F1536" s="593"/>
      <c r="G1536" s="594"/>
      <c r="H1536" s="595"/>
      <c r="I1536" s="595"/>
      <c r="J1536" s="595"/>
      <c r="K1536" s="595"/>
      <c r="L1536" s="595"/>
    </row>
    <row r="1537" customFormat="false" ht="13.2" hidden="false" customHeight="false" outlineLevel="0" collapsed="false">
      <c r="A1537" s="0"/>
      <c r="B1537" s="590"/>
      <c r="C1537" s="591"/>
      <c r="D1537" s="0"/>
      <c r="E1537" s="592"/>
      <c r="F1537" s="593"/>
      <c r="G1537" s="594"/>
      <c r="H1537" s="595"/>
      <c r="I1537" s="595"/>
      <c r="J1537" s="595"/>
      <c r="K1537" s="595"/>
      <c r="L1537" s="595"/>
    </row>
    <row r="1538" customFormat="false" ht="13.2" hidden="false" customHeight="false" outlineLevel="0" collapsed="false">
      <c r="A1538" s="0"/>
      <c r="B1538" s="590"/>
      <c r="C1538" s="591"/>
      <c r="D1538" s="0"/>
      <c r="E1538" s="592"/>
      <c r="F1538" s="593"/>
      <c r="G1538" s="594"/>
      <c r="H1538" s="595"/>
      <c r="I1538" s="595"/>
      <c r="J1538" s="595"/>
      <c r="K1538" s="595"/>
      <c r="L1538" s="595"/>
    </row>
    <row r="1539" customFormat="false" ht="13.2" hidden="false" customHeight="false" outlineLevel="0" collapsed="false">
      <c r="A1539" s="0"/>
      <c r="B1539" s="590"/>
      <c r="C1539" s="591"/>
      <c r="D1539" s="0"/>
      <c r="E1539" s="592"/>
      <c r="F1539" s="593"/>
      <c r="G1539" s="594"/>
      <c r="H1539" s="595"/>
      <c r="I1539" s="595"/>
      <c r="J1539" s="595"/>
      <c r="K1539" s="595"/>
      <c r="L1539" s="595"/>
    </row>
    <row r="1540" customFormat="false" ht="13.2" hidden="false" customHeight="false" outlineLevel="0" collapsed="false">
      <c r="A1540" s="0"/>
      <c r="B1540" s="590"/>
      <c r="C1540" s="591"/>
      <c r="D1540" s="0"/>
      <c r="E1540" s="592"/>
      <c r="F1540" s="593"/>
      <c r="G1540" s="594"/>
      <c r="H1540" s="595"/>
      <c r="I1540" s="595"/>
      <c r="J1540" s="595"/>
      <c r="K1540" s="595"/>
      <c r="L1540" s="595"/>
    </row>
    <row r="1541" s="597" customFormat="true" ht="13.2" hidden="false" customHeight="false" outlineLevel="0" collapsed="false">
      <c r="A1541" s="0"/>
      <c r="B1541" s="590"/>
      <c r="C1541" s="591"/>
      <c r="D1541" s="0"/>
      <c r="E1541" s="592"/>
      <c r="F1541" s="593"/>
      <c r="G1541" s="594"/>
      <c r="H1541" s="595"/>
      <c r="I1541" s="595"/>
      <c r="J1541" s="595"/>
      <c r="K1541" s="595"/>
      <c r="L1541" s="595"/>
      <c r="M1541" s="6"/>
      <c r="N1541" s="7"/>
      <c r="O1541" s="7"/>
      <c r="P1541" s="7"/>
      <c r="Q1541" s="7"/>
      <c r="R1541" s="7"/>
      <c r="S1541" s="7"/>
      <c r="T1541" s="7"/>
      <c r="U1541" s="7"/>
      <c r="V1541" s="7"/>
      <c r="W1541" s="8"/>
      <c r="X1541" s="8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</row>
    <row r="1542" customFormat="false" ht="13.2" hidden="false" customHeight="false" outlineLevel="0" collapsed="false">
      <c r="A1542" s="0"/>
      <c r="B1542" s="590"/>
      <c r="C1542" s="591"/>
      <c r="D1542" s="0"/>
      <c r="E1542" s="592"/>
      <c r="F1542" s="593"/>
      <c r="G1542" s="594"/>
      <c r="H1542" s="595"/>
      <c r="I1542" s="595"/>
      <c r="J1542" s="595"/>
      <c r="K1542" s="595"/>
      <c r="L1542" s="595"/>
    </row>
    <row r="1543" customFormat="false" ht="13.2" hidden="false" customHeight="false" outlineLevel="0" collapsed="false">
      <c r="A1543" s="0"/>
      <c r="B1543" s="590"/>
      <c r="C1543" s="591"/>
      <c r="D1543" s="0"/>
      <c r="E1543" s="592"/>
      <c r="F1543" s="593"/>
      <c r="G1543" s="594"/>
      <c r="H1543" s="595"/>
      <c r="I1543" s="595"/>
      <c r="J1543" s="595"/>
      <c r="K1543" s="595"/>
      <c r="L1543" s="595"/>
    </row>
    <row r="1544" customFormat="false" ht="13.2" hidden="false" customHeight="false" outlineLevel="0" collapsed="false">
      <c r="A1544" s="0"/>
      <c r="B1544" s="590"/>
      <c r="C1544" s="591"/>
      <c r="D1544" s="0"/>
      <c r="E1544" s="592"/>
      <c r="F1544" s="593"/>
      <c r="G1544" s="594"/>
      <c r="H1544" s="595"/>
      <c r="I1544" s="595"/>
      <c r="J1544" s="595"/>
      <c r="K1544" s="595"/>
      <c r="L1544" s="595"/>
    </row>
    <row r="1545" customFormat="false" ht="13.2" hidden="false" customHeight="false" outlineLevel="0" collapsed="false">
      <c r="A1545" s="0"/>
      <c r="B1545" s="590"/>
      <c r="C1545" s="591"/>
      <c r="D1545" s="0"/>
      <c r="E1545" s="592"/>
      <c r="F1545" s="593"/>
      <c r="G1545" s="594"/>
      <c r="H1545" s="595"/>
      <c r="I1545" s="595"/>
      <c r="J1545" s="595"/>
      <c r="K1545" s="595"/>
      <c r="L1545" s="595"/>
    </row>
    <row r="1546" s="597" customFormat="true" ht="13.2" hidden="false" customHeight="false" outlineLevel="0" collapsed="false">
      <c r="A1546" s="0"/>
      <c r="B1546" s="590"/>
      <c r="C1546" s="591"/>
      <c r="D1546" s="0"/>
      <c r="E1546" s="592"/>
      <c r="F1546" s="593"/>
      <c r="G1546" s="594"/>
      <c r="H1546" s="595"/>
      <c r="I1546" s="595"/>
      <c r="J1546" s="595"/>
      <c r="K1546" s="595"/>
      <c r="L1546" s="595"/>
      <c r="M1546" s="6"/>
      <c r="N1546" s="7"/>
      <c r="O1546" s="7"/>
      <c r="P1546" s="7"/>
      <c r="Q1546" s="7"/>
      <c r="R1546" s="7"/>
      <c r="S1546" s="7"/>
      <c r="T1546" s="7"/>
      <c r="U1546" s="7"/>
      <c r="V1546" s="7"/>
      <c r="W1546" s="8"/>
      <c r="X1546" s="8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</row>
    <row r="1547" customFormat="false" ht="13.2" hidden="false" customHeight="false" outlineLevel="0" collapsed="false">
      <c r="A1547" s="0"/>
      <c r="B1547" s="590"/>
      <c r="C1547" s="591"/>
      <c r="D1547" s="0"/>
      <c r="E1547" s="592"/>
      <c r="F1547" s="593"/>
      <c r="G1547" s="594"/>
      <c r="H1547" s="595"/>
      <c r="I1547" s="595"/>
      <c r="J1547" s="595"/>
      <c r="K1547" s="595"/>
      <c r="L1547" s="595"/>
    </row>
    <row r="1548" customFormat="false" ht="13.2" hidden="false" customHeight="false" outlineLevel="0" collapsed="false">
      <c r="A1548" s="0"/>
      <c r="B1548" s="590"/>
      <c r="C1548" s="591"/>
      <c r="D1548" s="0"/>
      <c r="E1548" s="592"/>
      <c r="F1548" s="593"/>
      <c r="G1548" s="594"/>
      <c r="H1548" s="595"/>
      <c r="I1548" s="595"/>
      <c r="J1548" s="595"/>
      <c r="K1548" s="595"/>
      <c r="L1548" s="595"/>
    </row>
    <row r="1549" customFormat="false" ht="13.2" hidden="false" customHeight="false" outlineLevel="0" collapsed="false">
      <c r="A1549" s="0"/>
      <c r="B1549" s="590"/>
      <c r="C1549" s="591"/>
      <c r="D1549" s="0"/>
      <c r="E1549" s="592"/>
      <c r="F1549" s="593"/>
      <c r="G1549" s="594"/>
      <c r="H1549" s="595"/>
      <c r="I1549" s="595"/>
      <c r="J1549" s="595"/>
      <c r="K1549" s="595"/>
      <c r="L1549" s="595"/>
    </row>
    <row r="1550" s="597" customFormat="true" ht="13.2" hidden="false" customHeight="false" outlineLevel="0" collapsed="false">
      <c r="A1550" s="0"/>
      <c r="B1550" s="590"/>
      <c r="C1550" s="591"/>
      <c r="D1550" s="0"/>
      <c r="E1550" s="592"/>
      <c r="F1550" s="593"/>
      <c r="G1550" s="594"/>
      <c r="H1550" s="595"/>
      <c r="I1550" s="595"/>
      <c r="J1550" s="595"/>
      <c r="K1550" s="595"/>
      <c r="L1550" s="595"/>
      <c r="M1550" s="6"/>
      <c r="N1550" s="7"/>
      <c r="O1550" s="7"/>
      <c r="P1550" s="7"/>
      <c r="Q1550" s="7"/>
      <c r="R1550" s="7"/>
      <c r="S1550" s="7"/>
      <c r="T1550" s="7"/>
      <c r="U1550" s="7"/>
      <c r="V1550" s="7"/>
      <c r="W1550" s="8"/>
      <c r="X1550" s="8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</row>
    <row r="1551" customFormat="false" ht="13.2" hidden="false" customHeight="false" outlineLevel="0" collapsed="false">
      <c r="A1551" s="0"/>
      <c r="B1551" s="590"/>
      <c r="C1551" s="591"/>
      <c r="D1551" s="0"/>
      <c r="E1551" s="592"/>
      <c r="F1551" s="593"/>
      <c r="G1551" s="594"/>
      <c r="H1551" s="595"/>
      <c r="I1551" s="595"/>
      <c r="J1551" s="595"/>
      <c r="K1551" s="595"/>
      <c r="L1551" s="595"/>
    </row>
    <row r="1552" s="4" customFormat="true" ht="13.2" hidden="false" customHeight="false" outlineLevel="0" collapsed="false">
      <c r="A1552" s="0"/>
      <c r="B1552" s="590"/>
      <c r="C1552" s="591"/>
      <c r="D1552" s="0"/>
      <c r="E1552" s="592"/>
      <c r="F1552" s="593"/>
      <c r="G1552" s="594"/>
      <c r="H1552" s="595"/>
      <c r="I1552" s="595"/>
      <c r="J1552" s="595"/>
      <c r="K1552" s="595"/>
      <c r="L1552" s="595"/>
      <c r="M1552" s="6"/>
      <c r="N1552" s="7"/>
      <c r="O1552" s="7"/>
      <c r="P1552" s="7"/>
      <c r="Q1552" s="7"/>
      <c r="R1552" s="7"/>
      <c r="S1552" s="7"/>
      <c r="T1552" s="7"/>
      <c r="U1552" s="7"/>
      <c r="V1552" s="7"/>
      <c r="W1552" s="8"/>
      <c r="X1552" s="8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</row>
    <row r="1553" s="597" customFormat="true" ht="13.2" hidden="false" customHeight="false" outlineLevel="0" collapsed="false">
      <c r="A1553" s="0"/>
      <c r="B1553" s="590"/>
      <c r="C1553" s="591"/>
      <c r="D1553" s="0"/>
      <c r="E1553" s="592"/>
      <c r="F1553" s="593"/>
      <c r="G1553" s="594"/>
      <c r="H1553" s="595"/>
      <c r="I1553" s="595"/>
      <c r="J1553" s="595"/>
      <c r="K1553" s="595"/>
      <c r="L1553" s="595"/>
      <c r="M1553" s="6"/>
      <c r="N1553" s="7"/>
      <c r="O1553" s="7"/>
      <c r="P1553" s="7"/>
      <c r="Q1553" s="7"/>
      <c r="R1553" s="7"/>
      <c r="S1553" s="7"/>
      <c r="T1553" s="7"/>
      <c r="U1553" s="7"/>
      <c r="V1553" s="7"/>
      <c r="W1553" s="8"/>
      <c r="X1553" s="8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</row>
    <row r="1554" s="597" customFormat="true" ht="13.2" hidden="false" customHeight="false" outlineLevel="0" collapsed="false">
      <c r="A1554" s="0"/>
      <c r="B1554" s="590"/>
      <c r="C1554" s="591"/>
      <c r="D1554" s="0"/>
      <c r="E1554" s="592"/>
      <c r="F1554" s="593"/>
      <c r="G1554" s="594"/>
      <c r="H1554" s="595"/>
      <c r="I1554" s="595"/>
      <c r="J1554" s="595"/>
      <c r="K1554" s="595"/>
      <c r="L1554" s="595"/>
      <c r="M1554" s="6"/>
      <c r="N1554" s="7"/>
      <c r="O1554" s="7"/>
      <c r="P1554" s="7"/>
      <c r="Q1554" s="7"/>
      <c r="R1554" s="7"/>
      <c r="S1554" s="7"/>
      <c r="T1554" s="7"/>
      <c r="U1554" s="7"/>
      <c r="V1554" s="7"/>
      <c r="W1554" s="8"/>
      <c r="X1554" s="8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</row>
    <row r="1555" customFormat="false" ht="13.2" hidden="false" customHeight="false" outlineLevel="0" collapsed="false">
      <c r="A1555" s="0"/>
      <c r="B1555" s="590"/>
      <c r="C1555" s="591"/>
      <c r="D1555" s="0"/>
      <c r="E1555" s="592"/>
      <c r="F1555" s="593"/>
      <c r="G1555" s="594"/>
      <c r="H1555" s="595"/>
      <c r="I1555" s="595"/>
      <c r="J1555" s="595"/>
      <c r="K1555" s="595"/>
      <c r="L1555" s="595"/>
    </row>
    <row r="1556" customFormat="false" ht="13.2" hidden="false" customHeight="false" outlineLevel="0" collapsed="false">
      <c r="A1556" s="0"/>
      <c r="B1556" s="590"/>
      <c r="C1556" s="591"/>
      <c r="D1556" s="0"/>
      <c r="E1556" s="592"/>
      <c r="F1556" s="593"/>
      <c r="G1556" s="594"/>
      <c r="H1556" s="595"/>
      <c r="I1556" s="595"/>
      <c r="J1556" s="595"/>
      <c r="K1556" s="595"/>
      <c r="L1556" s="595"/>
    </row>
    <row r="1557" s="4" customFormat="true" ht="13.2" hidden="false" customHeight="false" outlineLevel="0" collapsed="false">
      <c r="A1557" s="0"/>
      <c r="B1557" s="590"/>
      <c r="C1557" s="591"/>
      <c r="D1557" s="0"/>
      <c r="E1557" s="592"/>
      <c r="F1557" s="593"/>
      <c r="G1557" s="594"/>
      <c r="H1557" s="595"/>
      <c r="I1557" s="595"/>
      <c r="J1557" s="595"/>
      <c r="K1557" s="595"/>
      <c r="L1557" s="595"/>
      <c r="M1557" s="6"/>
      <c r="N1557" s="7"/>
      <c r="O1557" s="7"/>
      <c r="P1557" s="7"/>
      <c r="Q1557" s="7"/>
      <c r="R1557" s="7"/>
      <c r="S1557" s="7"/>
      <c r="T1557" s="7"/>
      <c r="U1557" s="7"/>
      <c r="V1557" s="7"/>
      <c r="W1557" s="8"/>
      <c r="X1557" s="8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</row>
    <row r="1558" s="597" customFormat="true" ht="13.2" hidden="false" customHeight="false" outlineLevel="0" collapsed="false">
      <c r="A1558" s="0"/>
      <c r="B1558" s="590"/>
      <c r="C1558" s="591"/>
      <c r="D1558" s="0"/>
      <c r="E1558" s="592"/>
      <c r="F1558" s="593"/>
      <c r="G1558" s="594"/>
      <c r="H1558" s="595"/>
      <c r="I1558" s="595"/>
      <c r="J1558" s="595"/>
      <c r="K1558" s="595"/>
      <c r="L1558" s="595"/>
      <c r="M1558" s="6"/>
      <c r="N1558" s="7"/>
      <c r="O1558" s="7"/>
      <c r="P1558" s="7"/>
      <c r="Q1558" s="7"/>
      <c r="R1558" s="7"/>
      <c r="S1558" s="7"/>
      <c r="T1558" s="7"/>
      <c r="U1558" s="7"/>
      <c r="V1558" s="7"/>
      <c r="W1558" s="8"/>
      <c r="X1558" s="8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</row>
    <row r="1559" customFormat="false" ht="13.2" hidden="false" customHeight="false" outlineLevel="0" collapsed="false">
      <c r="A1559" s="0"/>
      <c r="B1559" s="590"/>
      <c r="C1559" s="591"/>
      <c r="D1559" s="0"/>
      <c r="E1559" s="592"/>
      <c r="F1559" s="593"/>
      <c r="G1559" s="594"/>
      <c r="H1559" s="595"/>
      <c r="I1559" s="595"/>
      <c r="J1559" s="595"/>
      <c r="K1559" s="595"/>
      <c r="L1559" s="595"/>
    </row>
    <row r="1560" customFormat="false" ht="13.2" hidden="false" customHeight="false" outlineLevel="0" collapsed="false">
      <c r="A1560" s="0"/>
      <c r="B1560" s="590"/>
      <c r="C1560" s="591"/>
      <c r="D1560" s="0"/>
      <c r="E1560" s="592"/>
      <c r="F1560" s="593"/>
      <c r="G1560" s="594"/>
      <c r="H1560" s="595"/>
      <c r="I1560" s="595"/>
      <c r="J1560" s="595"/>
      <c r="K1560" s="595"/>
      <c r="L1560" s="595"/>
    </row>
    <row r="1561" customFormat="false" ht="13.2" hidden="false" customHeight="false" outlineLevel="0" collapsed="false">
      <c r="A1561" s="0"/>
      <c r="B1561" s="590"/>
      <c r="C1561" s="591"/>
      <c r="D1561" s="0"/>
      <c r="E1561" s="592"/>
      <c r="F1561" s="593"/>
      <c r="G1561" s="594"/>
      <c r="H1561" s="595"/>
      <c r="I1561" s="595"/>
      <c r="J1561" s="595"/>
      <c r="K1561" s="595"/>
      <c r="L1561" s="595"/>
    </row>
    <row r="1562" s="597" customFormat="true" ht="13.2" hidden="false" customHeight="false" outlineLevel="0" collapsed="false">
      <c r="A1562" s="0"/>
      <c r="B1562" s="590"/>
      <c r="C1562" s="591"/>
      <c r="D1562" s="0"/>
      <c r="E1562" s="592"/>
      <c r="F1562" s="593"/>
      <c r="G1562" s="594"/>
      <c r="H1562" s="595"/>
      <c r="I1562" s="595"/>
      <c r="J1562" s="595"/>
      <c r="K1562" s="595"/>
      <c r="L1562" s="595"/>
      <c r="M1562" s="6"/>
      <c r="N1562" s="7"/>
      <c r="O1562" s="7"/>
      <c r="P1562" s="7"/>
      <c r="Q1562" s="7"/>
      <c r="R1562" s="7"/>
      <c r="S1562" s="7"/>
      <c r="T1562" s="7"/>
      <c r="U1562" s="7"/>
      <c r="V1562" s="7"/>
      <c r="W1562" s="8"/>
      <c r="X1562" s="8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</row>
    <row r="1563" customFormat="false" ht="13.2" hidden="false" customHeight="false" outlineLevel="0" collapsed="false">
      <c r="A1563" s="0"/>
      <c r="B1563" s="590"/>
      <c r="C1563" s="591"/>
      <c r="D1563" s="0"/>
      <c r="E1563" s="592"/>
      <c r="F1563" s="593"/>
      <c r="G1563" s="594"/>
      <c r="H1563" s="595"/>
      <c r="I1563" s="595"/>
      <c r="J1563" s="595"/>
      <c r="K1563" s="595"/>
      <c r="L1563" s="595"/>
    </row>
    <row r="1564" customFormat="false" ht="13.2" hidden="false" customHeight="false" outlineLevel="0" collapsed="false">
      <c r="A1564" s="0"/>
      <c r="B1564" s="590"/>
      <c r="C1564" s="591"/>
      <c r="D1564" s="0"/>
      <c r="E1564" s="592"/>
      <c r="F1564" s="593"/>
      <c r="G1564" s="594"/>
      <c r="H1564" s="595"/>
      <c r="I1564" s="595"/>
      <c r="J1564" s="595"/>
      <c r="K1564" s="595"/>
      <c r="L1564" s="595"/>
    </row>
    <row r="1565" customFormat="false" ht="13.2" hidden="false" customHeight="false" outlineLevel="0" collapsed="false">
      <c r="A1565" s="0"/>
      <c r="B1565" s="590"/>
      <c r="C1565" s="591"/>
      <c r="D1565" s="0"/>
      <c r="E1565" s="592"/>
      <c r="F1565" s="593"/>
      <c r="G1565" s="594"/>
      <c r="H1565" s="595"/>
      <c r="I1565" s="595"/>
      <c r="J1565" s="595"/>
      <c r="K1565" s="595"/>
      <c r="L1565" s="595"/>
    </row>
    <row r="1566" customFormat="false" ht="13.2" hidden="false" customHeight="false" outlineLevel="0" collapsed="false">
      <c r="A1566" s="0"/>
      <c r="B1566" s="590"/>
      <c r="C1566" s="591"/>
      <c r="D1566" s="0"/>
      <c r="E1566" s="592"/>
      <c r="F1566" s="593"/>
      <c r="G1566" s="594"/>
      <c r="H1566" s="595"/>
      <c r="I1566" s="595"/>
      <c r="J1566" s="595"/>
      <c r="K1566" s="595"/>
      <c r="L1566" s="595"/>
    </row>
    <row r="1567" s="597" customFormat="true" ht="13.2" hidden="false" customHeight="false" outlineLevel="0" collapsed="false">
      <c r="A1567" s="0"/>
      <c r="B1567" s="590"/>
      <c r="C1567" s="591"/>
      <c r="D1567" s="0"/>
      <c r="E1567" s="592"/>
      <c r="F1567" s="593"/>
      <c r="G1567" s="594"/>
      <c r="H1567" s="595"/>
      <c r="I1567" s="595"/>
      <c r="J1567" s="595"/>
      <c r="K1567" s="595"/>
      <c r="L1567" s="595"/>
      <c r="M1567" s="6"/>
      <c r="N1567" s="7"/>
      <c r="O1567" s="7"/>
      <c r="P1567" s="7"/>
      <c r="Q1567" s="7"/>
      <c r="R1567" s="7"/>
      <c r="S1567" s="7"/>
      <c r="T1567" s="7"/>
      <c r="U1567" s="7"/>
      <c r="V1567" s="7"/>
      <c r="W1567" s="8"/>
      <c r="X1567" s="8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</row>
    <row r="1568" customFormat="false" ht="13.2" hidden="false" customHeight="false" outlineLevel="0" collapsed="false">
      <c r="A1568" s="0"/>
      <c r="B1568" s="590"/>
      <c r="C1568" s="591"/>
      <c r="D1568" s="0"/>
      <c r="E1568" s="592"/>
      <c r="F1568" s="593"/>
      <c r="G1568" s="594"/>
      <c r="H1568" s="595"/>
      <c r="I1568" s="595"/>
      <c r="J1568" s="595"/>
      <c r="K1568" s="595"/>
      <c r="L1568" s="595"/>
    </row>
    <row r="1569" customFormat="false" ht="13.2" hidden="false" customHeight="false" outlineLevel="0" collapsed="false">
      <c r="A1569" s="0"/>
      <c r="B1569" s="590"/>
      <c r="C1569" s="591"/>
      <c r="D1569" s="0"/>
      <c r="E1569" s="592"/>
      <c r="F1569" s="593"/>
      <c r="G1569" s="594"/>
      <c r="H1569" s="595"/>
      <c r="I1569" s="595"/>
      <c r="J1569" s="595"/>
      <c r="K1569" s="595"/>
      <c r="L1569" s="595"/>
    </row>
    <row r="1570" customFormat="false" ht="13.2" hidden="false" customHeight="false" outlineLevel="0" collapsed="false">
      <c r="A1570" s="0"/>
      <c r="B1570" s="590"/>
      <c r="C1570" s="591"/>
      <c r="D1570" s="0"/>
      <c r="E1570" s="592"/>
      <c r="F1570" s="593"/>
      <c r="G1570" s="594"/>
      <c r="H1570" s="595"/>
      <c r="I1570" s="595"/>
      <c r="J1570" s="595"/>
      <c r="K1570" s="595"/>
      <c r="L1570" s="595"/>
    </row>
    <row r="1571" customFormat="false" ht="13.2" hidden="false" customHeight="false" outlineLevel="0" collapsed="false">
      <c r="A1571" s="0"/>
      <c r="B1571" s="590"/>
      <c r="C1571" s="591"/>
      <c r="D1571" s="0"/>
      <c r="E1571" s="592"/>
      <c r="F1571" s="593"/>
      <c r="G1571" s="594"/>
      <c r="H1571" s="595"/>
      <c r="I1571" s="595"/>
      <c r="J1571" s="595"/>
      <c r="K1571" s="595"/>
      <c r="L1571" s="595"/>
    </row>
    <row r="1572" s="597" customFormat="true" ht="13.2" hidden="false" customHeight="false" outlineLevel="0" collapsed="false">
      <c r="A1572" s="0"/>
      <c r="B1572" s="590"/>
      <c r="C1572" s="591"/>
      <c r="D1572" s="0"/>
      <c r="E1572" s="592"/>
      <c r="F1572" s="593"/>
      <c r="G1572" s="594"/>
      <c r="H1572" s="595"/>
      <c r="I1572" s="595"/>
      <c r="J1572" s="595"/>
      <c r="K1572" s="595"/>
      <c r="L1572" s="595"/>
      <c r="M1572" s="6"/>
      <c r="N1572" s="7"/>
      <c r="O1572" s="7"/>
      <c r="P1572" s="7"/>
      <c r="Q1572" s="7"/>
      <c r="R1572" s="7"/>
      <c r="S1572" s="7"/>
      <c r="T1572" s="7"/>
      <c r="U1572" s="7"/>
      <c r="V1572" s="7"/>
      <c r="W1572" s="8"/>
      <c r="X1572" s="8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</row>
    <row r="1573" customFormat="false" ht="13.2" hidden="false" customHeight="false" outlineLevel="0" collapsed="false">
      <c r="A1573" s="0"/>
      <c r="B1573" s="590"/>
      <c r="C1573" s="591"/>
      <c r="D1573" s="0"/>
      <c r="E1573" s="592"/>
      <c r="F1573" s="593"/>
      <c r="G1573" s="594"/>
      <c r="H1573" s="595"/>
      <c r="I1573" s="595"/>
      <c r="J1573" s="595"/>
      <c r="K1573" s="595"/>
      <c r="L1573" s="595"/>
    </row>
    <row r="1574" customFormat="false" ht="13.2" hidden="false" customHeight="false" outlineLevel="0" collapsed="false">
      <c r="A1574" s="0"/>
      <c r="B1574" s="590"/>
      <c r="C1574" s="591"/>
      <c r="D1574" s="0"/>
      <c r="E1574" s="592"/>
      <c r="F1574" s="593"/>
      <c r="G1574" s="594"/>
      <c r="H1574" s="595"/>
      <c r="I1574" s="595"/>
      <c r="J1574" s="595"/>
      <c r="K1574" s="595"/>
      <c r="L1574" s="595"/>
    </row>
    <row r="1575" customFormat="false" ht="13.2" hidden="false" customHeight="false" outlineLevel="0" collapsed="false">
      <c r="A1575" s="0"/>
      <c r="B1575" s="590"/>
      <c r="C1575" s="591"/>
      <c r="D1575" s="0"/>
      <c r="E1575" s="592"/>
      <c r="F1575" s="593"/>
      <c r="G1575" s="594"/>
      <c r="H1575" s="595"/>
      <c r="I1575" s="595"/>
      <c r="J1575" s="595"/>
      <c r="K1575" s="595"/>
      <c r="L1575" s="595"/>
    </row>
    <row r="1576" customFormat="false" ht="13.2" hidden="false" customHeight="false" outlineLevel="0" collapsed="false">
      <c r="A1576" s="0"/>
      <c r="B1576" s="590"/>
      <c r="C1576" s="591"/>
      <c r="D1576" s="0"/>
      <c r="E1576" s="592"/>
      <c r="F1576" s="593"/>
      <c r="G1576" s="594"/>
      <c r="H1576" s="595"/>
      <c r="I1576" s="595"/>
      <c r="J1576" s="595"/>
      <c r="K1576" s="595"/>
      <c r="L1576" s="595"/>
    </row>
    <row r="1577" s="597" customFormat="true" ht="13.2" hidden="false" customHeight="false" outlineLevel="0" collapsed="false">
      <c r="A1577" s="0"/>
      <c r="B1577" s="590"/>
      <c r="C1577" s="591"/>
      <c r="D1577" s="0"/>
      <c r="E1577" s="592"/>
      <c r="F1577" s="593"/>
      <c r="G1577" s="594"/>
      <c r="H1577" s="595"/>
      <c r="I1577" s="595"/>
      <c r="J1577" s="595"/>
      <c r="K1577" s="595"/>
      <c r="L1577" s="595"/>
      <c r="M1577" s="6"/>
      <c r="N1577" s="7"/>
      <c r="O1577" s="7"/>
      <c r="P1577" s="7"/>
      <c r="Q1577" s="7"/>
      <c r="R1577" s="7"/>
      <c r="S1577" s="7"/>
      <c r="T1577" s="7"/>
      <c r="U1577" s="7"/>
      <c r="V1577" s="7"/>
      <c r="W1577" s="8"/>
      <c r="X1577" s="8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</row>
    <row r="1578" customFormat="false" ht="13.2" hidden="false" customHeight="false" outlineLevel="0" collapsed="false">
      <c r="A1578" s="0"/>
      <c r="B1578" s="590"/>
      <c r="C1578" s="591"/>
      <c r="D1578" s="0"/>
      <c r="E1578" s="592"/>
      <c r="F1578" s="593"/>
      <c r="G1578" s="594"/>
      <c r="H1578" s="595"/>
      <c r="I1578" s="595"/>
      <c r="J1578" s="595"/>
      <c r="K1578" s="595"/>
      <c r="L1578" s="595"/>
    </row>
    <row r="1579" customFormat="false" ht="13.2" hidden="false" customHeight="false" outlineLevel="0" collapsed="false">
      <c r="A1579" s="0"/>
      <c r="B1579" s="590"/>
      <c r="C1579" s="591"/>
      <c r="D1579" s="0"/>
      <c r="E1579" s="592"/>
      <c r="F1579" s="593"/>
      <c r="G1579" s="594"/>
      <c r="H1579" s="595"/>
      <c r="I1579" s="595"/>
      <c r="J1579" s="595"/>
      <c r="K1579" s="595"/>
      <c r="L1579" s="595"/>
    </row>
    <row r="1580" customFormat="false" ht="13.2" hidden="false" customHeight="false" outlineLevel="0" collapsed="false">
      <c r="A1580" s="0"/>
      <c r="B1580" s="590"/>
      <c r="C1580" s="591"/>
      <c r="D1580" s="0"/>
      <c r="E1580" s="592"/>
      <c r="F1580" s="593"/>
      <c r="G1580" s="594"/>
      <c r="H1580" s="595"/>
      <c r="I1580" s="595"/>
      <c r="J1580" s="595"/>
      <c r="K1580" s="595"/>
      <c r="L1580" s="595"/>
    </row>
    <row r="1581" customFormat="false" ht="13.2" hidden="false" customHeight="false" outlineLevel="0" collapsed="false">
      <c r="A1581" s="0"/>
      <c r="B1581" s="590"/>
      <c r="C1581" s="591"/>
      <c r="D1581" s="0"/>
      <c r="E1581" s="592"/>
      <c r="F1581" s="593"/>
      <c r="G1581" s="594"/>
      <c r="H1581" s="595"/>
      <c r="I1581" s="595"/>
      <c r="J1581" s="595"/>
      <c r="K1581" s="595"/>
      <c r="L1581" s="595"/>
    </row>
    <row r="1582" s="597" customFormat="true" ht="13.2" hidden="false" customHeight="false" outlineLevel="0" collapsed="false">
      <c r="A1582" s="0"/>
      <c r="B1582" s="590"/>
      <c r="C1582" s="591"/>
      <c r="D1582" s="0"/>
      <c r="E1582" s="592"/>
      <c r="F1582" s="593"/>
      <c r="G1582" s="594"/>
      <c r="H1582" s="595"/>
      <c r="I1582" s="595"/>
      <c r="J1582" s="595"/>
      <c r="K1582" s="595"/>
      <c r="L1582" s="595"/>
      <c r="M1582" s="6"/>
      <c r="N1582" s="7"/>
      <c r="O1582" s="7"/>
      <c r="P1582" s="7"/>
      <c r="Q1582" s="7"/>
      <c r="R1582" s="7"/>
      <c r="S1582" s="7"/>
      <c r="T1582" s="7"/>
      <c r="U1582" s="7"/>
      <c r="V1582" s="7"/>
      <c r="W1582" s="8"/>
      <c r="X1582" s="8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</row>
    <row r="1583" customFormat="false" ht="13.2" hidden="false" customHeight="false" outlineLevel="0" collapsed="false">
      <c r="A1583" s="0"/>
      <c r="B1583" s="590"/>
      <c r="C1583" s="591"/>
      <c r="D1583" s="0"/>
      <c r="E1583" s="592"/>
      <c r="F1583" s="593"/>
      <c r="G1583" s="594"/>
      <c r="H1583" s="595"/>
      <c r="I1583" s="595"/>
      <c r="J1583" s="595"/>
      <c r="K1583" s="595"/>
      <c r="L1583" s="595"/>
    </row>
    <row r="1584" customFormat="false" ht="13.2" hidden="false" customHeight="false" outlineLevel="0" collapsed="false">
      <c r="A1584" s="0"/>
      <c r="B1584" s="590"/>
      <c r="C1584" s="591"/>
      <c r="D1584" s="0"/>
      <c r="E1584" s="592"/>
      <c r="F1584" s="593"/>
      <c r="G1584" s="594"/>
      <c r="H1584" s="595"/>
      <c r="I1584" s="595"/>
      <c r="J1584" s="595"/>
      <c r="K1584" s="595"/>
      <c r="L1584" s="595"/>
    </row>
    <row r="1585" customFormat="false" ht="13.2" hidden="false" customHeight="false" outlineLevel="0" collapsed="false">
      <c r="A1585" s="0"/>
      <c r="B1585" s="590"/>
      <c r="C1585" s="591"/>
      <c r="D1585" s="0"/>
      <c r="E1585" s="592"/>
      <c r="F1585" s="593"/>
      <c r="G1585" s="594"/>
      <c r="H1585" s="595"/>
      <c r="I1585" s="595"/>
      <c r="J1585" s="595"/>
      <c r="K1585" s="595"/>
      <c r="L1585" s="595"/>
    </row>
    <row r="1586" s="597" customFormat="true" ht="13.2" hidden="false" customHeight="false" outlineLevel="0" collapsed="false">
      <c r="A1586" s="0"/>
      <c r="B1586" s="590"/>
      <c r="C1586" s="591"/>
      <c r="D1586" s="0"/>
      <c r="E1586" s="592"/>
      <c r="F1586" s="593"/>
      <c r="G1586" s="594"/>
      <c r="H1586" s="595"/>
      <c r="I1586" s="595"/>
      <c r="J1586" s="595"/>
      <c r="K1586" s="595"/>
      <c r="L1586" s="595"/>
      <c r="M1586" s="6"/>
      <c r="N1586" s="7"/>
      <c r="O1586" s="7"/>
      <c r="P1586" s="7"/>
      <c r="Q1586" s="7"/>
      <c r="R1586" s="7"/>
      <c r="S1586" s="7"/>
      <c r="T1586" s="7"/>
      <c r="U1586" s="7"/>
      <c r="V1586" s="7"/>
      <c r="W1586" s="8"/>
      <c r="X1586" s="8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</row>
    <row r="1587" customFormat="false" ht="13.2" hidden="false" customHeight="false" outlineLevel="0" collapsed="false">
      <c r="A1587" s="0"/>
      <c r="B1587" s="590"/>
      <c r="C1587" s="591"/>
      <c r="D1587" s="0"/>
      <c r="E1587" s="592"/>
      <c r="F1587" s="593"/>
      <c r="G1587" s="594"/>
      <c r="H1587" s="595"/>
      <c r="I1587" s="595"/>
      <c r="J1587" s="595"/>
      <c r="K1587" s="595"/>
      <c r="L1587" s="595"/>
    </row>
    <row r="1588" customFormat="false" ht="13.2" hidden="false" customHeight="false" outlineLevel="0" collapsed="false">
      <c r="A1588" s="0"/>
      <c r="B1588" s="590"/>
      <c r="C1588" s="591"/>
      <c r="D1588" s="0"/>
      <c r="E1588" s="592"/>
      <c r="F1588" s="593"/>
      <c r="G1588" s="594"/>
      <c r="H1588" s="595"/>
      <c r="I1588" s="595"/>
      <c r="J1588" s="595"/>
      <c r="K1588" s="595"/>
      <c r="L1588" s="595"/>
    </row>
    <row r="1589" customFormat="false" ht="13.2" hidden="false" customHeight="false" outlineLevel="0" collapsed="false">
      <c r="A1589" s="0"/>
      <c r="B1589" s="590"/>
      <c r="C1589" s="591"/>
      <c r="D1589" s="0"/>
      <c r="E1589" s="592"/>
      <c r="F1589" s="593"/>
      <c r="G1589" s="594"/>
      <c r="H1589" s="595"/>
      <c r="I1589" s="595"/>
      <c r="J1589" s="595"/>
      <c r="K1589" s="595"/>
      <c r="L1589" s="595"/>
    </row>
    <row r="1590" customFormat="false" ht="13.2" hidden="false" customHeight="false" outlineLevel="0" collapsed="false">
      <c r="A1590" s="0"/>
      <c r="B1590" s="590"/>
      <c r="C1590" s="591"/>
      <c r="D1590" s="0"/>
      <c r="E1590" s="592"/>
      <c r="F1590" s="593"/>
      <c r="G1590" s="594"/>
      <c r="H1590" s="595"/>
      <c r="I1590" s="595"/>
      <c r="J1590" s="595"/>
      <c r="K1590" s="595"/>
      <c r="L1590" s="595"/>
    </row>
    <row r="1591" customFormat="false" ht="13.2" hidden="false" customHeight="false" outlineLevel="0" collapsed="false">
      <c r="A1591" s="0"/>
      <c r="B1591" s="590"/>
      <c r="C1591" s="591"/>
      <c r="D1591" s="0"/>
      <c r="E1591" s="592"/>
      <c r="F1591" s="593"/>
      <c r="G1591" s="594"/>
      <c r="H1591" s="595"/>
      <c r="I1591" s="595"/>
      <c r="J1591" s="595"/>
      <c r="K1591" s="595"/>
      <c r="L1591" s="595"/>
    </row>
    <row r="1592" customFormat="false" ht="13.2" hidden="false" customHeight="false" outlineLevel="0" collapsed="false">
      <c r="A1592" s="0"/>
      <c r="B1592" s="590"/>
      <c r="C1592" s="591"/>
      <c r="D1592" s="0"/>
      <c r="E1592" s="592"/>
      <c r="F1592" s="593"/>
      <c r="G1592" s="594"/>
      <c r="H1592" s="595"/>
      <c r="I1592" s="595"/>
      <c r="J1592" s="595"/>
      <c r="K1592" s="595"/>
      <c r="L1592" s="595"/>
    </row>
    <row r="1593" s="597" customFormat="true" ht="13.2" hidden="false" customHeight="false" outlineLevel="0" collapsed="false">
      <c r="A1593" s="0"/>
      <c r="B1593" s="590"/>
      <c r="C1593" s="591"/>
      <c r="D1593" s="0"/>
      <c r="E1593" s="592"/>
      <c r="F1593" s="593"/>
      <c r="G1593" s="594"/>
      <c r="H1593" s="595"/>
      <c r="I1593" s="595"/>
      <c r="J1593" s="595"/>
      <c r="K1593" s="595"/>
      <c r="L1593" s="595"/>
      <c r="M1593" s="6"/>
      <c r="N1593" s="7"/>
      <c r="O1593" s="7"/>
      <c r="P1593" s="7"/>
      <c r="Q1593" s="7"/>
      <c r="R1593" s="7"/>
      <c r="S1593" s="7"/>
      <c r="T1593" s="7"/>
      <c r="U1593" s="7"/>
      <c r="V1593" s="7"/>
      <c r="W1593" s="8"/>
      <c r="X1593" s="8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</row>
    <row r="1594" customFormat="false" ht="13.2" hidden="false" customHeight="false" outlineLevel="0" collapsed="false">
      <c r="A1594" s="0"/>
      <c r="B1594" s="590"/>
      <c r="C1594" s="591"/>
      <c r="D1594" s="0"/>
      <c r="E1594" s="592"/>
      <c r="F1594" s="593"/>
      <c r="G1594" s="594"/>
      <c r="H1594" s="595"/>
      <c r="I1594" s="595"/>
      <c r="J1594" s="595"/>
      <c r="K1594" s="595"/>
      <c r="L1594" s="595"/>
    </row>
    <row r="1595" customFormat="false" ht="13.2" hidden="false" customHeight="false" outlineLevel="0" collapsed="false">
      <c r="A1595" s="0"/>
      <c r="B1595" s="590"/>
      <c r="C1595" s="591"/>
      <c r="D1595" s="0"/>
      <c r="E1595" s="592"/>
      <c r="F1595" s="593"/>
      <c r="G1595" s="594"/>
      <c r="H1595" s="595"/>
      <c r="I1595" s="595"/>
      <c r="J1595" s="595"/>
      <c r="K1595" s="595"/>
      <c r="L1595" s="595"/>
    </row>
    <row r="1596" customFormat="false" ht="13.2" hidden="false" customHeight="false" outlineLevel="0" collapsed="false">
      <c r="A1596" s="0"/>
      <c r="B1596" s="590"/>
      <c r="C1596" s="591"/>
      <c r="D1596" s="0"/>
      <c r="E1596" s="592"/>
      <c r="F1596" s="593"/>
      <c r="G1596" s="594"/>
      <c r="H1596" s="595"/>
      <c r="I1596" s="595"/>
      <c r="J1596" s="595"/>
      <c r="K1596" s="595"/>
      <c r="L1596" s="595"/>
    </row>
    <row r="1597" s="597" customFormat="true" ht="13.2" hidden="false" customHeight="false" outlineLevel="0" collapsed="false">
      <c r="A1597" s="0"/>
      <c r="B1597" s="590"/>
      <c r="C1597" s="591"/>
      <c r="D1597" s="0"/>
      <c r="E1597" s="592"/>
      <c r="F1597" s="593"/>
      <c r="G1597" s="594"/>
      <c r="H1597" s="595"/>
      <c r="I1597" s="595"/>
      <c r="J1597" s="595"/>
      <c r="K1597" s="595"/>
      <c r="L1597" s="595"/>
      <c r="M1597" s="6"/>
      <c r="N1597" s="7"/>
      <c r="O1597" s="7"/>
      <c r="P1597" s="7"/>
      <c r="Q1597" s="7"/>
      <c r="R1597" s="7"/>
      <c r="S1597" s="7"/>
      <c r="T1597" s="7"/>
      <c r="U1597" s="7"/>
      <c r="V1597" s="7"/>
      <c r="W1597" s="8"/>
      <c r="X1597" s="8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</row>
    <row r="1598" customFormat="false" ht="13.2" hidden="false" customHeight="false" outlineLevel="0" collapsed="false">
      <c r="A1598" s="0"/>
      <c r="B1598" s="590"/>
      <c r="C1598" s="591"/>
      <c r="D1598" s="0"/>
      <c r="E1598" s="592"/>
      <c r="F1598" s="593"/>
      <c r="G1598" s="594"/>
      <c r="H1598" s="595"/>
      <c r="I1598" s="595"/>
      <c r="J1598" s="595"/>
      <c r="K1598" s="595"/>
      <c r="L1598" s="595"/>
    </row>
    <row r="1599" customFormat="false" ht="13.2" hidden="false" customHeight="false" outlineLevel="0" collapsed="false">
      <c r="A1599" s="0"/>
      <c r="B1599" s="590"/>
      <c r="C1599" s="591"/>
      <c r="D1599" s="0"/>
      <c r="E1599" s="592"/>
      <c r="F1599" s="593"/>
      <c r="G1599" s="594"/>
      <c r="H1599" s="595"/>
      <c r="I1599" s="595"/>
      <c r="J1599" s="595"/>
      <c r="K1599" s="595"/>
      <c r="L1599" s="595"/>
    </row>
    <row r="1600" customFormat="false" ht="13.2" hidden="false" customHeight="false" outlineLevel="0" collapsed="false">
      <c r="A1600" s="0"/>
      <c r="B1600" s="590"/>
      <c r="C1600" s="591"/>
      <c r="D1600" s="0"/>
      <c r="E1600" s="592"/>
      <c r="F1600" s="593"/>
      <c r="G1600" s="594"/>
      <c r="H1600" s="595"/>
      <c r="I1600" s="595"/>
      <c r="J1600" s="595"/>
      <c r="K1600" s="595"/>
      <c r="L1600" s="595"/>
    </row>
    <row r="1601" s="597" customFormat="true" ht="13.2" hidden="false" customHeight="false" outlineLevel="0" collapsed="false">
      <c r="A1601" s="0"/>
      <c r="B1601" s="590"/>
      <c r="C1601" s="591"/>
      <c r="D1601" s="0"/>
      <c r="E1601" s="592"/>
      <c r="F1601" s="593"/>
      <c r="G1601" s="594"/>
      <c r="H1601" s="595"/>
      <c r="I1601" s="595"/>
      <c r="J1601" s="595"/>
      <c r="K1601" s="595"/>
      <c r="L1601" s="595"/>
      <c r="M1601" s="6"/>
      <c r="N1601" s="7"/>
      <c r="O1601" s="7"/>
      <c r="P1601" s="7"/>
      <c r="Q1601" s="7"/>
      <c r="R1601" s="7"/>
      <c r="S1601" s="7"/>
      <c r="T1601" s="7"/>
      <c r="U1601" s="7"/>
      <c r="V1601" s="7"/>
      <c r="W1601" s="8"/>
      <c r="X1601" s="8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</row>
    <row r="1602" customFormat="false" ht="13.2" hidden="false" customHeight="false" outlineLevel="0" collapsed="false">
      <c r="A1602" s="0"/>
      <c r="B1602" s="590"/>
      <c r="C1602" s="591"/>
      <c r="D1602" s="0"/>
      <c r="E1602" s="592"/>
      <c r="F1602" s="593"/>
      <c r="G1602" s="594"/>
      <c r="H1602" s="595"/>
      <c r="I1602" s="595"/>
      <c r="J1602" s="595"/>
      <c r="K1602" s="595"/>
      <c r="L1602" s="595"/>
    </row>
    <row r="1603" customFormat="false" ht="13.2" hidden="false" customHeight="false" outlineLevel="0" collapsed="false">
      <c r="A1603" s="0"/>
      <c r="B1603" s="590"/>
      <c r="C1603" s="591"/>
      <c r="D1603" s="0"/>
      <c r="E1603" s="592"/>
      <c r="F1603" s="593"/>
      <c r="G1603" s="594"/>
      <c r="H1603" s="595"/>
      <c r="I1603" s="595"/>
      <c r="J1603" s="595"/>
      <c r="K1603" s="595"/>
      <c r="L1603" s="595"/>
    </row>
    <row r="1604" customFormat="false" ht="13.2" hidden="false" customHeight="false" outlineLevel="0" collapsed="false">
      <c r="A1604" s="0"/>
      <c r="B1604" s="590"/>
      <c r="C1604" s="591"/>
      <c r="D1604" s="0"/>
      <c r="E1604" s="592"/>
      <c r="F1604" s="593"/>
      <c r="G1604" s="594"/>
      <c r="H1604" s="595"/>
      <c r="I1604" s="595"/>
      <c r="J1604" s="595"/>
      <c r="K1604" s="595"/>
      <c r="L1604" s="595"/>
    </row>
    <row r="1605" s="597" customFormat="true" ht="13.2" hidden="false" customHeight="false" outlineLevel="0" collapsed="false">
      <c r="A1605" s="0"/>
      <c r="B1605" s="590"/>
      <c r="C1605" s="591"/>
      <c r="D1605" s="0"/>
      <c r="E1605" s="592"/>
      <c r="F1605" s="593"/>
      <c r="G1605" s="594"/>
      <c r="H1605" s="595"/>
      <c r="I1605" s="595"/>
      <c r="J1605" s="595"/>
      <c r="K1605" s="595"/>
      <c r="L1605" s="595"/>
      <c r="M1605" s="6"/>
      <c r="N1605" s="7"/>
      <c r="O1605" s="7"/>
      <c r="P1605" s="7"/>
      <c r="Q1605" s="7"/>
      <c r="R1605" s="7"/>
      <c r="S1605" s="7"/>
      <c r="T1605" s="7"/>
      <c r="U1605" s="7"/>
      <c r="V1605" s="7"/>
      <c r="W1605" s="8"/>
      <c r="X1605" s="8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  <c r="AS1605" s="0"/>
      <c r="AT1605" s="0"/>
      <c r="AU1605" s="0"/>
      <c r="AV1605" s="0"/>
      <c r="AW1605" s="0"/>
      <c r="AX1605" s="0"/>
      <c r="AY1605" s="0"/>
      <c r="AZ1605" s="0"/>
      <c r="BA1605" s="0"/>
      <c r="BB1605" s="0"/>
      <c r="BC1605" s="0"/>
      <c r="BD1605" s="0"/>
      <c r="BE1605" s="0"/>
      <c r="BF1605" s="0"/>
      <c r="BG1605" s="0"/>
      <c r="BH1605" s="0"/>
      <c r="BI1605" s="0"/>
      <c r="BJ1605" s="0"/>
      <c r="BK1605" s="0"/>
      <c r="BL1605" s="0"/>
      <c r="BM1605" s="0"/>
      <c r="BN1605" s="0"/>
      <c r="BO1605" s="0"/>
      <c r="BP1605" s="0"/>
      <c r="BQ1605" s="0"/>
      <c r="BR1605" s="0"/>
      <c r="BS1605" s="0"/>
      <c r="BT1605" s="0"/>
      <c r="BU1605" s="0"/>
      <c r="BV1605" s="0"/>
      <c r="BW1605" s="0"/>
      <c r="BX1605" s="0"/>
      <c r="BY1605" s="0"/>
      <c r="BZ1605" s="0"/>
      <c r="CA1605" s="0"/>
      <c r="CB1605" s="0"/>
      <c r="CC1605" s="0"/>
      <c r="CD1605" s="0"/>
      <c r="CE1605" s="0"/>
      <c r="CF1605" s="0"/>
      <c r="CG1605" s="0"/>
      <c r="CH1605" s="0"/>
      <c r="CI1605" s="0"/>
      <c r="CJ1605" s="0"/>
      <c r="CK1605" s="0"/>
      <c r="CL1605" s="0"/>
      <c r="CM1605" s="0"/>
      <c r="CN1605" s="0"/>
      <c r="CO1605" s="0"/>
      <c r="CP1605" s="0"/>
      <c r="CQ1605" s="0"/>
      <c r="CR1605" s="0"/>
      <c r="CS1605" s="0"/>
      <c r="CT1605" s="0"/>
      <c r="CU1605" s="0"/>
      <c r="CV1605" s="0"/>
      <c r="CW1605" s="0"/>
      <c r="CX1605" s="0"/>
      <c r="CY1605" s="0"/>
      <c r="CZ1605" s="0"/>
      <c r="DA1605" s="0"/>
    </row>
    <row r="1606" customFormat="false" ht="13.2" hidden="false" customHeight="false" outlineLevel="0" collapsed="false">
      <c r="A1606" s="0"/>
      <c r="B1606" s="590"/>
      <c r="C1606" s="591"/>
      <c r="D1606" s="0"/>
      <c r="E1606" s="592"/>
      <c r="F1606" s="593"/>
      <c r="G1606" s="594"/>
      <c r="H1606" s="595"/>
      <c r="I1606" s="595"/>
      <c r="J1606" s="595"/>
      <c r="K1606" s="595"/>
      <c r="L1606" s="595"/>
    </row>
    <row r="1607" customFormat="false" ht="13.2" hidden="false" customHeight="false" outlineLevel="0" collapsed="false">
      <c r="A1607" s="0"/>
      <c r="B1607" s="590"/>
      <c r="C1607" s="591"/>
      <c r="D1607" s="0"/>
      <c r="E1607" s="592"/>
      <c r="F1607" s="593"/>
      <c r="G1607" s="594"/>
      <c r="H1607" s="595"/>
      <c r="I1607" s="595"/>
      <c r="J1607" s="595"/>
      <c r="K1607" s="595"/>
      <c r="L1607" s="595"/>
    </row>
    <row r="1608" customFormat="false" ht="13.2" hidden="false" customHeight="false" outlineLevel="0" collapsed="false">
      <c r="A1608" s="0"/>
      <c r="B1608" s="590"/>
      <c r="C1608" s="591"/>
      <c r="D1608" s="0"/>
      <c r="E1608" s="592"/>
      <c r="F1608" s="593"/>
      <c r="G1608" s="594"/>
      <c r="H1608" s="595"/>
      <c r="I1608" s="595"/>
      <c r="J1608" s="595"/>
      <c r="K1608" s="595"/>
      <c r="L1608" s="595"/>
    </row>
    <row r="1609" s="597" customFormat="true" ht="13.2" hidden="false" customHeight="false" outlineLevel="0" collapsed="false">
      <c r="A1609" s="0"/>
      <c r="B1609" s="590"/>
      <c r="C1609" s="591"/>
      <c r="D1609" s="0"/>
      <c r="E1609" s="592"/>
      <c r="F1609" s="593"/>
      <c r="G1609" s="594"/>
      <c r="H1609" s="595"/>
      <c r="I1609" s="595"/>
      <c r="J1609" s="595"/>
      <c r="K1609" s="595"/>
      <c r="L1609" s="595"/>
      <c r="M1609" s="6"/>
      <c r="N1609" s="7"/>
      <c r="O1609" s="7"/>
      <c r="P1609" s="7"/>
      <c r="Q1609" s="7"/>
      <c r="R1609" s="7"/>
      <c r="S1609" s="7"/>
      <c r="T1609" s="7"/>
      <c r="U1609" s="7"/>
      <c r="V1609" s="7"/>
      <c r="W1609" s="8"/>
      <c r="X1609" s="8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  <c r="AS1609" s="0"/>
      <c r="AT1609" s="0"/>
      <c r="AU1609" s="0"/>
      <c r="AV1609" s="0"/>
      <c r="AW1609" s="0"/>
      <c r="AX1609" s="0"/>
      <c r="AY1609" s="0"/>
      <c r="AZ1609" s="0"/>
      <c r="BA1609" s="0"/>
      <c r="BB1609" s="0"/>
      <c r="BC1609" s="0"/>
      <c r="BD1609" s="0"/>
      <c r="BE1609" s="0"/>
      <c r="BF1609" s="0"/>
      <c r="BG1609" s="0"/>
      <c r="BH1609" s="0"/>
      <c r="BI1609" s="0"/>
      <c r="BJ1609" s="0"/>
      <c r="BK1609" s="0"/>
      <c r="BL1609" s="0"/>
      <c r="BM1609" s="0"/>
      <c r="BN1609" s="0"/>
      <c r="BO1609" s="0"/>
      <c r="BP1609" s="0"/>
      <c r="BQ1609" s="0"/>
      <c r="BR1609" s="0"/>
      <c r="BS1609" s="0"/>
      <c r="BT1609" s="0"/>
      <c r="BU1609" s="0"/>
      <c r="BV1609" s="0"/>
      <c r="BW1609" s="0"/>
      <c r="BX1609" s="0"/>
      <c r="BY1609" s="0"/>
      <c r="BZ1609" s="0"/>
      <c r="CA1609" s="0"/>
      <c r="CB1609" s="0"/>
      <c r="CC1609" s="0"/>
      <c r="CD1609" s="0"/>
      <c r="CE1609" s="0"/>
      <c r="CF1609" s="0"/>
      <c r="CG1609" s="0"/>
      <c r="CH1609" s="0"/>
      <c r="CI1609" s="0"/>
      <c r="CJ1609" s="0"/>
      <c r="CK1609" s="0"/>
      <c r="CL1609" s="0"/>
      <c r="CM1609" s="0"/>
      <c r="CN1609" s="0"/>
      <c r="CO1609" s="0"/>
      <c r="CP1609" s="0"/>
      <c r="CQ1609" s="0"/>
      <c r="CR1609" s="0"/>
      <c r="CS1609" s="0"/>
      <c r="CT1609" s="0"/>
      <c r="CU1609" s="0"/>
      <c r="CV1609" s="0"/>
      <c r="CW1609" s="0"/>
      <c r="CX1609" s="0"/>
      <c r="CY1609" s="0"/>
      <c r="CZ1609" s="0"/>
      <c r="DA1609" s="0"/>
    </row>
    <row r="1610" customFormat="false" ht="13.2" hidden="false" customHeight="false" outlineLevel="0" collapsed="false">
      <c r="A1610" s="0"/>
      <c r="B1610" s="590"/>
      <c r="C1610" s="591"/>
      <c r="D1610" s="0"/>
      <c r="E1610" s="592"/>
      <c r="F1610" s="593"/>
      <c r="G1610" s="594"/>
      <c r="H1610" s="595"/>
      <c r="I1610" s="595"/>
      <c r="J1610" s="595"/>
      <c r="K1610" s="595"/>
      <c r="L1610" s="595"/>
    </row>
    <row r="1611" customFormat="false" ht="13.2" hidden="false" customHeight="false" outlineLevel="0" collapsed="false">
      <c r="A1611" s="0"/>
      <c r="B1611" s="590"/>
      <c r="C1611" s="591"/>
      <c r="D1611" s="0"/>
      <c r="E1611" s="592"/>
      <c r="F1611" s="593"/>
      <c r="G1611" s="594"/>
      <c r="H1611" s="595"/>
      <c r="I1611" s="595"/>
      <c r="J1611" s="595"/>
      <c r="K1611" s="595"/>
      <c r="L1611" s="595"/>
    </row>
    <row r="1612" customFormat="false" ht="13.2" hidden="false" customHeight="false" outlineLevel="0" collapsed="false">
      <c r="A1612" s="0"/>
      <c r="B1612" s="590"/>
      <c r="C1612" s="591"/>
      <c r="D1612" s="0"/>
      <c r="E1612" s="592"/>
      <c r="F1612" s="593"/>
      <c r="G1612" s="594"/>
      <c r="H1612" s="595"/>
      <c r="I1612" s="595"/>
      <c r="J1612" s="595"/>
      <c r="K1612" s="595"/>
      <c r="L1612" s="595"/>
    </row>
    <row r="1613" customFormat="false" ht="13.2" hidden="false" customHeight="false" outlineLevel="0" collapsed="false">
      <c r="A1613" s="0"/>
      <c r="B1613" s="590"/>
      <c r="C1613" s="591"/>
      <c r="D1613" s="0"/>
      <c r="E1613" s="592"/>
      <c r="F1613" s="593"/>
      <c r="G1613" s="594"/>
      <c r="H1613" s="595"/>
      <c r="I1613" s="595"/>
      <c r="J1613" s="595"/>
      <c r="K1613" s="595"/>
      <c r="L1613" s="595"/>
    </row>
    <row r="1614" s="597" customFormat="true" ht="13.2" hidden="false" customHeight="false" outlineLevel="0" collapsed="false">
      <c r="A1614" s="0"/>
      <c r="B1614" s="590"/>
      <c r="C1614" s="591"/>
      <c r="D1614" s="0"/>
      <c r="E1614" s="592"/>
      <c r="F1614" s="593"/>
      <c r="G1614" s="594"/>
      <c r="H1614" s="595"/>
      <c r="I1614" s="595"/>
      <c r="J1614" s="595"/>
      <c r="K1614" s="595"/>
      <c r="L1614" s="595"/>
      <c r="M1614" s="6"/>
      <c r="N1614" s="7"/>
      <c r="O1614" s="7"/>
      <c r="P1614" s="7"/>
      <c r="Q1614" s="7"/>
      <c r="R1614" s="7"/>
      <c r="S1614" s="7"/>
      <c r="T1614" s="7"/>
      <c r="U1614" s="7"/>
      <c r="V1614" s="7"/>
      <c r="W1614" s="8"/>
      <c r="X1614" s="8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  <c r="AS1614" s="0"/>
      <c r="AT1614" s="0"/>
      <c r="AU1614" s="0"/>
      <c r="AV1614" s="0"/>
      <c r="AW1614" s="0"/>
      <c r="AX1614" s="0"/>
      <c r="AY1614" s="0"/>
      <c r="AZ1614" s="0"/>
      <c r="BA1614" s="0"/>
      <c r="BB1614" s="0"/>
      <c r="BC1614" s="0"/>
      <c r="BD1614" s="0"/>
      <c r="BE1614" s="0"/>
      <c r="BF1614" s="0"/>
      <c r="BG1614" s="0"/>
      <c r="BH1614" s="0"/>
      <c r="BI1614" s="0"/>
      <c r="BJ1614" s="0"/>
      <c r="BK1614" s="0"/>
      <c r="BL1614" s="0"/>
      <c r="BM1614" s="0"/>
      <c r="BN1614" s="0"/>
      <c r="BO1614" s="0"/>
      <c r="BP1614" s="0"/>
      <c r="BQ1614" s="0"/>
      <c r="BR1614" s="0"/>
      <c r="BS1614" s="0"/>
      <c r="BT1614" s="0"/>
      <c r="BU1614" s="0"/>
      <c r="BV1614" s="0"/>
      <c r="BW1614" s="0"/>
      <c r="BX1614" s="0"/>
      <c r="BY1614" s="0"/>
      <c r="BZ1614" s="0"/>
      <c r="CA1614" s="0"/>
      <c r="CB1614" s="0"/>
      <c r="CC1614" s="0"/>
      <c r="CD1614" s="0"/>
      <c r="CE1614" s="0"/>
      <c r="CF1614" s="0"/>
      <c r="CG1614" s="0"/>
      <c r="CH1614" s="0"/>
      <c r="CI1614" s="0"/>
      <c r="CJ1614" s="0"/>
      <c r="CK1614" s="0"/>
      <c r="CL1614" s="0"/>
      <c r="CM1614" s="0"/>
      <c r="CN1614" s="0"/>
      <c r="CO1614" s="0"/>
      <c r="CP1614" s="0"/>
      <c r="CQ1614" s="0"/>
      <c r="CR1614" s="0"/>
      <c r="CS1614" s="0"/>
      <c r="CT1614" s="0"/>
      <c r="CU1614" s="0"/>
      <c r="CV1614" s="0"/>
      <c r="CW1614" s="0"/>
      <c r="CX1614" s="0"/>
      <c r="CY1614" s="0"/>
      <c r="CZ1614" s="0"/>
      <c r="DA1614" s="0"/>
    </row>
    <row r="1615" customFormat="false" ht="13.2" hidden="false" customHeight="false" outlineLevel="0" collapsed="false">
      <c r="A1615" s="0"/>
      <c r="B1615" s="590"/>
      <c r="C1615" s="591"/>
      <c r="D1615" s="0"/>
      <c r="E1615" s="592"/>
      <c r="F1615" s="593"/>
      <c r="G1615" s="594"/>
      <c r="H1615" s="595"/>
      <c r="I1615" s="595"/>
      <c r="J1615" s="595"/>
      <c r="K1615" s="595"/>
      <c r="L1615" s="595"/>
    </row>
    <row r="1616" customFormat="false" ht="13.2" hidden="false" customHeight="false" outlineLevel="0" collapsed="false">
      <c r="A1616" s="0"/>
      <c r="B1616" s="590"/>
      <c r="C1616" s="591"/>
      <c r="D1616" s="0"/>
      <c r="E1616" s="592"/>
      <c r="F1616" s="593"/>
      <c r="G1616" s="594"/>
      <c r="H1616" s="595"/>
      <c r="I1616" s="595"/>
      <c r="J1616" s="595"/>
      <c r="K1616" s="595"/>
      <c r="L1616" s="595"/>
    </row>
    <row r="1617" customFormat="false" ht="13.2" hidden="false" customHeight="false" outlineLevel="0" collapsed="false">
      <c r="A1617" s="0"/>
      <c r="B1617" s="590"/>
      <c r="C1617" s="591"/>
      <c r="D1617" s="0"/>
      <c r="E1617" s="592"/>
      <c r="F1617" s="593"/>
      <c r="G1617" s="594"/>
      <c r="H1617" s="595"/>
      <c r="I1617" s="595"/>
      <c r="J1617" s="595"/>
      <c r="K1617" s="595"/>
      <c r="L1617" s="595"/>
    </row>
    <row r="1618" customFormat="false" ht="13.2" hidden="false" customHeight="false" outlineLevel="0" collapsed="false">
      <c r="A1618" s="0"/>
      <c r="B1618" s="590"/>
      <c r="C1618" s="591"/>
      <c r="D1618" s="0"/>
      <c r="E1618" s="592"/>
      <c r="F1618" s="593"/>
      <c r="G1618" s="594"/>
      <c r="H1618" s="595"/>
      <c r="I1618" s="595"/>
      <c r="J1618" s="595"/>
      <c r="K1618" s="595"/>
      <c r="L1618" s="595"/>
    </row>
    <row r="1619" s="597" customFormat="true" ht="13.2" hidden="false" customHeight="false" outlineLevel="0" collapsed="false">
      <c r="A1619" s="0"/>
      <c r="B1619" s="590"/>
      <c r="C1619" s="591"/>
      <c r="D1619" s="0"/>
      <c r="E1619" s="592"/>
      <c r="F1619" s="593"/>
      <c r="G1619" s="594"/>
      <c r="H1619" s="595"/>
      <c r="I1619" s="595"/>
      <c r="J1619" s="595"/>
      <c r="K1619" s="595"/>
      <c r="L1619" s="595"/>
      <c r="M1619" s="6"/>
      <c r="N1619" s="7"/>
      <c r="O1619" s="7"/>
      <c r="P1619" s="7"/>
      <c r="Q1619" s="7"/>
      <c r="R1619" s="7"/>
      <c r="S1619" s="7"/>
      <c r="T1619" s="7"/>
      <c r="U1619" s="7"/>
      <c r="V1619" s="7"/>
      <c r="W1619" s="8"/>
      <c r="X1619" s="8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  <c r="BW1619" s="0"/>
      <c r="BX1619" s="0"/>
      <c r="BY1619" s="0"/>
      <c r="BZ1619" s="0"/>
      <c r="CA1619" s="0"/>
      <c r="CB1619" s="0"/>
      <c r="CC1619" s="0"/>
      <c r="CD1619" s="0"/>
      <c r="CE1619" s="0"/>
      <c r="CF1619" s="0"/>
      <c r="CG1619" s="0"/>
      <c r="CH1619" s="0"/>
      <c r="CI1619" s="0"/>
      <c r="CJ1619" s="0"/>
      <c r="CK1619" s="0"/>
      <c r="CL1619" s="0"/>
      <c r="CM1619" s="0"/>
      <c r="CN1619" s="0"/>
      <c r="CO1619" s="0"/>
      <c r="CP1619" s="0"/>
      <c r="CQ1619" s="0"/>
      <c r="CR1619" s="0"/>
      <c r="CS1619" s="0"/>
      <c r="CT1619" s="0"/>
      <c r="CU1619" s="0"/>
      <c r="CV1619" s="0"/>
      <c r="CW1619" s="0"/>
      <c r="CX1619" s="0"/>
      <c r="CY1619" s="0"/>
      <c r="CZ1619" s="0"/>
      <c r="DA1619" s="0"/>
    </row>
    <row r="1620" customFormat="false" ht="13.2" hidden="false" customHeight="false" outlineLevel="0" collapsed="false">
      <c r="A1620" s="0"/>
      <c r="B1620" s="590"/>
      <c r="C1620" s="591"/>
      <c r="D1620" s="0"/>
      <c r="E1620" s="592"/>
      <c r="F1620" s="593"/>
      <c r="G1620" s="594"/>
      <c r="H1620" s="595"/>
      <c r="I1620" s="595"/>
      <c r="J1620" s="595"/>
      <c r="K1620" s="595"/>
      <c r="L1620" s="595"/>
    </row>
    <row r="1621" customFormat="false" ht="13.2" hidden="false" customHeight="false" outlineLevel="0" collapsed="false">
      <c r="A1621" s="0"/>
      <c r="B1621" s="590"/>
      <c r="C1621" s="591"/>
      <c r="D1621" s="0"/>
      <c r="E1621" s="592"/>
      <c r="F1621" s="593"/>
      <c r="G1621" s="594"/>
      <c r="H1621" s="595"/>
      <c r="I1621" s="595"/>
      <c r="J1621" s="595"/>
      <c r="K1621" s="595"/>
      <c r="L1621" s="595"/>
    </row>
    <row r="1622" customFormat="false" ht="13.2" hidden="false" customHeight="false" outlineLevel="0" collapsed="false">
      <c r="A1622" s="0"/>
      <c r="B1622" s="590"/>
      <c r="C1622" s="591"/>
      <c r="D1622" s="0"/>
      <c r="E1622" s="592"/>
      <c r="F1622" s="593"/>
      <c r="G1622" s="594"/>
      <c r="H1622" s="595"/>
      <c r="I1622" s="595"/>
      <c r="J1622" s="595"/>
      <c r="K1622" s="595"/>
      <c r="L1622" s="595"/>
    </row>
    <row r="1623" customFormat="false" ht="13.2" hidden="false" customHeight="false" outlineLevel="0" collapsed="false">
      <c r="A1623" s="0"/>
      <c r="B1623" s="590"/>
      <c r="C1623" s="591"/>
      <c r="D1623" s="0"/>
      <c r="E1623" s="592"/>
      <c r="F1623" s="593"/>
      <c r="G1623" s="594"/>
      <c r="H1623" s="595"/>
      <c r="I1623" s="595"/>
      <c r="J1623" s="595"/>
      <c r="K1623" s="595"/>
      <c r="L1623" s="595"/>
    </row>
    <row r="1624" customFormat="false" ht="13.2" hidden="false" customHeight="false" outlineLevel="0" collapsed="false">
      <c r="A1624" s="0"/>
      <c r="B1624" s="590"/>
      <c r="C1624" s="591"/>
      <c r="D1624" s="0"/>
      <c r="E1624" s="592"/>
      <c r="F1624" s="593"/>
      <c r="G1624" s="594"/>
      <c r="H1624" s="595"/>
      <c r="I1624" s="595"/>
      <c r="J1624" s="595"/>
      <c r="K1624" s="595"/>
      <c r="L1624" s="595"/>
    </row>
    <row r="1625" s="597" customFormat="true" ht="13.2" hidden="false" customHeight="false" outlineLevel="0" collapsed="false">
      <c r="A1625" s="0"/>
      <c r="B1625" s="590"/>
      <c r="C1625" s="591"/>
      <c r="D1625" s="0"/>
      <c r="E1625" s="592"/>
      <c r="F1625" s="593"/>
      <c r="G1625" s="594"/>
      <c r="H1625" s="595"/>
      <c r="I1625" s="595"/>
      <c r="J1625" s="595"/>
      <c r="K1625" s="595"/>
      <c r="L1625" s="595"/>
      <c r="M1625" s="6"/>
      <c r="N1625" s="7"/>
      <c r="O1625" s="7"/>
      <c r="P1625" s="7"/>
      <c r="Q1625" s="7"/>
      <c r="R1625" s="7"/>
      <c r="S1625" s="7"/>
      <c r="T1625" s="7"/>
      <c r="U1625" s="7"/>
      <c r="V1625" s="7"/>
      <c r="W1625" s="8"/>
      <c r="X1625" s="8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  <c r="AS1625" s="0"/>
      <c r="AT1625" s="0"/>
      <c r="AU1625" s="0"/>
      <c r="AV1625" s="0"/>
      <c r="AW1625" s="0"/>
      <c r="AX1625" s="0"/>
      <c r="AY1625" s="0"/>
      <c r="AZ1625" s="0"/>
      <c r="BA1625" s="0"/>
      <c r="BB1625" s="0"/>
      <c r="BC1625" s="0"/>
      <c r="BD1625" s="0"/>
      <c r="BE1625" s="0"/>
      <c r="BF1625" s="0"/>
      <c r="BG1625" s="0"/>
      <c r="BH1625" s="0"/>
      <c r="BI1625" s="0"/>
      <c r="BJ1625" s="0"/>
      <c r="BK1625" s="0"/>
      <c r="BL1625" s="0"/>
      <c r="BM1625" s="0"/>
      <c r="BN1625" s="0"/>
      <c r="BO1625" s="0"/>
      <c r="BP1625" s="0"/>
      <c r="BQ1625" s="0"/>
      <c r="BR1625" s="0"/>
      <c r="BS1625" s="0"/>
      <c r="BT1625" s="0"/>
      <c r="BU1625" s="0"/>
      <c r="BV1625" s="0"/>
      <c r="BW1625" s="0"/>
      <c r="BX1625" s="0"/>
      <c r="BY1625" s="0"/>
      <c r="BZ1625" s="0"/>
      <c r="CA1625" s="0"/>
      <c r="CB1625" s="0"/>
      <c r="CC1625" s="0"/>
      <c r="CD1625" s="0"/>
      <c r="CE1625" s="0"/>
      <c r="CF1625" s="0"/>
      <c r="CG1625" s="0"/>
      <c r="CH1625" s="0"/>
      <c r="CI1625" s="0"/>
      <c r="CJ1625" s="0"/>
      <c r="CK1625" s="0"/>
      <c r="CL1625" s="0"/>
      <c r="CM1625" s="0"/>
      <c r="CN1625" s="0"/>
      <c r="CO1625" s="0"/>
      <c r="CP1625" s="0"/>
      <c r="CQ1625" s="0"/>
      <c r="CR1625" s="0"/>
      <c r="CS1625" s="0"/>
      <c r="CT1625" s="0"/>
      <c r="CU1625" s="0"/>
      <c r="CV1625" s="0"/>
      <c r="CW1625" s="0"/>
      <c r="CX1625" s="0"/>
      <c r="CY1625" s="0"/>
      <c r="CZ1625" s="0"/>
      <c r="DA1625" s="0"/>
    </row>
    <row r="1626" customFormat="false" ht="13.2" hidden="false" customHeight="false" outlineLevel="0" collapsed="false">
      <c r="A1626" s="0"/>
      <c r="B1626" s="590"/>
      <c r="C1626" s="591"/>
      <c r="D1626" s="0"/>
      <c r="E1626" s="592"/>
      <c r="F1626" s="593"/>
      <c r="G1626" s="594"/>
      <c r="H1626" s="595"/>
      <c r="I1626" s="595"/>
      <c r="J1626" s="595"/>
      <c r="K1626" s="595"/>
      <c r="L1626" s="595"/>
    </row>
    <row r="1627" customFormat="false" ht="13.2" hidden="false" customHeight="false" outlineLevel="0" collapsed="false">
      <c r="A1627" s="0"/>
      <c r="B1627" s="590"/>
      <c r="C1627" s="591"/>
      <c r="D1627" s="0"/>
      <c r="E1627" s="592"/>
      <c r="F1627" s="593"/>
      <c r="G1627" s="594"/>
      <c r="H1627" s="595"/>
      <c r="I1627" s="595"/>
      <c r="J1627" s="595"/>
      <c r="K1627" s="595"/>
      <c r="L1627" s="595"/>
    </row>
    <row r="1628" customFormat="false" ht="13.2" hidden="false" customHeight="false" outlineLevel="0" collapsed="false">
      <c r="A1628" s="0"/>
      <c r="B1628" s="590"/>
      <c r="C1628" s="591"/>
      <c r="D1628" s="0"/>
      <c r="E1628" s="592"/>
      <c r="F1628" s="593"/>
      <c r="G1628" s="594"/>
      <c r="H1628" s="595"/>
      <c r="I1628" s="595"/>
      <c r="J1628" s="595"/>
      <c r="K1628" s="595"/>
      <c r="L1628" s="595"/>
    </row>
    <row r="1629" customFormat="false" ht="13.2" hidden="false" customHeight="false" outlineLevel="0" collapsed="false">
      <c r="A1629" s="0"/>
      <c r="B1629" s="590"/>
      <c r="C1629" s="591"/>
      <c r="D1629" s="0"/>
      <c r="E1629" s="592"/>
      <c r="F1629" s="593"/>
      <c r="G1629" s="594"/>
      <c r="H1629" s="595"/>
      <c r="I1629" s="595"/>
      <c r="J1629" s="595"/>
      <c r="K1629" s="595"/>
      <c r="L1629" s="595"/>
    </row>
    <row r="1630" s="597" customFormat="true" ht="13.2" hidden="false" customHeight="false" outlineLevel="0" collapsed="false">
      <c r="A1630" s="0"/>
      <c r="B1630" s="590"/>
      <c r="C1630" s="591"/>
      <c r="D1630" s="0"/>
      <c r="E1630" s="592"/>
      <c r="F1630" s="593"/>
      <c r="G1630" s="594"/>
      <c r="H1630" s="595"/>
      <c r="I1630" s="595"/>
      <c r="J1630" s="595"/>
      <c r="K1630" s="595"/>
      <c r="L1630" s="595"/>
      <c r="M1630" s="6"/>
      <c r="N1630" s="7"/>
      <c r="O1630" s="7"/>
      <c r="P1630" s="7"/>
      <c r="Q1630" s="7"/>
      <c r="R1630" s="7"/>
      <c r="S1630" s="7"/>
      <c r="T1630" s="7"/>
      <c r="U1630" s="7"/>
      <c r="V1630" s="7"/>
      <c r="W1630" s="8"/>
      <c r="X1630" s="8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  <c r="AS1630" s="0"/>
      <c r="AT1630" s="0"/>
      <c r="AU1630" s="0"/>
      <c r="AV1630" s="0"/>
      <c r="AW1630" s="0"/>
      <c r="AX1630" s="0"/>
      <c r="AY1630" s="0"/>
      <c r="AZ1630" s="0"/>
      <c r="BA1630" s="0"/>
      <c r="BB1630" s="0"/>
      <c r="BC1630" s="0"/>
      <c r="BD1630" s="0"/>
      <c r="BE1630" s="0"/>
      <c r="BF1630" s="0"/>
      <c r="BG1630" s="0"/>
      <c r="BH1630" s="0"/>
      <c r="BI1630" s="0"/>
      <c r="BJ1630" s="0"/>
      <c r="BK1630" s="0"/>
      <c r="BL1630" s="0"/>
      <c r="BM1630" s="0"/>
      <c r="BN1630" s="0"/>
      <c r="BO1630" s="0"/>
      <c r="BP1630" s="0"/>
      <c r="BQ1630" s="0"/>
      <c r="BR1630" s="0"/>
      <c r="BS1630" s="0"/>
      <c r="BT1630" s="0"/>
      <c r="BU1630" s="0"/>
      <c r="BV1630" s="0"/>
      <c r="BW1630" s="0"/>
      <c r="BX1630" s="0"/>
      <c r="BY1630" s="0"/>
      <c r="BZ1630" s="0"/>
      <c r="CA1630" s="0"/>
      <c r="CB1630" s="0"/>
      <c r="CC1630" s="0"/>
      <c r="CD1630" s="0"/>
      <c r="CE1630" s="0"/>
      <c r="CF1630" s="0"/>
      <c r="CG1630" s="0"/>
      <c r="CH1630" s="0"/>
      <c r="CI1630" s="0"/>
      <c r="CJ1630" s="0"/>
      <c r="CK1630" s="0"/>
      <c r="CL1630" s="0"/>
      <c r="CM1630" s="0"/>
      <c r="CN1630" s="0"/>
      <c r="CO1630" s="0"/>
      <c r="CP1630" s="0"/>
      <c r="CQ1630" s="0"/>
      <c r="CR1630" s="0"/>
      <c r="CS1630" s="0"/>
      <c r="CT1630" s="0"/>
      <c r="CU1630" s="0"/>
      <c r="CV1630" s="0"/>
      <c r="CW1630" s="0"/>
      <c r="CX1630" s="0"/>
      <c r="CY1630" s="0"/>
      <c r="CZ1630" s="0"/>
      <c r="DA1630" s="0"/>
    </row>
    <row r="1631" customFormat="false" ht="13.2" hidden="false" customHeight="false" outlineLevel="0" collapsed="false">
      <c r="A1631" s="0"/>
      <c r="B1631" s="590"/>
      <c r="C1631" s="591"/>
      <c r="D1631" s="0"/>
      <c r="E1631" s="592"/>
      <c r="F1631" s="593"/>
      <c r="G1631" s="594"/>
      <c r="H1631" s="595"/>
      <c r="I1631" s="595"/>
      <c r="J1631" s="595"/>
      <c r="K1631" s="595"/>
      <c r="L1631" s="595"/>
    </row>
    <row r="1632" customFormat="false" ht="13.2" hidden="false" customHeight="false" outlineLevel="0" collapsed="false">
      <c r="A1632" s="0"/>
      <c r="B1632" s="590"/>
      <c r="C1632" s="591"/>
      <c r="D1632" s="0"/>
      <c r="E1632" s="592"/>
      <c r="F1632" s="593"/>
      <c r="G1632" s="594"/>
      <c r="H1632" s="595"/>
      <c r="I1632" s="595"/>
      <c r="J1632" s="595"/>
      <c r="K1632" s="595"/>
      <c r="L1632" s="595"/>
    </row>
    <row r="1633" customFormat="false" ht="13.2" hidden="false" customHeight="false" outlineLevel="0" collapsed="false">
      <c r="A1633" s="0"/>
      <c r="B1633" s="590"/>
      <c r="C1633" s="591"/>
      <c r="D1633" s="0"/>
      <c r="E1633" s="592"/>
      <c r="F1633" s="593"/>
      <c r="G1633" s="594"/>
      <c r="H1633" s="595"/>
      <c r="I1633" s="595"/>
      <c r="J1633" s="595"/>
      <c r="K1633" s="595"/>
      <c r="L1633" s="595"/>
    </row>
    <row r="1634" s="597" customFormat="true" ht="13.2" hidden="false" customHeight="false" outlineLevel="0" collapsed="false">
      <c r="A1634" s="0"/>
      <c r="B1634" s="590"/>
      <c r="C1634" s="591"/>
      <c r="D1634" s="0"/>
      <c r="E1634" s="592"/>
      <c r="F1634" s="593"/>
      <c r="G1634" s="594"/>
      <c r="H1634" s="595"/>
      <c r="I1634" s="595"/>
      <c r="J1634" s="595"/>
      <c r="K1634" s="595"/>
      <c r="L1634" s="595"/>
      <c r="M1634" s="6"/>
      <c r="N1634" s="7"/>
      <c r="O1634" s="7"/>
      <c r="P1634" s="7"/>
      <c r="Q1634" s="7"/>
      <c r="R1634" s="7"/>
      <c r="S1634" s="7"/>
      <c r="T1634" s="7"/>
      <c r="U1634" s="7"/>
      <c r="V1634" s="7"/>
      <c r="W1634" s="8"/>
      <c r="X1634" s="8"/>
      <c r="Y1634" s="0"/>
      <c r="Z1634" s="0"/>
      <c r="AA1634" s="0"/>
      <c r="AB1634" s="0"/>
      <c r="AC1634" s="0"/>
      <c r="AD1634" s="0"/>
      <c r="AE1634" s="0"/>
      <c r="AF1634" s="0"/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  <c r="AS1634" s="0"/>
      <c r="AT1634" s="0"/>
      <c r="AU1634" s="0"/>
      <c r="AV1634" s="0"/>
      <c r="AW1634" s="0"/>
      <c r="AX1634" s="0"/>
      <c r="AY1634" s="0"/>
      <c r="AZ1634" s="0"/>
      <c r="BA1634" s="0"/>
      <c r="BB1634" s="0"/>
      <c r="BC1634" s="0"/>
      <c r="BD1634" s="0"/>
      <c r="BE1634" s="0"/>
      <c r="BF1634" s="0"/>
      <c r="BG1634" s="0"/>
      <c r="BH1634" s="0"/>
      <c r="BI1634" s="0"/>
      <c r="BJ1634" s="0"/>
      <c r="BK1634" s="0"/>
      <c r="BL1634" s="0"/>
      <c r="BM1634" s="0"/>
      <c r="BN1634" s="0"/>
      <c r="BO1634" s="0"/>
      <c r="BP1634" s="0"/>
      <c r="BQ1634" s="0"/>
      <c r="BR1634" s="0"/>
      <c r="BS1634" s="0"/>
      <c r="BT1634" s="0"/>
      <c r="BU1634" s="0"/>
      <c r="BV1634" s="0"/>
      <c r="BW1634" s="0"/>
      <c r="BX1634" s="0"/>
      <c r="BY1634" s="0"/>
      <c r="BZ1634" s="0"/>
      <c r="CA1634" s="0"/>
      <c r="CB1634" s="0"/>
      <c r="CC1634" s="0"/>
      <c r="CD1634" s="0"/>
      <c r="CE1634" s="0"/>
      <c r="CF1634" s="0"/>
      <c r="CG1634" s="0"/>
      <c r="CH1634" s="0"/>
      <c r="CI1634" s="0"/>
      <c r="CJ1634" s="0"/>
      <c r="CK1634" s="0"/>
      <c r="CL1634" s="0"/>
      <c r="CM1634" s="0"/>
      <c r="CN1634" s="0"/>
      <c r="CO1634" s="0"/>
      <c r="CP1634" s="0"/>
      <c r="CQ1634" s="0"/>
      <c r="CR1634" s="0"/>
      <c r="CS1634" s="0"/>
      <c r="CT1634" s="0"/>
      <c r="CU1634" s="0"/>
      <c r="CV1634" s="0"/>
      <c r="CW1634" s="0"/>
      <c r="CX1634" s="0"/>
      <c r="CY1634" s="0"/>
      <c r="CZ1634" s="0"/>
      <c r="DA1634" s="0"/>
    </row>
    <row r="1635" customFormat="false" ht="13.2" hidden="false" customHeight="false" outlineLevel="0" collapsed="false">
      <c r="A1635" s="0"/>
      <c r="B1635" s="590"/>
      <c r="C1635" s="591"/>
      <c r="D1635" s="0"/>
      <c r="E1635" s="592"/>
      <c r="F1635" s="593"/>
      <c r="G1635" s="594"/>
      <c r="H1635" s="595"/>
      <c r="I1635" s="595"/>
      <c r="J1635" s="595"/>
      <c r="K1635" s="595"/>
      <c r="L1635" s="595"/>
    </row>
    <row r="1636" customFormat="false" ht="13.2" hidden="false" customHeight="false" outlineLevel="0" collapsed="false">
      <c r="A1636" s="0"/>
      <c r="B1636" s="590"/>
      <c r="C1636" s="591"/>
      <c r="D1636" s="0"/>
      <c r="E1636" s="592"/>
      <c r="F1636" s="593"/>
      <c r="G1636" s="594"/>
      <c r="H1636" s="595"/>
      <c r="I1636" s="595"/>
      <c r="J1636" s="595"/>
      <c r="K1636" s="595"/>
      <c r="L1636" s="595"/>
    </row>
    <row r="1637" customFormat="false" ht="13.2" hidden="false" customHeight="false" outlineLevel="0" collapsed="false">
      <c r="A1637" s="0"/>
      <c r="B1637" s="590"/>
      <c r="C1637" s="591"/>
      <c r="D1637" s="0"/>
      <c r="E1637" s="592"/>
      <c r="F1637" s="593"/>
      <c r="G1637" s="594"/>
      <c r="H1637" s="595"/>
      <c r="I1637" s="595"/>
      <c r="J1637" s="595"/>
      <c r="K1637" s="595"/>
      <c r="L1637" s="595"/>
    </row>
    <row r="1638" customFormat="false" ht="13.2" hidden="false" customHeight="false" outlineLevel="0" collapsed="false">
      <c r="A1638" s="0"/>
      <c r="B1638" s="590"/>
      <c r="C1638" s="591"/>
      <c r="D1638" s="0"/>
      <c r="E1638" s="592"/>
      <c r="F1638" s="593"/>
      <c r="G1638" s="594"/>
      <c r="H1638" s="595"/>
      <c r="I1638" s="595"/>
      <c r="J1638" s="595"/>
      <c r="K1638" s="595"/>
      <c r="L1638" s="595"/>
    </row>
    <row r="1639" s="597" customFormat="true" ht="13.2" hidden="false" customHeight="false" outlineLevel="0" collapsed="false">
      <c r="A1639" s="0"/>
      <c r="B1639" s="590"/>
      <c r="C1639" s="591"/>
      <c r="D1639" s="0"/>
      <c r="E1639" s="592"/>
      <c r="F1639" s="593"/>
      <c r="G1639" s="594"/>
      <c r="H1639" s="595"/>
      <c r="I1639" s="595"/>
      <c r="J1639" s="595"/>
      <c r="K1639" s="595"/>
      <c r="L1639" s="595"/>
      <c r="M1639" s="6"/>
      <c r="N1639" s="7"/>
      <c r="O1639" s="7"/>
      <c r="P1639" s="7"/>
      <c r="Q1639" s="7"/>
      <c r="R1639" s="7"/>
      <c r="S1639" s="7"/>
      <c r="T1639" s="7"/>
      <c r="U1639" s="7"/>
      <c r="V1639" s="7"/>
      <c r="W1639" s="8"/>
      <c r="X1639" s="8"/>
      <c r="Y1639" s="0"/>
      <c r="Z1639" s="0"/>
      <c r="AA1639" s="0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  <c r="AS1639" s="0"/>
      <c r="AT1639" s="0"/>
      <c r="AU1639" s="0"/>
      <c r="AV1639" s="0"/>
      <c r="AW1639" s="0"/>
      <c r="AX1639" s="0"/>
      <c r="AY1639" s="0"/>
      <c r="AZ1639" s="0"/>
      <c r="BA1639" s="0"/>
      <c r="BB1639" s="0"/>
      <c r="BC1639" s="0"/>
      <c r="BD1639" s="0"/>
      <c r="BE1639" s="0"/>
      <c r="BF1639" s="0"/>
      <c r="BG1639" s="0"/>
      <c r="BH1639" s="0"/>
      <c r="BI1639" s="0"/>
      <c r="BJ1639" s="0"/>
      <c r="BK1639" s="0"/>
      <c r="BL1639" s="0"/>
      <c r="BM1639" s="0"/>
      <c r="BN1639" s="0"/>
      <c r="BO1639" s="0"/>
      <c r="BP1639" s="0"/>
      <c r="BQ1639" s="0"/>
      <c r="BR1639" s="0"/>
      <c r="BS1639" s="0"/>
      <c r="BT1639" s="0"/>
      <c r="BU1639" s="0"/>
      <c r="BV1639" s="0"/>
      <c r="BW1639" s="0"/>
      <c r="BX1639" s="0"/>
      <c r="BY1639" s="0"/>
      <c r="BZ1639" s="0"/>
      <c r="CA1639" s="0"/>
      <c r="CB1639" s="0"/>
      <c r="CC1639" s="0"/>
      <c r="CD1639" s="0"/>
      <c r="CE1639" s="0"/>
      <c r="CF1639" s="0"/>
      <c r="CG1639" s="0"/>
      <c r="CH1639" s="0"/>
      <c r="CI1639" s="0"/>
      <c r="CJ1639" s="0"/>
      <c r="CK1639" s="0"/>
      <c r="CL1639" s="0"/>
      <c r="CM1639" s="0"/>
      <c r="CN1639" s="0"/>
      <c r="CO1639" s="0"/>
      <c r="CP1639" s="0"/>
      <c r="CQ1639" s="0"/>
      <c r="CR1639" s="0"/>
      <c r="CS1639" s="0"/>
      <c r="CT1639" s="0"/>
      <c r="CU1639" s="0"/>
      <c r="CV1639" s="0"/>
      <c r="CW1639" s="0"/>
      <c r="CX1639" s="0"/>
      <c r="CY1639" s="0"/>
      <c r="CZ1639" s="0"/>
      <c r="DA1639" s="0"/>
    </row>
    <row r="1640" customFormat="false" ht="13.2" hidden="false" customHeight="false" outlineLevel="0" collapsed="false">
      <c r="A1640" s="0"/>
      <c r="B1640" s="590"/>
      <c r="C1640" s="591"/>
      <c r="D1640" s="0"/>
      <c r="E1640" s="592"/>
      <c r="F1640" s="593"/>
      <c r="G1640" s="594"/>
      <c r="H1640" s="595"/>
      <c r="I1640" s="595"/>
      <c r="J1640" s="595"/>
      <c r="K1640" s="595"/>
      <c r="L1640" s="595"/>
    </row>
    <row r="1641" customFormat="false" ht="13.2" hidden="false" customHeight="false" outlineLevel="0" collapsed="false">
      <c r="A1641" s="0"/>
      <c r="B1641" s="590"/>
      <c r="C1641" s="591"/>
      <c r="D1641" s="0"/>
      <c r="E1641" s="592"/>
      <c r="F1641" s="593"/>
      <c r="G1641" s="594"/>
      <c r="H1641" s="595"/>
      <c r="I1641" s="595"/>
      <c r="J1641" s="595"/>
      <c r="K1641" s="595"/>
      <c r="L1641" s="595"/>
    </row>
    <row r="1642" customFormat="false" ht="13.2" hidden="false" customHeight="false" outlineLevel="0" collapsed="false">
      <c r="A1642" s="0"/>
      <c r="B1642" s="590"/>
      <c r="C1642" s="591"/>
      <c r="D1642" s="0"/>
      <c r="E1642" s="592"/>
      <c r="F1642" s="593"/>
      <c r="G1642" s="594"/>
      <c r="H1642" s="595"/>
      <c r="I1642" s="595"/>
      <c r="J1642" s="595"/>
      <c r="K1642" s="595"/>
      <c r="L1642" s="595"/>
    </row>
    <row r="1643" s="597" customFormat="true" ht="13.2" hidden="false" customHeight="false" outlineLevel="0" collapsed="false">
      <c r="A1643" s="0"/>
      <c r="B1643" s="590"/>
      <c r="C1643" s="591"/>
      <c r="D1643" s="0"/>
      <c r="E1643" s="592"/>
      <c r="F1643" s="593"/>
      <c r="G1643" s="594"/>
      <c r="H1643" s="595"/>
      <c r="I1643" s="595"/>
      <c r="J1643" s="595"/>
      <c r="K1643" s="595"/>
      <c r="L1643" s="595"/>
      <c r="M1643" s="6"/>
      <c r="N1643" s="7"/>
      <c r="O1643" s="7"/>
      <c r="P1643" s="7"/>
      <c r="Q1643" s="7"/>
      <c r="R1643" s="7"/>
      <c r="S1643" s="7"/>
      <c r="T1643" s="7"/>
      <c r="U1643" s="7"/>
      <c r="V1643" s="7"/>
      <c r="W1643" s="8"/>
      <c r="X1643" s="8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  <c r="AS1643" s="0"/>
      <c r="AT1643" s="0"/>
      <c r="AU1643" s="0"/>
      <c r="AV1643" s="0"/>
      <c r="AW1643" s="0"/>
      <c r="AX1643" s="0"/>
      <c r="AY1643" s="0"/>
      <c r="AZ1643" s="0"/>
      <c r="BA1643" s="0"/>
      <c r="BB1643" s="0"/>
      <c r="BC1643" s="0"/>
      <c r="BD1643" s="0"/>
      <c r="BE1643" s="0"/>
      <c r="BF1643" s="0"/>
      <c r="BG1643" s="0"/>
      <c r="BH1643" s="0"/>
      <c r="BI1643" s="0"/>
      <c r="BJ1643" s="0"/>
      <c r="BK1643" s="0"/>
      <c r="BL1643" s="0"/>
      <c r="BM1643" s="0"/>
      <c r="BN1643" s="0"/>
      <c r="BO1643" s="0"/>
      <c r="BP1643" s="0"/>
      <c r="BQ1643" s="0"/>
      <c r="BR1643" s="0"/>
      <c r="BS1643" s="0"/>
      <c r="BT1643" s="0"/>
      <c r="BU1643" s="0"/>
      <c r="BV1643" s="0"/>
      <c r="BW1643" s="0"/>
      <c r="BX1643" s="0"/>
      <c r="BY1643" s="0"/>
      <c r="BZ1643" s="0"/>
      <c r="CA1643" s="0"/>
      <c r="CB1643" s="0"/>
      <c r="CC1643" s="0"/>
      <c r="CD1643" s="0"/>
      <c r="CE1643" s="0"/>
      <c r="CF1643" s="0"/>
      <c r="CG1643" s="0"/>
      <c r="CH1643" s="0"/>
      <c r="CI1643" s="0"/>
      <c r="CJ1643" s="0"/>
      <c r="CK1643" s="0"/>
      <c r="CL1643" s="0"/>
      <c r="CM1643" s="0"/>
      <c r="CN1643" s="0"/>
      <c r="CO1643" s="0"/>
      <c r="CP1643" s="0"/>
      <c r="CQ1643" s="0"/>
      <c r="CR1643" s="0"/>
      <c r="CS1643" s="0"/>
      <c r="CT1643" s="0"/>
      <c r="CU1643" s="0"/>
      <c r="CV1643" s="0"/>
      <c r="CW1643" s="0"/>
      <c r="CX1643" s="0"/>
      <c r="CY1643" s="0"/>
      <c r="CZ1643" s="0"/>
      <c r="DA1643" s="0"/>
    </row>
    <row r="1644" customFormat="false" ht="13.2" hidden="false" customHeight="false" outlineLevel="0" collapsed="false">
      <c r="A1644" s="0"/>
      <c r="B1644" s="590"/>
      <c r="C1644" s="591"/>
      <c r="D1644" s="0"/>
      <c r="E1644" s="592"/>
      <c r="F1644" s="593"/>
      <c r="G1644" s="594"/>
      <c r="H1644" s="595"/>
      <c r="I1644" s="595"/>
      <c r="J1644" s="595"/>
      <c r="K1644" s="595"/>
      <c r="L1644" s="595"/>
    </row>
    <row r="1645" customFormat="false" ht="13.2" hidden="false" customHeight="false" outlineLevel="0" collapsed="false">
      <c r="A1645" s="0"/>
      <c r="B1645" s="590"/>
      <c r="C1645" s="591"/>
      <c r="D1645" s="0"/>
      <c r="E1645" s="592"/>
      <c r="F1645" s="593"/>
      <c r="G1645" s="594"/>
      <c r="H1645" s="595"/>
      <c r="I1645" s="595"/>
      <c r="J1645" s="595"/>
      <c r="K1645" s="595"/>
      <c r="L1645" s="595"/>
    </row>
    <row r="1646" customFormat="false" ht="13.2" hidden="false" customHeight="false" outlineLevel="0" collapsed="false">
      <c r="A1646" s="0"/>
      <c r="B1646" s="590"/>
      <c r="C1646" s="591"/>
      <c r="D1646" s="0"/>
      <c r="E1646" s="592"/>
      <c r="F1646" s="593"/>
      <c r="G1646" s="594"/>
      <c r="H1646" s="595"/>
      <c r="I1646" s="595"/>
      <c r="J1646" s="595"/>
      <c r="K1646" s="595"/>
      <c r="L1646" s="595"/>
    </row>
    <row r="1647" s="597" customFormat="true" ht="13.2" hidden="false" customHeight="false" outlineLevel="0" collapsed="false">
      <c r="A1647" s="0"/>
      <c r="B1647" s="590"/>
      <c r="C1647" s="591"/>
      <c r="D1647" s="0"/>
      <c r="E1647" s="592"/>
      <c r="F1647" s="593"/>
      <c r="G1647" s="594"/>
      <c r="H1647" s="595"/>
      <c r="I1647" s="595"/>
      <c r="J1647" s="595"/>
      <c r="K1647" s="595"/>
      <c r="L1647" s="595"/>
      <c r="M1647" s="6"/>
      <c r="N1647" s="7"/>
      <c r="O1647" s="7"/>
      <c r="P1647" s="7"/>
      <c r="Q1647" s="7"/>
      <c r="R1647" s="7"/>
      <c r="S1647" s="7"/>
      <c r="T1647" s="7"/>
      <c r="U1647" s="7"/>
      <c r="V1647" s="7"/>
      <c r="W1647" s="8"/>
      <c r="X1647" s="8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</row>
    <row r="1648" customFormat="false" ht="13.2" hidden="false" customHeight="false" outlineLevel="0" collapsed="false">
      <c r="A1648" s="0"/>
      <c r="B1648" s="590"/>
      <c r="C1648" s="591"/>
      <c r="D1648" s="0"/>
      <c r="E1648" s="592"/>
      <c r="F1648" s="593"/>
      <c r="G1648" s="594"/>
      <c r="H1648" s="595"/>
      <c r="I1648" s="595"/>
      <c r="J1648" s="595"/>
      <c r="K1648" s="595"/>
      <c r="L1648" s="595"/>
    </row>
    <row r="1649" customFormat="false" ht="13.2" hidden="false" customHeight="false" outlineLevel="0" collapsed="false">
      <c r="A1649" s="0"/>
      <c r="B1649" s="590"/>
      <c r="C1649" s="591"/>
      <c r="D1649" s="0"/>
      <c r="E1649" s="592"/>
      <c r="F1649" s="593"/>
      <c r="G1649" s="594"/>
      <c r="H1649" s="595"/>
      <c r="I1649" s="595"/>
      <c r="J1649" s="595"/>
      <c r="K1649" s="595"/>
      <c r="L1649" s="595"/>
    </row>
    <row r="1650" s="597" customFormat="true" ht="13.2" hidden="false" customHeight="false" outlineLevel="0" collapsed="false">
      <c r="A1650" s="0"/>
      <c r="B1650" s="590"/>
      <c r="C1650" s="591"/>
      <c r="D1650" s="0"/>
      <c r="E1650" s="592"/>
      <c r="F1650" s="593"/>
      <c r="G1650" s="594"/>
      <c r="H1650" s="595"/>
      <c r="I1650" s="595"/>
      <c r="J1650" s="595"/>
      <c r="K1650" s="595"/>
      <c r="L1650" s="595"/>
      <c r="M1650" s="6"/>
      <c r="N1650" s="7"/>
      <c r="O1650" s="7"/>
      <c r="P1650" s="7"/>
      <c r="Q1650" s="7"/>
      <c r="R1650" s="7"/>
      <c r="S1650" s="7"/>
      <c r="T1650" s="7"/>
      <c r="U1650" s="7"/>
      <c r="V1650" s="7"/>
      <c r="W1650" s="8"/>
      <c r="X1650" s="8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  <c r="AS1650" s="0"/>
      <c r="AT1650" s="0"/>
      <c r="AU1650" s="0"/>
      <c r="AV1650" s="0"/>
      <c r="AW1650" s="0"/>
      <c r="AX1650" s="0"/>
      <c r="AY1650" s="0"/>
      <c r="AZ1650" s="0"/>
      <c r="BA1650" s="0"/>
      <c r="BB1650" s="0"/>
      <c r="BC1650" s="0"/>
      <c r="BD1650" s="0"/>
      <c r="BE1650" s="0"/>
      <c r="BF1650" s="0"/>
      <c r="BG1650" s="0"/>
      <c r="BH1650" s="0"/>
      <c r="BI1650" s="0"/>
      <c r="BJ1650" s="0"/>
      <c r="BK1650" s="0"/>
      <c r="BL1650" s="0"/>
      <c r="BM1650" s="0"/>
      <c r="BN1650" s="0"/>
      <c r="BO1650" s="0"/>
      <c r="BP1650" s="0"/>
      <c r="BQ1650" s="0"/>
      <c r="BR1650" s="0"/>
      <c r="BS1650" s="0"/>
      <c r="BT1650" s="0"/>
      <c r="BU1650" s="0"/>
      <c r="BV1650" s="0"/>
      <c r="BW1650" s="0"/>
      <c r="BX1650" s="0"/>
      <c r="BY1650" s="0"/>
      <c r="BZ1650" s="0"/>
      <c r="CA1650" s="0"/>
      <c r="CB1650" s="0"/>
      <c r="CC1650" s="0"/>
      <c r="CD1650" s="0"/>
      <c r="CE1650" s="0"/>
      <c r="CF1650" s="0"/>
      <c r="CG1650" s="0"/>
      <c r="CH1650" s="0"/>
      <c r="CI1650" s="0"/>
      <c r="CJ1650" s="0"/>
      <c r="CK1650" s="0"/>
      <c r="CL1650" s="0"/>
      <c r="CM1650" s="0"/>
      <c r="CN1650" s="0"/>
      <c r="CO1650" s="0"/>
      <c r="CP1650" s="0"/>
      <c r="CQ1650" s="0"/>
      <c r="CR1650" s="0"/>
      <c r="CS1650" s="0"/>
      <c r="CT1650" s="0"/>
      <c r="CU1650" s="0"/>
      <c r="CV1650" s="0"/>
      <c r="CW1650" s="0"/>
      <c r="CX1650" s="0"/>
      <c r="CY1650" s="0"/>
      <c r="CZ1650" s="0"/>
      <c r="DA1650" s="0"/>
    </row>
    <row r="1651" customFormat="false" ht="13.2" hidden="false" customHeight="false" outlineLevel="0" collapsed="false">
      <c r="A1651" s="0"/>
      <c r="B1651" s="590"/>
      <c r="C1651" s="591"/>
      <c r="D1651" s="0"/>
      <c r="E1651" s="592"/>
      <c r="F1651" s="593"/>
      <c r="G1651" s="594"/>
      <c r="H1651" s="595"/>
      <c r="I1651" s="595"/>
      <c r="J1651" s="595"/>
      <c r="K1651" s="595"/>
      <c r="L1651" s="595"/>
    </row>
    <row r="1652" customFormat="false" ht="13.2" hidden="false" customHeight="false" outlineLevel="0" collapsed="false">
      <c r="A1652" s="0"/>
      <c r="B1652" s="590"/>
      <c r="C1652" s="591"/>
      <c r="D1652" s="0"/>
      <c r="E1652" s="592"/>
      <c r="F1652" s="593"/>
      <c r="G1652" s="594"/>
      <c r="H1652" s="595"/>
      <c r="I1652" s="595"/>
      <c r="J1652" s="595"/>
      <c r="K1652" s="595"/>
      <c r="L1652" s="595"/>
    </row>
    <row r="1653" customFormat="false" ht="13.2" hidden="false" customHeight="false" outlineLevel="0" collapsed="false">
      <c r="A1653" s="0"/>
      <c r="B1653" s="590"/>
      <c r="C1653" s="591"/>
      <c r="D1653" s="0"/>
      <c r="E1653" s="592"/>
      <c r="F1653" s="593"/>
      <c r="G1653" s="594"/>
      <c r="H1653" s="595"/>
      <c r="I1653" s="595"/>
      <c r="J1653" s="595"/>
      <c r="K1653" s="595"/>
      <c r="L1653" s="595"/>
    </row>
    <row r="1654" s="597" customFormat="true" ht="13.2" hidden="false" customHeight="false" outlineLevel="0" collapsed="false">
      <c r="A1654" s="0"/>
      <c r="B1654" s="590"/>
      <c r="C1654" s="591"/>
      <c r="D1654" s="0"/>
      <c r="E1654" s="592"/>
      <c r="F1654" s="593"/>
      <c r="G1654" s="594"/>
      <c r="H1654" s="595"/>
      <c r="I1654" s="595"/>
      <c r="J1654" s="595"/>
      <c r="K1654" s="595"/>
      <c r="L1654" s="595"/>
      <c r="M1654" s="6"/>
      <c r="N1654" s="7"/>
      <c r="O1654" s="7"/>
      <c r="P1654" s="7"/>
      <c r="Q1654" s="7"/>
      <c r="R1654" s="7"/>
      <c r="S1654" s="7"/>
      <c r="T1654" s="7"/>
      <c r="U1654" s="7"/>
      <c r="V1654" s="7"/>
      <c r="W1654" s="8"/>
      <c r="X1654" s="8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  <c r="CV1654" s="0"/>
      <c r="CW1654" s="0"/>
      <c r="CX1654" s="0"/>
      <c r="CY1654" s="0"/>
      <c r="CZ1654" s="0"/>
      <c r="DA1654" s="0"/>
    </row>
    <row r="1655" customFormat="false" ht="13.2" hidden="false" customHeight="false" outlineLevel="0" collapsed="false">
      <c r="A1655" s="0"/>
      <c r="B1655" s="590"/>
      <c r="C1655" s="591"/>
      <c r="D1655" s="0"/>
      <c r="E1655" s="592"/>
      <c r="F1655" s="593"/>
      <c r="G1655" s="594"/>
      <c r="H1655" s="595"/>
      <c r="I1655" s="595"/>
      <c r="J1655" s="595"/>
      <c r="K1655" s="595"/>
      <c r="L1655" s="595"/>
    </row>
    <row r="1656" customFormat="false" ht="13.2" hidden="false" customHeight="false" outlineLevel="0" collapsed="false">
      <c r="A1656" s="0"/>
      <c r="B1656" s="590"/>
      <c r="C1656" s="591"/>
      <c r="D1656" s="0"/>
      <c r="E1656" s="592"/>
      <c r="F1656" s="593"/>
      <c r="G1656" s="594"/>
      <c r="H1656" s="595"/>
      <c r="I1656" s="595"/>
      <c r="J1656" s="595"/>
      <c r="K1656" s="595"/>
      <c r="L1656" s="595"/>
    </row>
    <row r="1657" customFormat="false" ht="13.2" hidden="false" customHeight="false" outlineLevel="0" collapsed="false">
      <c r="A1657" s="0"/>
      <c r="B1657" s="590"/>
      <c r="C1657" s="591"/>
      <c r="D1657" s="0"/>
      <c r="E1657" s="592"/>
      <c r="F1657" s="593"/>
      <c r="G1657" s="594"/>
      <c r="H1657" s="595"/>
      <c r="I1657" s="595"/>
      <c r="J1657" s="595"/>
      <c r="K1657" s="595"/>
      <c r="L1657" s="595"/>
    </row>
    <row r="1658" customFormat="false" ht="13.2" hidden="false" customHeight="false" outlineLevel="0" collapsed="false">
      <c r="A1658" s="0"/>
      <c r="B1658" s="590"/>
      <c r="C1658" s="591"/>
      <c r="D1658" s="0"/>
      <c r="E1658" s="592"/>
      <c r="F1658" s="593"/>
      <c r="G1658" s="594"/>
      <c r="H1658" s="595"/>
      <c r="I1658" s="595"/>
      <c r="J1658" s="595"/>
      <c r="K1658" s="595"/>
      <c r="L1658" s="595"/>
    </row>
    <row r="1659" customFormat="false" ht="13.2" hidden="false" customHeight="false" outlineLevel="0" collapsed="false">
      <c r="A1659" s="0"/>
      <c r="B1659" s="590"/>
      <c r="C1659" s="591"/>
      <c r="D1659" s="0"/>
      <c r="E1659" s="592"/>
      <c r="F1659" s="593"/>
      <c r="G1659" s="594"/>
      <c r="H1659" s="595"/>
      <c r="I1659" s="595"/>
      <c r="J1659" s="595"/>
      <c r="K1659" s="595"/>
      <c r="L1659" s="595"/>
    </row>
    <row r="1660" s="597" customFormat="true" ht="13.2" hidden="false" customHeight="false" outlineLevel="0" collapsed="false">
      <c r="A1660" s="0"/>
      <c r="B1660" s="590"/>
      <c r="C1660" s="591"/>
      <c r="D1660" s="0"/>
      <c r="E1660" s="592"/>
      <c r="F1660" s="593"/>
      <c r="G1660" s="594"/>
      <c r="H1660" s="595"/>
      <c r="I1660" s="595"/>
      <c r="J1660" s="595"/>
      <c r="K1660" s="595"/>
      <c r="L1660" s="595"/>
      <c r="M1660" s="6"/>
      <c r="N1660" s="7"/>
      <c r="O1660" s="7"/>
      <c r="P1660" s="7"/>
      <c r="Q1660" s="7"/>
      <c r="R1660" s="7"/>
      <c r="S1660" s="7"/>
      <c r="T1660" s="7"/>
      <c r="U1660" s="7"/>
      <c r="V1660" s="7"/>
      <c r="W1660" s="8"/>
      <c r="X1660" s="8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  <c r="AS1660" s="0"/>
      <c r="AT1660" s="0"/>
      <c r="AU1660" s="0"/>
      <c r="AV1660" s="0"/>
      <c r="AW1660" s="0"/>
      <c r="AX1660" s="0"/>
      <c r="AY1660" s="0"/>
      <c r="AZ1660" s="0"/>
      <c r="BA1660" s="0"/>
      <c r="BB1660" s="0"/>
      <c r="BC1660" s="0"/>
      <c r="BD1660" s="0"/>
      <c r="BE1660" s="0"/>
      <c r="BF1660" s="0"/>
      <c r="BG1660" s="0"/>
      <c r="BH1660" s="0"/>
      <c r="BI1660" s="0"/>
      <c r="BJ1660" s="0"/>
      <c r="BK1660" s="0"/>
      <c r="BL1660" s="0"/>
      <c r="BM1660" s="0"/>
      <c r="BN1660" s="0"/>
      <c r="BO1660" s="0"/>
      <c r="BP1660" s="0"/>
      <c r="BQ1660" s="0"/>
      <c r="BR1660" s="0"/>
      <c r="BS1660" s="0"/>
      <c r="BT1660" s="0"/>
      <c r="BU1660" s="0"/>
      <c r="BV1660" s="0"/>
      <c r="BW1660" s="0"/>
      <c r="BX1660" s="0"/>
      <c r="BY1660" s="0"/>
      <c r="BZ1660" s="0"/>
      <c r="CA1660" s="0"/>
      <c r="CB1660" s="0"/>
      <c r="CC1660" s="0"/>
      <c r="CD1660" s="0"/>
      <c r="CE1660" s="0"/>
      <c r="CF1660" s="0"/>
      <c r="CG1660" s="0"/>
      <c r="CH1660" s="0"/>
      <c r="CI1660" s="0"/>
      <c r="CJ1660" s="0"/>
      <c r="CK1660" s="0"/>
      <c r="CL1660" s="0"/>
      <c r="CM1660" s="0"/>
      <c r="CN1660" s="0"/>
      <c r="CO1660" s="0"/>
      <c r="CP1660" s="0"/>
      <c r="CQ1660" s="0"/>
      <c r="CR1660" s="0"/>
      <c r="CS1660" s="0"/>
      <c r="CT1660" s="0"/>
      <c r="CU1660" s="0"/>
      <c r="CV1660" s="0"/>
      <c r="CW1660" s="0"/>
      <c r="CX1660" s="0"/>
      <c r="CY1660" s="0"/>
      <c r="CZ1660" s="0"/>
      <c r="DA1660" s="0"/>
    </row>
    <row r="1661" customFormat="false" ht="13.2" hidden="false" customHeight="false" outlineLevel="0" collapsed="false">
      <c r="A1661" s="0"/>
      <c r="B1661" s="590"/>
      <c r="C1661" s="591"/>
      <c r="D1661" s="0"/>
      <c r="E1661" s="592"/>
      <c r="F1661" s="593"/>
      <c r="G1661" s="594"/>
      <c r="H1661" s="595"/>
      <c r="I1661" s="595"/>
      <c r="J1661" s="595"/>
      <c r="K1661" s="595"/>
      <c r="L1661" s="595"/>
    </row>
    <row r="1662" customFormat="false" ht="13.2" hidden="false" customHeight="false" outlineLevel="0" collapsed="false">
      <c r="A1662" s="0"/>
      <c r="B1662" s="590"/>
      <c r="C1662" s="591"/>
      <c r="D1662" s="0"/>
      <c r="E1662" s="592"/>
      <c r="F1662" s="593"/>
      <c r="G1662" s="594"/>
      <c r="H1662" s="595"/>
      <c r="I1662" s="595"/>
      <c r="J1662" s="595"/>
      <c r="K1662" s="595"/>
      <c r="L1662" s="595"/>
    </row>
    <row r="1663" customFormat="false" ht="13.2" hidden="false" customHeight="false" outlineLevel="0" collapsed="false">
      <c r="A1663" s="0"/>
      <c r="B1663" s="590"/>
      <c r="C1663" s="591"/>
      <c r="D1663" s="0"/>
      <c r="E1663" s="592"/>
      <c r="F1663" s="593"/>
      <c r="G1663" s="594"/>
      <c r="H1663" s="595"/>
      <c r="I1663" s="595"/>
      <c r="J1663" s="595"/>
      <c r="K1663" s="595"/>
      <c r="L1663" s="595"/>
    </row>
    <row r="1664" customFormat="false" ht="13.2" hidden="false" customHeight="false" outlineLevel="0" collapsed="false">
      <c r="A1664" s="0"/>
      <c r="B1664" s="590"/>
      <c r="C1664" s="591"/>
      <c r="D1664" s="0"/>
      <c r="E1664" s="592"/>
      <c r="F1664" s="593"/>
      <c r="G1664" s="594"/>
      <c r="H1664" s="595"/>
      <c r="I1664" s="595"/>
      <c r="J1664" s="595"/>
      <c r="K1664" s="595"/>
      <c r="L1664" s="595"/>
    </row>
    <row r="1665" customFormat="false" ht="13.2" hidden="false" customHeight="false" outlineLevel="0" collapsed="false">
      <c r="A1665" s="0"/>
      <c r="B1665" s="590"/>
      <c r="C1665" s="591"/>
      <c r="D1665" s="0"/>
      <c r="E1665" s="592"/>
      <c r="F1665" s="593"/>
      <c r="G1665" s="594"/>
      <c r="H1665" s="595"/>
      <c r="I1665" s="595"/>
      <c r="J1665" s="595"/>
      <c r="K1665" s="595"/>
      <c r="L1665" s="595"/>
    </row>
    <row r="1666" customFormat="false" ht="13.2" hidden="false" customHeight="false" outlineLevel="0" collapsed="false">
      <c r="A1666" s="0"/>
      <c r="B1666" s="590"/>
      <c r="C1666" s="591"/>
      <c r="D1666" s="0"/>
      <c r="E1666" s="592"/>
      <c r="F1666" s="593"/>
      <c r="G1666" s="594"/>
      <c r="H1666" s="595"/>
      <c r="I1666" s="595"/>
      <c r="J1666" s="595"/>
      <c r="K1666" s="595"/>
      <c r="L1666" s="595"/>
    </row>
    <row r="1667" s="597" customFormat="true" ht="13.2" hidden="false" customHeight="false" outlineLevel="0" collapsed="false">
      <c r="A1667" s="0"/>
      <c r="B1667" s="590"/>
      <c r="C1667" s="591"/>
      <c r="D1667" s="0"/>
      <c r="E1667" s="592"/>
      <c r="F1667" s="593"/>
      <c r="G1667" s="594"/>
      <c r="H1667" s="595"/>
      <c r="I1667" s="595"/>
      <c r="J1667" s="595"/>
      <c r="K1667" s="595"/>
      <c r="L1667" s="595"/>
      <c r="M1667" s="6"/>
      <c r="N1667" s="7"/>
      <c r="O1667" s="7"/>
      <c r="P1667" s="7"/>
      <c r="Q1667" s="7"/>
      <c r="R1667" s="7"/>
      <c r="S1667" s="7"/>
      <c r="T1667" s="7"/>
      <c r="U1667" s="7"/>
      <c r="V1667" s="7"/>
      <c r="W1667" s="8"/>
      <c r="X1667" s="8"/>
      <c r="Y1667" s="0"/>
      <c r="Z1667" s="0"/>
      <c r="AA1667" s="0"/>
      <c r="AB1667" s="0"/>
      <c r="AC1667" s="0"/>
      <c r="AD1667" s="0"/>
      <c r="AE1667" s="0"/>
      <c r="AF1667" s="0"/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  <c r="AQ1667" s="0"/>
      <c r="AR1667" s="0"/>
      <c r="AS1667" s="0"/>
      <c r="AT1667" s="0"/>
      <c r="AU1667" s="0"/>
      <c r="AV1667" s="0"/>
      <c r="AW1667" s="0"/>
      <c r="AX1667" s="0"/>
      <c r="AY1667" s="0"/>
      <c r="AZ1667" s="0"/>
      <c r="BA1667" s="0"/>
      <c r="BB1667" s="0"/>
      <c r="BC1667" s="0"/>
      <c r="BD1667" s="0"/>
      <c r="BE1667" s="0"/>
      <c r="BF1667" s="0"/>
      <c r="BG1667" s="0"/>
      <c r="BH1667" s="0"/>
      <c r="BI1667" s="0"/>
      <c r="BJ1667" s="0"/>
      <c r="BK1667" s="0"/>
      <c r="BL1667" s="0"/>
      <c r="BM1667" s="0"/>
      <c r="BN1667" s="0"/>
      <c r="BO1667" s="0"/>
      <c r="BP1667" s="0"/>
      <c r="BQ1667" s="0"/>
      <c r="BR1667" s="0"/>
      <c r="BS1667" s="0"/>
      <c r="BT1667" s="0"/>
      <c r="BU1667" s="0"/>
      <c r="BV1667" s="0"/>
      <c r="BW1667" s="0"/>
      <c r="BX1667" s="0"/>
      <c r="BY1667" s="0"/>
      <c r="BZ1667" s="0"/>
      <c r="CA1667" s="0"/>
      <c r="CB1667" s="0"/>
      <c r="CC1667" s="0"/>
      <c r="CD1667" s="0"/>
      <c r="CE1667" s="0"/>
      <c r="CF1667" s="0"/>
      <c r="CG1667" s="0"/>
      <c r="CH1667" s="0"/>
      <c r="CI1667" s="0"/>
      <c r="CJ1667" s="0"/>
      <c r="CK1667" s="0"/>
      <c r="CL1667" s="0"/>
      <c r="CM1667" s="0"/>
      <c r="CN1667" s="0"/>
      <c r="CO1667" s="0"/>
      <c r="CP1667" s="0"/>
      <c r="CQ1667" s="0"/>
      <c r="CR1667" s="0"/>
      <c r="CS1667" s="0"/>
      <c r="CT1667" s="0"/>
      <c r="CU1667" s="0"/>
      <c r="CV1667" s="0"/>
      <c r="CW1667" s="0"/>
      <c r="CX1667" s="0"/>
      <c r="CY1667" s="0"/>
      <c r="CZ1667" s="0"/>
      <c r="DA1667" s="0"/>
    </row>
    <row r="1668" customFormat="false" ht="13.2" hidden="false" customHeight="false" outlineLevel="0" collapsed="false">
      <c r="A1668" s="0"/>
      <c r="B1668" s="590"/>
      <c r="C1668" s="591"/>
      <c r="D1668" s="0"/>
      <c r="E1668" s="592"/>
      <c r="F1668" s="593"/>
      <c r="G1668" s="594"/>
      <c r="H1668" s="595"/>
      <c r="I1668" s="595"/>
      <c r="J1668" s="595"/>
      <c r="K1668" s="595"/>
      <c r="L1668" s="595"/>
    </row>
    <row r="1669" customFormat="false" ht="13.2" hidden="false" customHeight="false" outlineLevel="0" collapsed="false">
      <c r="A1669" s="0"/>
      <c r="B1669" s="590"/>
      <c r="C1669" s="591"/>
      <c r="D1669" s="0"/>
      <c r="E1669" s="592"/>
      <c r="F1669" s="593"/>
      <c r="G1669" s="594"/>
      <c r="H1669" s="595"/>
      <c r="I1669" s="595"/>
      <c r="J1669" s="595"/>
      <c r="K1669" s="595"/>
      <c r="L1669" s="595"/>
    </row>
    <row r="1670" customFormat="false" ht="13.2" hidden="false" customHeight="false" outlineLevel="0" collapsed="false">
      <c r="A1670" s="0"/>
      <c r="B1670" s="590"/>
      <c r="C1670" s="591"/>
      <c r="D1670" s="0"/>
      <c r="E1670" s="592"/>
      <c r="F1670" s="593"/>
      <c r="G1670" s="594"/>
      <c r="H1670" s="595"/>
      <c r="I1670" s="595"/>
      <c r="J1670" s="595"/>
      <c r="K1670" s="595"/>
      <c r="L1670" s="595"/>
    </row>
    <row r="1671" customFormat="false" ht="13.2" hidden="false" customHeight="false" outlineLevel="0" collapsed="false">
      <c r="A1671" s="0"/>
      <c r="B1671" s="590"/>
      <c r="C1671" s="591"/>
      <c r="D1671" s="0"/>
      <c r="E1671" s="592"/>
      <c r="F1671" s="593"/>
      <c r="G1671" s="594"/>
      <c r="H1671" s="595"/>
      <c r="I1671" s="595"/>
      <c r="J1671" s="595"/>
      <c r="K1671" s="595"/>
      <c r="L1671" s="595"/>
    </row>
    <row r="1672" s="597" customFormat="true" ht="13.2" hidden="false" customHeight="false" outlineLevel="0" collapsed="false">
      <c r="A1672" s="0"/>
      <c r="B1672" s="590"/>
      <c r="C1672" s="591"/>
      <c r="D1672" s="0"/>
      <c r="E1672" s="592"/>
      <c r="F1672" s="593"/>
      <c r="G1672" s="594"/>
      <c r="H1672" s="595"/>
      <c r="I1672" s="595"/>
      <c r="J1672" s="595"/>
      <c r="K1672" s="595"/>
      <c r="L1672" s="595"/>
      <c r="M1672" s="6"/>
      <c r="N1672" s="7"/>
      <c r="O1672" s="7"/>
      <c r="P1672" s="7"/>
      <c r="Q1672" s="7"/>
      <c r="R1672" s="7"/>
      <c r="S1672" s="7"/>
      <c r="T1672" s="7"/>
      <c r="U1672" s="7"/>
      <c r="V1672" s="7"/>
      <c r="W1672" s="8"/>
      <c r="X1672" s="8"/>
      <c r="Y1672" s="0"/>
      <c r="Z1672" s="0"/>
      <c r="AA1672" s="0"/>
      <c r="AB1672" s="0"/>
      <c r="AC1672" s="0"/>
      <c r="AD1672" s="0"/>
      <c r="AE1672" s="0"/>
      <c r="AF1672" s="0"/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  <c r="AS1672" s="0"/>
      <c r="AT1672" s="0"/>
      <c r="AU1672" s="0"/>
      <c r="AV1672" s="0"/>
      <c r="AW1672" s="0"/>
      <c r="AX1672" s="0"/>
      <c r="AY1672" s="0"/>
      <c r="AZ1672" s="0"/>
      <c r="BA1672" s="0"/>
      <c r="BB1672" s="0"/>
      <c r="BC1672" s="0"/>
      <c r="BD1672" s="0"/>
      <c r="BE1672" s="0"/>
      <c r="BF1672" s="0"/>
      <c r="BG1672" s="0"/>
      <c r="BH1672" s="0"/>
      <c r="BI1672" s="0"/>
      <c r="BJ1672" s="0"/>
      <c r="BK1672" s="0"/>
      <c r="BL1672" s="0"/>
      <c r="BM1672" s="0"/>
      <c r="BN1672" s="0"/>
      <c r="BO1672" s="0"/>
      <c r="BP1672" s="0"/>
      <c r="BQ1672" s="0"/>
      <c r="BR1672" s="0"/>
      <c r="BS1672" s="0"/>
      <c r="BT1672" s="0"/>
      <c r="BU1672" s="0"/>
      <c r="BV1672" s="0"/>
      <c r="BW1672" s="0"/>
      <c r="BX1672" s="0"/>
      <c r="BY1672" s="0"/>
      <c r="BZ1672" s="0"/>
      <c r="CA1672" s="0"/>
      <c r="CB1672" s="0"/>
      <c r="CC1672" s="0"/>
      <c r="CD1672" s="0"/>
      <c r="CE1672" s="0"/>
      <c r="CF1672" s="0"/>
      <c r="CG1672" s="0"/>
      <c r="CH1672" s="0"/>
      <c r="CI1672" s="0"/>
      <c r="CJ1672" s="0"/>
      <c r="CK1672" s="0"/>
      <c r="CL1672" s="0"/>
      <c r="CM1672" s="0"/>
      <c r="CN1672" s="0"/>
      <c r="CO1672" s="0"/>
      <c r="CP1672" s="0"/>
      <c r="CQ1672" s="0"/>
      <c r="CR1672" s="0"/>
      <c r="CS1672" s="0"/>
      <c r="CT1672" s="0"/>
      <c r="CU1672" s="0"/>
      <c r="CV1672" s="0"/>
      <c r="CW1672" s="0"/>
      <c r="CX1672" s="0"/>
      <c r="CY1672" s="0"/>
      <c r="CZ1672" s="0"/>
      <c r="DA1672" s="0"/>
    </row>
    <row r="1673" customFormat="false" ht="13.2" hidden="false" customHeight="false" outlineLevel="0" collapsed="false">
      <c r="A1673" s="0"/>
      <c r="B1673" s="590"/>
      <c r="C1673" s="591"/>
      <c r="D1673" s="0"/>
      <c r="E1673" s="592"/>
      <c r="F1673" s="593"/>
      <c r="G1673" s="594"/>
      <c r="H1673" s="595"/>
      <c r="I1673" s="595"/>
      <c r="J1673" s="595"/>
      <c r="K1673" s="595"/>
      <c r="L1673" s="595"/>
    </row>
    <row r="1674" customFormat="false" ht="13.2" hidden="false" customHeight="false" outlineLevel="0" collapsed="false">
      <c r="A1674" s="0"/>
      <c r="B1674" s="590"/>
      <c r="C1674" s="591"/>
      <c r="D1674" s="0"/>
      <c r="E1674" s="592"/>
      <c r="F1674" s="593"/>
      <c r="G1674" s="594"/>
      <c r="H1674" s="595"/>
      <c r="I1674" s="595"/>
      <c r="J1674" s="595"/>
      <c r="K1674" s="595"/>
      <c r="L1674" s="595"/>
    </row>
    <row r="1675" customFormat="false" ht="13.2" hidden="false" customHeight="false" outlineLevel="0" collapsed="false">
      <c r="A1675" s="0"/>
      <c r="B1675" s="590"/>
      <c r="C1675" s="591"/>
      <c r="D1675" s="0"/>
      <c r="E1675" s="592"/>
      <c r="F1675" s="593"/>
      <c r="G1675" s="594"/>
      <c r="H1675" s="595"/>
      <c r="I1675" s="595"/>
      <c r="J1675" s="595"/>
      <c r="K1675" s="595"/>
      <c r="L1675" s="595"/>
    </row>
    <row r="1676" customFormat="false" ht="13.2" hidden="false" customHeight="false" outlineLevel="0" collapsed="false">
      <c r="A1676" s="0"/>
      <c r="B1676" s="590"/>
      <c r="C1676" s="591"/>
      <c r="D1676" s="0"/>
      <c r="E1676" s="592"/>
      <c r="F1676" s="593"/>
      <c r="G1676" s="594"/>
      <c r="H1676" s="595"/>
      <c r="I1676" s="595"/>
      <c r="J1676" s="595"/>
      <c r="K1676" s="595"/>
      <c r="L1676" s="595"/>
    </row>
    <row r="1677" s="597" customFormat="true" ht="13.2" hidden="false" customHeight="false" outlineLevel="0" collapsed="false">
      <c r="A1677" s="0"/>
      <c r="B1677" s="590"/>
      <c r="C1677" s="591"/>
      <c r="D1677" s="0"/>
      <c r="E1677" s="592"/>
      <c r="F1677" s="593"/>
      <c r="G1677" s="594"/>
      <c r="H1677" s="595"/>
      <c r="I1677" s="595"/>
      <c r="J1677" s="595"/>
      <c r="K1677" s="595"/>
      <c r="L1677" s="595"/>
      <c r="M1677" s="6"/>
      <c r="N1677" s="7"/>
      <c r="O1677" s="7"/>
      <c r="P1677" s="7"/>
      <c r="Q1677" s="7"/>
      <c r="R1677" s="7"/>
      <c r="S1677" s="7"/>
      <c r="T1677" s="7"/>
      <c r="U1677" s="7"/>
      <c r="V1677" s="7"/>
      <c r="W1677" s="8"/>
      <c r="X1677" s="8"/>
      <c r="Y1677" s="0"/>
      <c r="Z1677" s="0"/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  <c r="AS1677" s="0"/>
      <c r="AT1677" s="0"/>
      <c r="AU1677" s="0"/>
      <c r="AV1677" s="0"/>
      <c r="AW1677" s="0"/>
      <c r="AX1677" s="0"/>
      <c r="AY1677" s="0"/>
      <c r="AZ1677" s="0"/>
      <c r="BA1677" s="0"/>
      <c r="BB1677" s="0"/>
      <c r="BC1677" s="0"/>
      <c r="BD1677" s="0"/>
      <c r="BE1677" s="0"/>
      <c r="BF1677" s="0"/>
      <c r="BG1677" s="0"/>
      <c r="BH1677" s="0"/>
      <c r="BI1677" s="0"/>
      <c r="BJ1677" s="0"/>
      <c r="BK1677" s="0"/>
      <c r="BL1677" s="0"/>
      <c r="BM1677" s="0"/>
      <c r="BN1677" s="0"/>
      <c r="BO1677" s="0"/>
      <c r="BP1677" s="0"/>
      <c r="BQ1677" s="0"/>
      <c r="BR1677" s="0"/>
      <c r="BS1677" s="0"/>
      <c r="BT1677" s="0"/>
      <c r="BU1677" s="0"/>
      <c r="BV1677" s="0"/>
      <c r="BW1677" s="0"/>
      <c r="BX1677" s="0"/>
      <c r="BY1677" s="0"/>
      <c r="BZ1677" s="0"/>
      <c r="CA1677" s="0"/>
      <c r="CB1677" s="0"/>
      <c r="CC1677" s="0"/>
      <c r="CD1677" s="0"/>
      <c r="CE1677" s="0"/>
      <c r="CF1677" s="0"/>
      <c r="CG1677" s="0"/>
      <c r="CH1677" s="0"/>
      <c r="CI1677" s="0"/>
      <c r="CJ1677" s="0"/>
      <c r="CK1677" s="0"/>
      <c r="CL1677" s="0"/>
      <c r="CM1677" s="0"/>
      <c r="CN1677" s="0"/>
      <c r="CO1677" s="0"/>
      <c r="CP1677" s="0"/>
      <c r="CQ1677" s="0"/>
      <c r="CR1677" s="0"/>
      <c r="CS1677" s="0"/>
      <c r="CT1677" s="0"/>
      <c r="CU1677" s="0"/>
      <c r="CV1677" s="0"/>
      <c r="CW1677" s="0"/>
      <c r="CX1677" s="0"/>
      <c r="CY1677" s="0"/>
      <c r="CZ1677" s="0"/>
      <c r="DA1677" s="0"/>
    </row>
    <row r="1678" customFormat="false" ht="13.2" hidden="false" customHeight="false" outlineLevel="0" collapsed="false">
      <c r="A1678" s="0"/>
      <c r="B1678" s="590"/>
      <c r="C1678" s="591"/>
      <c r="D1678" s="0"/>
      <c r="E1678" s="592"/>
      <c r="F1678" s="593"/>
      <c r="G1678" s="594"/>
      <c r="H1678" s="595"/>
      <c r="I1678" s="595"/>
      <c r="J1678" s="595"/>
      <c r="K1678" s="595"/>
      <c r="L1678" s="595"/>
    </row>
    <row r="1679" customFormat="false" ht="13.2" hidden="false" customHeight="false" outlineLevel="0" collapsed="false">
      <c r="A1679" s="0"/>
      <c r="B1679" s="590"/>
      <c r="C1679" s="591"/>
      <c r="D1679" s="0"/>
      <c r="E1679" s="592"/>
      <c r="F1679" s="593"/>
      <c r="G1679" s="594"/>
      <c r="H1679" s="595"/>
      <c r="I1679" s="595"/>
      <c r="J1679" s="595"/>
      <c r="K1679" s="595"/>
      <c r="L1679" s="595"/>
    </row>
    <row r="1680" customFormat="false" ht="13.2" hidden="false" customHeight="false" outlineLevel="0" collapsed="false">
      <c r="A1680" s="0"/>
      <c r="B1680" s="590"/>
      <c r="C1680" s="591"/>
      <c r="D1680" s="0"/>
      <c r="E1680" s="592"/>
      <c r="F1680" s="593"/>
      <c r="G1680" s="594"/>
      <c r="H1680" s="595"/>
      <c r="I1680" s="595"/>
      <c r="J1680" s="595"/>
      <c r="K1680" s="595"/>
      <c r="L1680" s="595"/>
    </row>
    <row r="1681" s="597" customFormat="true" ht="13.2" hidden="false" customHeight="false" outlineLevel="0" collapsed="false">
      <c r="A1681" s="0"/>
      <c r="B1681" s="590"/>
      <c r="C1681" s="591"/>
      <c r="D1681" s="0"/>
      <c r="E1681" s="592"/>
      <c r="F1681" s="593"/>
      <c r="G1681" s="594"/>
      <c r="H1681" s="595"/>
      <c r="I1681" s="595"/>
      <c r="J1681" s="595"/>
      <c r="K1681" s="595"/>
      <c r="L1681" s="595"/>
      <c r="M1681" s="6"/>
      <c r="N1681" s="7"/>
      <c r="O1681" s="7"/>
      <c r="P1681" s="7"/>
      <c r="Q1681" s="7"/>
      <c r="R1681" s="7"/>
      <c r="S1681" s="7"/>
      <c r="T1681" s="7"/>
      <c r="U1681" s="7"/>
      <c r="V1681" s="7"/>
      <c r="W1681" s="8"/>
      <c r="X1681" s="8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</row>
    <row r="1682" customFormat="false" ht="13.2" hidden="false" customHeight="false" outlineLevel="0" collapsed="false">
      <c r="A1682" s="0"/>
      <c r="B1682" s="590"/>
      <c r="C1682" s="591"/>
      <c r="D1682" s="0"/>
      <c r="E1682" s="592"/>
      <c r="F1682" s="593"/>
      <c r="G1682" s="594"/>
      <c r="H1682" s="595"/>
      <c r="I1682" s="595"/>
      <c r="J1682" s="595"/>
      <c r="K1682" s="595"/>
      <c r="L1682" s="595"/>
    </row>
    <row r="1683" customFormat="false" ht="13.2" hidden="false" customHeight="false" outlineLevel="0" collapsed="false">
      <c r="A1683" s="0"/>
      <c r="B1683" s="590"/>
      <c r="C1683" s="591"/>
      <c r="D1683" s="0"/>
      <c r="E1683" s="592"/>
      <c r="F1683" s="593"/>
      <c r="G1683" s="594"/>
      <c r="H1683" s="595"/>
      <c r="I1683" s="595"/>
      <c r="J1683" s="595"/>
      <c r="K1683" s="595"/>
      <c r="L1683" s="595"/>
    </row>
    <row r="1684" customFormat="false" ht="13.2" hidden="false" customHeight="false" outlineLevel="0" collapsed="false">
      <c r="A1684" s="0"/>
      <c r="B1684" s="590"/>
      <c r="C1684" s="591"/>
      <c r="D1684" s="0"/>
      <c r="E1684" s="592"/>
      <c r="F1684" s="593"/>
      <c r="G1684" s="594"/>
      <c r="H1684" s="595"/>
      <c r="I1684" s="595"/>
      <c r="J1684" s="595"/>
      <c r="K1684" s="595"/>
      <c r="L1684" s="595"/>
    </row>
    <row r="1685" s="597" customFormat="true" ht="13.2" hidden="false" customHeight="false" outlineLevel="0" collapsed="false">
      <c r="A1685" s="0"/>
      <c r="B1685" s="590"/>
      <c r="C1685" s="591"/>
      <c r="D1685" s="0"/>
      <c r="E1685" s="592"/>
      <c r="F1685" s="593"/>
      <c r="G1685" s="594"/>
      <c r="H1685" s="595"/>
      <c r="I1685" s="595"/>
      <c r="J1685" s="595"/>
      <c r="K1685" s="595"/>
      <c r="L1685" s="595"/>
      <c r="M1685" s="6"/>
      <c r="N1685" s="7"/>
      <c r="O1685" s="7"/>
      <c r="P1685" s="7"/>
      <c r="Q1685" s="7"/>
      <c r="R1685" s="7"/>
      <c r="S1685" s="7"/>
      <c r="T1685" s="7"/>
      <c r="U1685" s="7"/>
      <c r="V1685" s="7"/>
      <c r="W1685" s="8"/>
      <c r="X1685" s="8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  <c r="CV1685" s="0"/>
      <c r="CW1685" s="0"/>
      <c r="CX1685" s="0"/>
      <c r="CY1685" s="0"/>
      <c r="CZ1685" s="0"/>
      <c r="DA1685" s="0"/>
    </row>
    <row r="1686" customFormat="false" ht="13.2" hidden="false" customHeight="false" outlineLevel="0" collapsed="false">
      <c r="A1686" s="0"/>
      <c r="B1686" s="590"/>
      <c r="C1686" s="591"/>
      <c r="D1686" s="0"/>
      <c r="E1686" s="592"/>
      <c r="F1686" s="593"/>
      <c r="G1686" s="594"/>
      <c r="H1686" s="595"/>
      <c r="I1686" s="595"/>
      <c r="J1686" s="595"/>
      <c r="K1686" s="595"/>
      <c r="L1686" s="595"/>
    </row>
    <row r="1687" customFormat="false" ht="13.2" hidden="false" customHeight="false" outlineLevel="0" collapsed="false">
      <c r="A1687" s="0"/>
      <c r="B1687" s="590"/>
      <c r="C1687" s="591"/>
      <c r="D1687" s="0"/>
      <c r="E1687" s="592"/>
      <c r="F1687" s="593"/>
      <c r="G1687" s="594"/>
      <c r="H1687" s="595"/>
      <c r="I1687" s="595"/>
      <c r="J1687" s="595"/>
      <c r="K1687" s="595"/>
      <c r="L1687" s="595"/>
    </row>
    <row r="1688" customFormat="false" ht="13.2" hidden="false" customHeight="false" outlineLevel="0" collapsed="false">
      <c r="A1688" s="0"/>
      <c r="B1688" s="590"/>
      <c r="C1688" s="591"/>
      <c r="D1688" s="0"/>
      <c r="E1688" s="592"/>
      <c r="F1688" s="593"/>
      <c r="G1688" s="594"/>
      <c r="H1688" s="595"/>
      <c r="I1688" s="595"/>
      <c r="J1688" s="595"/>
      <c r="K1688" s="595"/>
      <c r="L1688" s="595"/>
    </row>
    <row r="1689" s="597" customFormat="true" ht="13.2" hidden="false" customHeight="false" outlineLevel="0" collapsed="false">
      <c r="A1689" s="0"/>
      <c r="B1689" s="590"/>
      <c r="C1689" s="591"/>
      <c r="D1689" s="0"/>
      <c r="E1689" s="592"/>
      <c r="F1689" s="593"/>
      <c r="G1689" s="594"/>
      <c r="H1689" s="595"/>
      <c r="I1689" s="595"/>
      <c r="J1689" s="595"/>
      <c r="K1689" s="595"/>
      <c r="L1689" s="595"/>
      <c r="M1689" s="6"/>
      <c r="N1689" s="7"/>
      <c r="O1689" s="7"/>
      <c r="P1689" s="7"/>
      <c r="Q1689" s="7"/>
      <c r="R1689" s="7"/>
      <c r="S1689" s="7"/>
      <c r="T1689" s="7"/>
      <c r="U1689" s="7"/>
      <c r="V1689" s="7"/>
      <c r="W1689" s="8"/>
      <c r="X1689" s="8"/>
      <c r="Y1689" s="0"/>
      <c r="Z1689" s="0"/>
      <c r="AA1689" s="0"/>
      <c r="AB1689" s="0"/>
      <c r="AC1689" s="0"/>
      <c r="AD1689" s="0"/>
      <c r="AE1689" s="0"/>
      <c r="AF1689" s="0"/>
      <c r="AG1689" s="0"/>
      <c r="AH1689" s="0"/>
      <c r="AI1689" s="0"/>
      <c r="AJ1689" s="0"/>
      <c r="AK1689" s="0"/>
      <c r="AL1689" s="0"/>
      <c r="AM1689" s="0"/>
      <c r="AN1689" s="0"/>
      <c r="AO1689" s="0"/>
      <c r="AP1689" s="0"/>
      <c r="AQ1689" s="0"/>
      <c r="AR1689" s="0"/>
      <c r="AS1689" s="0"/>
      <c r="AT1689" s="0"/>
      <c r="AU1689" s="0"/>
      <c r="AV1689" s="0"/>
      <c r="AW1689" s="0"/>
      <c r="AX1689" s="0"/>
      <c r="AY1689" s="0"/>
      <c r="AZ1689" s="0"/>
      <c r="BA1689" s="0"/>
      <c r="BB1689" s="0"/>
      <c r="BC1689" s="0"/>
      <c r="BD1689" s="0"/>
      <c r="BE1689" s="0"/>
      <c r="BF1689" s="0"/>
      <c r="BG1689" s="0"/>
      <c r="BH1689" s="0"/>
      <c r="BI1689" s="0"/>
      <c r="BJ1689" s="0"/>
      <c r="BK1689" s="0"/>
      <c r="BL1689" s="0"/>
      <c r="BM1689" s="0"/>
      <c r="BN1689" s="0"/>
      <c r="BO1689" s="0"/>
      <c r="BP1689" s="0"/>
      <c r="BQ1689" s="0"/>
      <c r="BR1689" s="0"/>
      <c r="BS1689" s="0"/>
      <c r="BT1689" s="0"/>
      <c r="BU1689" s="0"/>
      <c r="BV1689" s="0"/>
      <c r="BW1689" s="0"/>
      <c r="BX1689" s="0"/>
      <c r="BY1689" s="0"/>
      <c r="BZ1689" s="0"/>
      <c r="CA1689" s="0"/>
      <c r="CB1689" s="0"/>
      <c r="CC1689" s="0"/>
      <c r="CD1689" s="0"/>
      <c r="CE1689" s="0"/>
      <c r="CF1689" s="0"/>
      <c r="CG1689" s="0"/>
      <c r="CH1689" s="0"/>
      <c r="CI1689" s="0"/>
      <c r="CJ1689" s="0"/>
      <c r="CK1689" s="0"/>
      <c r="CL1689" s="0"/>
      <c r="CM1689" s="0"/>
      <c r="CN1689" s="0"/>
      <c r="CO1689" s="0"/>
      <c r="CP1689" s="0"/>
      <c r="CQ1689" s="0"/>
      <c r="CR1689" s="0"/>
      <c r="CS1689" s="0"/>
      <c r="CT1689" s="0"/>
      <c r="CU1689" s="0"/>
      <c r="CV1689" s="0"/>
      <c r="CW1689" s="0"/>
      <c r="CX1689" s="0"/>
      <c r="CY1689" s="0"/>
      <c r="CZ1689" s="0"/>
      <c r="DA1689" s="0"/>
    </row>
    <row r="1690" customFormat="false" ht="13.2" hidden="false" customHeight="false" outlineLevel="0" collapsed="false">
      <c r="A1690" s="0"/>
      <c r="B1690" s="590"/>
      <c r="C1690" s="591"/>
      <c r="D1690" s="0"/>
      <c r="E1690" s="592"/>
      <c r="F1690" s="593"/>
      <c r="G1690" s="594"/>
      <c r="H1690" s="595"/>
      <c r="I1690" s="595"/>
      <c r="J1690" s="595"/>
      <c r="K1690" s="595"/>
      <c r="L1690" s="595"/>
    </row>
    <row r="1691" customFormat="false" ht="13.2" hidden="false" customHeight="false" outlineLevel="0" collapsed="false">
      <c r="A1691" s="0"/>
      <c r="B1691" s="590"/>
      <c r="C1691" s="591"/>
      <c r="D1691" s="0"/>
      <c r="E1691" s="592"/>
      <c r="F1691" s="593"/>
      <c r="G1691" s="594"/>
      <c r="H1691" s="595"/>
      <c r="I1691" s="595"/>
      <c r="J1691" s="595"/>
      <c r="K1691" s="595"/>
      <c r="L1691" s="595"/>
    </row>
    <row r="1692" customFormat="false" ht="13.2" hidden="false" customHeight="false" outlineLevel="0" collapsed="false">
      <c r="A1692" s="0"/>
      <c r="B1692" s="590"/>
      <c r="C1692" s="591"/>
      <c r="D1692" s="0"/>
      <c r="E1692" s="592"/>
      <c r="F1692" s="593"/>
      <c r="G1692" s="594"/>
      <c r="H1692" s="595"/>
      <c r="I1692" s="595"/>
      <c r="J1692" s="595"/>
      <c r="K1692" s="595"/>
      <c r="L1692" s="595"/>
    </row>
    <row r="1693" customFormat="false" ht="13.2" hidden="false" customHeight="false" outlineLevel="0" collapsed="false">
      <c r="A1693" s="0"/>
      <c r="B1693" s="590"/>
      <c r="C1693" s="591"/>
      <c r="D1693" s="0"/>
      <c r="E1693" s="592"/>
      <c r="F1693" s="593"/>
      <c r="G1693" s="594"/>
      <c r="H1693" s="595"/>
      <c r="I1693" s="595"/>
      <c r="J1693" s="595"/>
      <c r="K1693" s="595"/>
      <c r="L1693" s="595"/>
    </row>
    <row r="1694" s="597" customFormat="true" ht="13.2" hidden="false" customHeight="false" outlineLevel="0" collapsed="false">
      <c r="A1694" s="0"/>
      <c r="B1694" s="590"/>
      <c r="C1694" s="591"/>
      <c r="D1694" s="0"/>
      <c r="E1694" s="592"/>
      <c r="F1694" s="593"/>
      <c r="G1694" s="594"/>
      <c r="H1694" s="595"/>
      <c r="I1694" s="595"/>
      <c r="J1694" s="595"/>
      <c r="K1694" s="595"/>
      <c r="L1694" s="595"/>
      <c r="M1694" s="6"/>
      <c r="N1694" s="7"/>
      <c r="O1694" s="7"/>
      <c r="P1694" s="7"/>
      <c r="Q1694" s="7"/>
      <c r="R1694" s="7"/>
      <c r="S1694" s="7"/>
      <c r="T1694" s="7"/>
      <c r="U1694" s="7"/>
      <c r="V1694" s="7"/>
      <c r="W1694" s="8"/>
      <c r="X1694" s="8"/>
      <c r="Y1694" s="0"/>
      <c r="Z1694" s="0"/>
      <c r="AA1694" s="0"/>
      <c r="AB1694" s="0"/>
      <c r="AC1694" s="0"/>
      <c r="AD1694" s="0"/>
      <c r="AE1694" s="0"/>
      <c r="AF1694" s="0"/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  <c r="AQ1694" s="0"/>
      <c r="AR1694" s="0"/>
      <c r="AS1694" s="0"/>
      <c r="AT1694" s="0"/>
      <c r="AU1694" s="0"/>
      <c r="AV1694" s="0"/>
      <c r="AW1694" s="0"/>
      <c r="AX1694" s="0"/>
      <c r="AY1694" s="0"/>
      <c r="AZ1694" s="0"/>
      <c r="BA1694" s="0"/>
      <c r="BB1694" s="0"/>
      <c r="BC1694" s="0"/>
      <c r="BD1694" s="0"/>
      <c r="BE1694" s="0"/>
      <c r="BF1694" s="0"/>
      <c r="BG1694" s="0"/>
      <c r="BH1694" s="0"/>
      <c r="BI1694" s="0"/>
      <c r="BJ1694" s="0"/>
      <c r="BK1694" s="0"/>
      <c r="BL1694" s="0"/>
      <c r="BM1694" s="0"/>
      <c r="BN1694" s="0"/>
      <c r="BO1694" s="0"/>
      <c r="BP1694" s="0"/>
      <c r="BQ1694" s="0"/>
      <c r="BR1694" s="0"/>
      <c r="BS1694" s="0"/>
      <c r="BT1694" s="0"/>
      <c r="BU1694" s="0"/>
      <c r="BV1694" s="0"/>
      <c r="BW1694" s="0"/>
      <c r="BX1694" s="0"/>
      <c r="BY1694" s="0"/>
      <c r="BZ1694" s="0"/>
      <c r="CA1694" s="0"/>
      <c r="CB1694" s="0"/>
      <c r="CC1694" s="0"/>
      <c r="CD1694" s="0"/>
      <c r="CE1694" s="0"/>
      <c r="CF1694" s="0"/>
      <c r="CG1694" s="0"/>
      <c r="CH1694" s="0"/>
      <c r="CI1694" s="0"/>
      <c r="CJ1694" s="0"/>
      <c r="CK1694" s="0"/>
      <c r="CL1694" s="0"/>
      <c r="CM1694" s="0"/>
      <c r="CN1694" s="0"/>
      <c r="CO1694" s="0"/>
      <c r="CP1694" s="0"/>
      <c r="CQ1694" s="0"/>
      <c r="CR1694" s="0"/>
      <c r="CS1694" s="0"/>
      <c r="CT1694" s="0"/>
      <c r="CU1694" s="0"/>
      <c r="CV1694" s="0"/>
      <c r="CW1694" s="0"/>
      <c r="CX1694" s="0"/>
      <c r="CY1694" s="0"/>
      <c r="CZ1694" s="0"/>
      <c r="DA1694" s="0"/>
    </row>
    <row r="1695" customFormat="false" ht="13.2" hidden="false" customHeight="false" outlineLevel="0" collapsed="false">
      <c r="A1695" s="0"/>
      <c r="B1695" s="590"/>
      <c r="C1695" s="591"/>
      <c r="D1695" s="0"/>
      <c r="E1695" s="592"/>
      <c r="F1695" s="593"/>
      <c r="G1695" s="594"/>
      <c r="H1695" s="595"/>
      <c r="I1695" s="595"/>
      <c r="J1695" s="595"/>
      <c r="K1695" s="595"/>
      <c r="L1695" s="595"/>
    </row>
    <row r="1696" customFormat="false" ht="13.2" hidden="false" customHeight="false" outlineLevel="0" collapsed="false">
      <c r="A1696" s="0"/>
      <c r="B1696" s="590"/>
      <c r="C1696" s="591"/>
      <c r="D1696" s="0"/>
      <c r="E1696" s="592"/>
      <c r="F1696" s="593"/>
      <c r="G1696" s="594"/>
      <c r="H1696" s="595"/>
      <c r="I1696" s="595"/>
      <c r="J1696" s="595"/>
      <c r="K1696" s="595"/>
      <c r="L1696" s="595"/>
    </row>
    <row r="1697" customFormat="false" ht="13.2" hidden="false" customHeight="false" outlineLevel="0" collapsed="false">
      <c r="A1697" s="0"/>
      <c r="B1697" s="590"/>
      <c r="C1697" s="591"/>
      <c r="D1697" s="0"/>
      <c r="E1697" s="592"/>
      <c r="F1697" s="593"/>
      <c r="G1697" s="594"/>
      <c r="H1697" s="595"/>
      <c r="I1697" s="595"/>
      <c r="J1697" s="595"/>
      <c r="K1697" s="595"/>
      <c r="L1697" s="595"/>
    </row>
    <row r="1698" customFormat="false" ht="13.2" hidden="false" customHeight="false" outlineLevel="0" collapsed="false">
      <c r="A1698" s="0"/>
      <c r="B1698" s="590"/>
      <c r="C1698" s="591"/>
      <c r="D1698" s="0"/>
      <c r="E1698" s="592"/>
      <c r="F1698" s="593"/>
      <c r="G1698" s="594"/>
      <c r="H1698" s="595"/>
      <c r="I1698" s="595"/>
      <c r="J1698" s="595"/>
      <c r="K1698" s="595"/>
      <c r="L1698" s="595"/>
    </row>
    <row r="1699" customFormat="false" ht="13.2" hidden="false" customHeight="false" outlineLevel="0" collapsed="false">
      <c r="A1699" s="0"/>
      <c r="B1699" s="590"/>
      <c r="C1699" s="591"/>
      <c r="D1699" s="0"/>
      <c r="E1699" s="592"/>
      <c r="F1699" s="593"/>
      <c r="G1699" s="594"/>
      <c r="H1699" s="595"/>
      <c r="I1699" s="595"/>
      <c r="J1699" s="595"/>
      <c r="K1699" s="595"/>
      <c r="L1699" s="595"/>
    </row>
    <row r="1700" s="597" customFormat="true" ht="13.2" hidden="false" customHeight="false" outlineLevel="0" collapsed="false">
      <c r="A1700" s="0"/>
      <c r="B1700" s="590"/>
      <c r="C1700" s="591"/>
      <c r="D1700" s="0"/>
      <c r="E1700" s="592"/>
      <c r="F1700" s="593"/>
      <c r="G1700" s="594"/>
      <c r="H1700" s="595"/>
      <c r="I1700" s="595"/>
      <c r="J1700" s="595"/>
      <c r="K1700" s="595"/>
      <c r="L1700" s="595"/>
      <c r="M1700" s="6"/>
      <c r="N1700" s="7"/>
      <c r="O1700" s="7"/>
      <c r="P1700" s="7"/>
      <c r="Q1700" s="7"/>
      <c r="R1700" s="7"/>
      <c r="S1700" s="7"/>
      <c r="T1700" s="7"/>
      <c r="U1700" s="7"/>
      <c r="V1700" s="7"/>
      <c r="W1700" s="8"/>
      <c r="X1700" s="8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  <c r="AS1700" s="0"/>
      <c r="AT1700" s="0"/>
      <c r="AU1700" s="0"/>
      <c r="AV1700" s="0"/>
      <c r="AW1700" s="0"/>
      <c r="AX1700" s="0"/>
      <c r="AY1700" s="0"/>
      <c r="AZ1700" s="0"/>
      <c r="BA1700" s="0"/>
      <c r="BB1700" s="0"/>
      <c r="BC1700" s="0"/>
      <c r="BD1700" s="0"/>
      <c r="BE1700" s="0"/>
      <c r="BF1700" s="0"/>
      <c r="BG1700" s="0"/>
      <c r="BH1700" s="0"/>
      <c r="BI1700" s="0"/>
      <c r="BJ1700" s="0"/>
      <c r="BK1700" s="0"/>
      <c r="BL1700" s="0"/>
      <c r="BM1700" s="0"/>
      <c r="BN1700" s="0"/>
      <c r="BO1700" s="0"/>
      <c r="BP1700" s="0"/>
      <c r="BQ1700" s="0"/>
      <c r="BR1700" s="0"/>
      <c r="BS1700" s="0"/>
      <c r="BT1700" s="0"/>
      <c r="BU1700" s="0"/>
      <c r="BV1700" s="0"/>
      <c r="BW1700" s="0"/>
      <c r="BX1700" s="0"/>
      <c r="BY1700" s="0"/>
      <c r="BZ1700" s="0"/>
      <c r="CA1700" s="0"/>
      <c r="CB1700" s="0"/>
      <c r="CC1700" s="0"/>
      <c r="CD1700" s="0"/>
      <c r="CE1700" s="0"/>
      <c r="CF1700" s="0"/>
      <c r="CG1700" s="0"/>
      <c r="CH1700" s="0"/>
      <c r="CI1700" s="0"/>
      <c r="CJ1700" s="0"/>
      <c r="CK1700" s="0"/>
      <c r="CL1700" s="0"/>
      <c r="CM1700" s="0"/>
      <c r="CN1700" s="0"/>
      <c r="CO1700" s="0"/>
      <c r="CP1700" s="0"/>
      <c r="CQ1700" s="0"/>
      <c r="CR1700" s="0"/>
      <c r="CS1700" s="0"/>
      <c r="CT1700" s="0"/>
      <c r="CU1700" s="0"/>
      <c r="CV1700" s="0"/>
      <c r="CW1700" s="0"/>
      <c r="CX1700" s="0"/>
      <c r="CY1700" s="0"/>
      <c r="CZ1700" s="0"/>
      <c r="DA1700" s="0"/>
    </row>
    <row r="1701" customFormat="false" ht="13.2" hidden="false" customHeight="false" outlineLevel="0" collapsed="false">
      <c r="A1701" s="0"/>
      <c r="B1701" s="590"/>
      <c r="C1701" s="591"/>
      <c r="D1701" s="0"/>
      <c r="E1701" s="592"/>
      <c r="F1701" s="593"/>
      <c r="G1701" s="594"/>
      <c r="H1701" s="595"/>
      <c r="I1701" s="595"/>
      <c r="J1701" s="595"/>
      <c r="K1701" s="595"/>
      <c r="L1701" s="595"/>
    </row>
    <row r="1702" customFormat="false" ht="13.2" hidden="false" customHeight="false" outlineLevel="0" collapsed="false">
      <c r="A1702" s="0"/>
      <c r="B1702" s="590"/>
      <c r="C1702" s="591"/>
      <c r="D1702" s="0"/>
      <c r="E1702" s="592"/>
      <c r="F1702" s="593"/>
      <c r="G1702" s="594"/>
      <c r="H1702" s="595"/>
      <c r="I1702" s="595"/>
      <c r="J1702" s="595"/>
      <c r="K1702" s="595"/>
      <c r="L1702" s="595"/>
    </row>
    <row r="1703" customFormat="false" ht="13.2" hidden="false" customHeight="false" outlineLevel="0" collapsed="false">
      <c r="A1703" s="0"/>
      <c r="B1703" s="590"/>
      <c r="C1703" s="591"/>
      <c r="D1703" s="0"/>
      <c r="E1703" s="592"/>
      <c r="F1703" s="593"/>
      <c r="G1703" s="594"/>
      <c r="H1703" s="595"/>
      <c r="I1703" s="595"/>
      <c r="J1703" s="595"/>
      <c r="K1703" s="595"/>
      <c r="L1703" s="595"/>
    </row>
    <row r="1704" s="597" customFormat="true" ht="13.2" hidden="false" customHeight="false" outlineLevel="0" collapsed="false">
      <c r="A1704" s="0"/>
      <c r="B1704" s="590"/>
      <c r="C1704" s="591"/>
      <c r="D1704" s="0"/>
      <c r="E1704" s="592"/>
      <c r="F1704" s="593"/>
      <c r="G1704" s="594"/>
      <c r="H1704" s="595"/>
      <c r="I1704" s="595"/>
      <c r="J1704" s="595"/>
      <c r="K1704" s="595"/>
      <c r="L1704" s="595"/>
      <c r="M1704" s="6"/>
      <c r="N1704" s="7"/>
      <c r="O1704" s="7"/>
      <c r="P1704" s="7"/>
      <c r="Q1704" s="7"/>
      <c r="R1704" s="7"/>
      <c r="S1704" s="7"/>
      <c r="T1704" s="7"/>
      <c r="U1704" s="7"/>
      <c r="V1704" s="7"/>
      <c r="W1704" s="8"/>
      <c r="X1704" s="8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  <c r="AS1704" s="0"/>
      <c r="AT1704" s="0"/>
      <c r="AU1704" s="0"/>
      <c r="AV1704" s="0"/>
      <c r="AW1704" s="0"/>
      <c r="AX1704" s="0"/>
      <c r="AY1704" s="0"/>
      <c r="AZ1704" s="0"/>
      <c r="BA1704" s="0"/>
      <c r="BB1704" s="0"/>
      <c r="BC1704" s="0"/>
      <c r="BD1704" s="0"/>
      <c r="BE1704" s="0"/>
      <c r="BF1704" s="0"/>
      <c r="BG1704" s="0"/>
      <c r="BH1704" s="0"/>
      <c r="BI1704" s="0"/>
      <c r="BJ1704" s="0"/>
      <c r="BK1704" s="0"/>
      <c r="BL1704" s="0"/>
      <c r="BM1704" s="0"/>
      <c r="BN1704" s="0"/>
      <c r="BO1704" s="0"/>
      <c r="BP1704" s="0"/>
      <c r="BQ1704" s="0"/>
      <c r="BR1704" s="0"/>
      <c r="BS1704" s="0"/>
      <c r="BT1704" s="0"/>
      <c r="BU1704" s="0"/>
      <c r="BV1704" s="0"/>
      <c r="BW1704" s="0"/>
      <c r="BX1704" s="0"/>
      <c r="BY1704" s="0"/>
      <c r="BZ1704" s="0"/>
      <c r="CA1704" s="0"/>
      <c r="CB1704" s="0"/>
      <c r="CC1704" s="0"/>
      <c r="CD1704" s="0"/>
      <c r="CE1704" s="0"/>
      <c r="CF1704" s="0"/>
      <c r="CG1704" s="0"/>
      <c r="CH1704" s="0"/>
      <c r="CI1704" s="0"/>
      <c r="CJ1704" s="0"/>
      <c r="CK1704" s="0"/>
      <c r="CL1704" s="0"/>
      <c r="CM1704" s="0"/>
      <c r="CN1704" s="0"/>
      <c r="CO1704" s="0"/>
      <c r="CP1704" s="0"/>
      <c r="CQ1704" s="0"/>
      <c r="CR1704" s="0"/>
      <c r="CS1704" s="0"/>
      <c r="CT1704" s="0"/>
      <c r="CU1704" s="0"/>
      <c r="CV1704" s="0"/>
      <c r="CW1704" s="0"/>
      <c r="CX1704" s="0"/>
      <c r="CY1704" s="0"/>
      <c r="CZ1704" s="0"/>
      <c r="DA1704" s="0"/>
    </row>
    <row r="1705" customFormat="false" ht="13.2" hidden="false" customHeight="false" outlineLevel="0" collapsed="false">
      <c r="A1705" s="0"/>
      <c r="B1705" s="590"/>
      <c r="C1705" s="591"/>
      <c r="D1705" s="0"/>
      <c r="E1705" s="592"/>
      <c r="F1705" s="593"/>
      <c r="G1705" s="594"/>
      <c r="H1705" s="595"/>
      <c r="I1705" s="595"/>
      <c r="J1705" s="595"/>
      <c r="K1705" s="595"/>
      <c r="L1705" s="595"/>
    </row>
    <row r="1706" customFormat="false" ht="13.2" hidden="false" customHeight="false" outlineLevel="0" collapsed="false">
      <c r="A1706" s="0"/>
      <c r="B1706" s="590"/>
      <c r="C1706" s="591"/>
      <c r="D1706" s="0"/>
      <c r="E1706" s="592"/>
      <c r="F1706" s="593"/>
      <c r="G1706" s="594"/>
      <c r="H1706" s="595"/>
      <c r="I1706" s="595"/>
      <c r="J1706" s="595"/>
      <c r="K1706" s="595"/>
      <c r="L1706" s="595"/>
    </row>
    <row r="1707" customFormat="false" ht="13.2" hidden="false" customHeight="false" outlineLevel="0" collapsed="false">
      <c r="A1707" s="0"/>
      <c r="B1707" s="590"/>
      <c r="C1707" s="591"/>
      <c r="D1707" s="0"/>
      <c r="E1707" s="592"/>
      <c r="F1707" s="593"/>
      <c r="G1707" s="594"/>
      <c r="H1707" s="595"/>
      <c r="I1707" s="595"/>
      <c r="J1707" s="595"/>
      <c r="K1707" s="595"/>
      <c r="L1707" s="595"/>
    </row>
    <row r="1708" s="597" customFormat="true" ht="13.2" hidden="false" customHeight="false" outlineLevel="0" collapsed="false">
      <c r="A1708" s="0"/>
      <c r="B1708" s="590"/>
      <c r="C1708" s="591"/>
      <c r="D1708" s="0"/>
      <c r="E1708" s="592"/>
      <c r="F1708" s="593"/>
      <c r="G1708" s="594"/>
      <c r="H1708" s="595"/>
      <c r="I1708" s="595"/>
      <c r="J1708" s="595"/>
      <c r="K1708" s="595"/>
      <c r="L1708" s="595"/>
      <c r="M1708" s="6"/>
      <c r="N1708" s="7"/>
      <c r="O1708" s="7"/>
      <c r="P1708" s="7"/>
      <c r="Q1708" s="7"/>
      <c r="R1708" s="7"/>
      <c r="S1708" s="7"/>
      <c r="T1708" s="7"/>
      <c r="U1708" s="7"/>
      <c r="V1708" s="7"/>
      <c r="W1708" s="8"/>
      <c r="X1708" s="8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  <c r="BD1708" s="0"/>
      <c r="BE1708" s="0"/>
      <c r="BF1708" s="0"/>
      <c r="BG1708" s="0"/>
      <c r="BH1708" s="0"/>
      <c r="BI1708" s="0"/>
      <c r="BJ1708" s="0"/>
      <c r="BK1708" s="0"/>
      <c r="BL1708" s="0"/>
      <c r="BM1708" s="0"/>
      <c r="BN1708" s="0"/>
      <c r="BO1708" s="0"/>
      <c r="BP1708" s="0"/>
      <c r="BQ1708" s="0"/>
      <c r="BR1708" s="0"/>
      <c r="BS1708" s="0"/>
      <c r="BT1708" s="0"/>
      <c r="BU1708" s="0"/>
      <c r="BV1708" s="0"/>
      <c r="BW1708" s="0"/>
      <c r="BX1708" s="0"/>
      <c r="BY1708" s="0"/>
      <c r="BZ1708" s="0"/>
      <c r="CA1708" s="0"/>
      <c r="CB1708" s="0"/>
      <c r="CC1708" s="0"/>
      <c r="CD1708" s="0"/>
      <c r="CE1708" s="0"/>
      <c r="CF1708" s="0"/>
      <c r="CG1708" s="0"/>
      <c r="CH1708" s="0"/>
      <c r="CI1708" s="0"/>
      <c r="CJ1708" s="0"/>
      <c r="CK1708" s="0"/>
      <c r="CL1708" s="0"/>
      <c r="CM1708" s="0"/>
      <c r="CN1708" s="0"/>
      <c r="CO1708" s="0"/>
      <c r="CP1708" s="0"/>
      <c r="CQ1708" s="0"/>
      <c r="CR1708" s="0"/>
      <c r="CS1708" s="0"/>
      <c r="CT1708" s="0"/>
      <c r="CU1708" s="0"/>
      <c r="CV1708" s="0"/>
      <c r="CW1708" s="0"/>
      <c r="CX1708" s="0"/>
      <c r="CY1708" s="0"/>
      <c r="CZ1708" s="0"/>
      <c r="DA1708" s="0"/>
    </row>
    <row r="1709" customFormat="false" ht="13.2" hidden="false" customHeight="false" outlineLevel="0" collapsed="false">
      <c r="A1709" s="0"/>
      <c r="B1709" s="590"/>
      <c r="C1709" s="591"/>
      <c r="D1709" s="0"/>
      <c r="E1709" s="592"/>
      <c r="F1709" s="593"/>
      <c r="G1709" s="594"/>
      <c r="H1709" s="595"/>
      <c r="I1709" s="595"/>
      <c r="J1709" s="595"/>
      <c r="K1709" s="595"/>
      <c r="L1709" s="595"/>
    </row>
    <row r="1710" customFormat="false" ht="13.2" hidden="false" customHeight="false" outlineLevel="0" collapsed="false">
      <c r="A1710" s="0"/>
      <c r="B1710" s="590"/>
      <c r="C1710" s="591"/>
      <c r="D1710" s="0"/>
      <c r="E1710" s="592"/>
      <c r="F1710" s="593"/>
      <c r="G1710" s="594"/>
      <c r="H1710" s="595"/>
      <c r="I1710" s="595"/>
      <c r="J1710" s="595"/>
      <c r="K1710" s="595"/>
      <c r="L1710" s="595"/>
    </row>
    <row r="1711" customFormat="false" ht="13.2" hidden="false" customHeight="false" outlineLevel="0" collapsed="false">
      <c r="A1711" s="0"/>
      <c r="B1711" s="590"/>
      <c r="C1711" s="591"/>
      <c r="D1711" s="0"/>
      <c r="E1711" s="592"/>
      <c r="F1711" s="593"/>
      <c r="G1711" s="594"/>
      <c r="H1711" s="595"/>
      <c r="I1711" s="595"/>
      <c r="J1711" s="595"/>
      <c r="K1711" s="595"/>
      <c r="L1711" s="595"/>
    </row>
    <row r="1712" s="597" customFormat="true" ht="13.2" hidden="false" customHeight="false" outlineLevel="0" collapsed="false">
      <c r="A1712" s="0"/>
      <c r="B1712" s="590"/>
      <c r="C1712" s="591"/>
      <c r="D1712" s="0"/>
      <c r="E1712" s="592"/>
      <c r="F1712" s="593"/>
      <c r="G1712" s="594"/>
      <c r="H1712" s="595"/>
      <c r="I1712" s="595"/>
      <c r="J1712" s="595"/>
      <c r="K1712" s="595"/>
      <c r="L1712" s="595"/>
      <c r="M1712" s="6"/>
      <c r="N1712" s="7"/>
      <c r="O1712" s="7"/>
      <c r="P1712" s="7"/>
      <c r="Q1712" s="7"/>
      <c r="R1712" s="7"/>
      <c r="S1712" s="7"/>
      <c r="T1712" s="7"/>
      <c r="U1712" s="7"/>
      <c r="V1712" s="7"/>
      <c r="W1712" s="8"/>
      <c r="X1712" s="8"/>
      <c r="Y1712" s="0"/>
      <c r="Z1712" s="0"/>
      <c r="AA1712" s="0"/>
      <c r="AB1712" s="0"/>
      <c r="AC1712" s="0"/>
      <c r="AD1712" s="0"/>
      <c r="AE1712" s="0"/>
      <c r="AF1712" s="0"/>
      <c r="AG1712" s="0"/>
      <c r="AH1712" s="0"/>
      <c r="AI1712" s="0"/>
      <c r="AJ1712" s="0"/>
      <c r="AK1712" s="0"/>
      <c r="AL1712" s="0"/>
      <c r="AM1712" s="0"/>
      <c r="AN1712" s="0"/>
      <c r="AO1712" s="0"/>
      <c r="AP1712" s="0"/>
      <c r="AQ1712" s="0"/>
      <c r="AR1712" s="0"/>
      <c r="AS1712" s="0"/>
      <c r="AT1712" s="0"/>
      <c r="AU1712" s="0"/>
      <c r="AV1712" s="0"/>
      <c r="AW1712" s="0"/>
      <c r="AX1712" s="0"/>
      <c r="AY1712" s="0"/>
      <c r="AZ1712" s="0"/>
      <c r="BA1712" s="0"/>
      <c r="BB1712" s="0"/>
      <c r="BC1712" s="0"/>
      <c r="BD1712" s="0"/>
      <c r="BE1712" s="0"/>
      <c r="BF1712" s="0"/>
      <c r="BG1712" s="0"/>
      <c r="BH1712" s="0"/>
      <c r="BI1712" s="0"/>
      <c r="BJ1712" s="0"/>
      <c r="BK1712" s="0"/>
      <c r="BL1712" s="0"/>
      <c r="BM1712" s="0"/>
      <c r="BN1712" s="0"/>
      <c r="BO1712" s="0"/>
      <c r="BP1712" s="0"/>
      <c r="BQ1712" s="0"/>
      <c r="BR1712" s="0"/>
      <c r="BS1712" s="0"/>
      <c r="BT1712" s="0"/>
      <c r="BU1712" s="0"/>
      <c r="BV1712" s="0"/>
      <c r="BW1712" s="0"/>
      <c r="BX1712" s="0"/>
      <c r="BY1712" s="0"/>
      <c r="BZ1712" s="0"/>
      <c r="CA1712" s="0"/>
      <c r="CB1712" s="0"/>
      <c r="CC1712" s="0"/>
      <c r="CD1712" s="0"/>
      <c r="CE1712" s="0"/>
      <c r="CF1712" s="0"/>
      <c r="CG1712" s="0"/>
      <c r="CH1712" s="0"/>
      <c r="CI1712" s="0"/>
      <c r="CJ1712" s="0"/>
      <c r="CK1712" s="0"/>
      <c r="CL1712" s="0"/>
      <c r="CM1712" s="0"/>
      <c r="CN1712" s="0"/>
      <c r="CO1712" s="0"/>
      <c r="CP1712" s="0"/>
      <c r="CQ1712" s="0"/>
      <c r="CR1712" s="0"/>
      <c r="CS1712" s="0"/>
      <c r="CT1712" s="0"/>
      <c r="CU1712" s="0"/>
      <c r="CV1712" s="0"/>
      <c r="CW1712" s="0"/>
      <c r="CX1712" s="0"/>
      <c r="CY1712" s="0"/>
      <c r="CZ1712" s="0"/>
      <c r="DA1712" s="0"/>
    </row>
    <row r="1713" customFormat="false" ht="13.2" hidden="false" customHeight="false" outlineLevel="0" collapsed="false">
      <c r="A1713" s="0"/>
      <c r="B1713" s="590"/>
      <c r="C1713" s="591"/>
      <c r="D1713" s="0"/>
      <c r="E1713" s="592"/>
      <c r="F1713" s="593"/>
      <c r="G1713" s="594"/>
      <c r="H1713" s="595"/>
      <c r="I1713" s="595"/>
      <c r="J1713" s="595"/>
      <c r="K1713" s="595"/>
      <c r="L1713" s="595"/>
    </row>
    <row r="1714" customFormat="false" ht="13.2" hidden="false" customHeight="false" outlineLevel="0" collapsed="false">
      <c r="A1714" s="0"/>
      <c r="B1714" s="590"/>
      <c r="C1714" s="591"/>
      <c r="D1714" s="0"/>
      <c r="E1714" s="592"/>
      <c r="F1714" s="593"/>
      <c r="G1714" s="594"/>
      <c r="H1714" s="595"/>
      <c r="I1714" s="595"/>
      <c r="J1714" s="595"/>
      <c r="K1714" s="595"/>
      <c r="L1714" s="595"/>
    </row>
    <row r="1715" customFormat="false" ht="13.2" hidden="false" customHeight="false" outlineLevel="0" collapsed="false">
      <c r="A1715" s="0"/>
      <c r="B1715" s="590"/>
      <c r="C1715" s="591"/>
      <c r="D1715" s="0"/>
      <c r="E1715" s="592"/>
      <c r="F1715" s="593"/>
      <c r="G1715" s="594"/>
      <c r="H1715" s="595"/>
      <c r="I1715" s="595"/>
      <c r="J1715" s="595"/>
      <c r="K1715" s="595"/>
      <c r="L1715" s="595"/>
    </row>
    <row r="1716" customFormat="false" ht="13.2" hidden="false" customHeight="false" outlineLevel="0" collapsed="false">
      <c r="A1716" s="0"/>
      <c r="B1716" s="590"/>
      <c r="C1716" s="591"/>
      <c r="D1716" s="0"/>
      <c r="E1716" s="592"/>
      <c r="F1716" s="593"/>
      <c r="G1716" s="594"/>
      <c r="H1716" s="595"/>
      <c r="I1716" s="595"/>
      <c r="J1716" s="595"/>
      <c r="K1716" s="595"/>
      <c r="L1716" s="595"/>
    </row>
    <row r="1717" customFormat="false" ht="13.2" hidden="false" customHeight="false" outlineLevel="0" collapsed="false">
      <c r="A1717" s="0"/>
      <c r="B1717" s="590"/>
      <c r="C1717" s="591"/>
      <c r="D1717" s="0"/>
      <c r="E1717" s="592"/>
      <c r="F1717" s="593"/>
      <c r="G1717" s="594"/>
      <c r="H1717" s="595"/>
      <c r="I1717" s="595"/>
      <c r="J1717" s="595"/>
      <c r="K1717" s="595"/>
      <c r="L1717" s="595"/>
    </row>
    <row r="1718" s="597" customFormat="true" ht="13.2" hidden="false" customHeight="false" outlineLevel="0" collapsed="false">
      <c r="A1718" s="0"/>
      <c r="B1718" s="590"/>
      <c r="C1718" s="591"/>
      <c r="D1718" s="0"/>
      <c r="E1718" s="592"/>
      <c r="F1718" s="593"/>
      <c r="G1718" s="594"/>
      <c r="H1718" s="595"/>
      <c r="I1718" s="595"/>
      <c r="J1718" s="595"/>
      <c r="K1718" s="595"/>
      <c r="L1718" s="595"/>
      <c r="M1718" s="6"/>
      <c r="N1718" s="7"/>
      <c r="O1718" s="7"/>
      <c r="P1718" s="7"/>
      <c r="Q1718" s="7"/>
      <c r="R1718" s="7"/>
      <c r="S1718" s="7"/>
      <c r="T1718" s="7"/>
      <c r="U1718" s="7"/>
      <c r="V1718" s="7"/>
      <c r="W1718" s="8"/>
      <c r="X1718" s="8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  <c r="BA1718" s="0"/>
      <c r="BB1718" s="0"/>
      <c r="BC1718" s="0"/>
      <c r="BD1718" s="0"/>
      <c r="BE1718" s="0"/>
      <c r="BF1718" s="0"/>
      <c r="BG1718" s="0"/>
      <c r="BH1718" s="0"/>
      <c r="BI1718" s="0"/>
      <c r="BJ1718" s="0"/>
      <c r="BK1718" s="0"/>
      <c r="BL1718" s="0"/>
      <c r="BM1718" s="0"/>
      <c r="BN1718" s="0"/>
      <c r="BO1718" s="0"/>
      <c r="BP1718" s="0"/>
      <c r="BQ1718" s="0"/>
      <c r="BR1718" s="0"/>
      <c r="BS1718" s="0"/>
      <c r="BT1718" s="0"/>
      <c r="BU1718" s="0"/>
      <c r="BV1718" s="0"/>
      <c r="BW1718" s="0"/>
      <c r="BX1718" s="0"/>
      <c r="BY1718" s="0"/>
      <c r="BZ1718" s="0"/>
      <c r="CA1718" s="0"/>
      <c r="CB1718" s="0"/>
      <c r="CC1718" s="0"/>
      <c r="CD1718" s="0"/>
      <c r="CE1718" s="0"/>
      <c r="CF1718" s="0"/>
      <c r="CG1718" s="0"/>
      <c r="CH1718" s="0"/>
      <c r="CI1718" s="0"/>
      <c r="CJ1718" s="0"/>
      <c r="CK1718" s="0"/>
      <c r="CL1718" s="0"/>
      <c r="CM1718" s="0"/>
      <c r="CN1718" s="0"/>
      <c r="CO1718" s="0"/>
      <c r="CP1718" s="0"/>
      <c r="CQ1718" s="0"/>
      <c r="CR1718" s="0"/>
      <c r="CS1718" s="0"/>
      <c r="CT1718" s="0"/>
      <c r="CU1718" s="0"/>
      <c r="CV1718" s="0"/>
      <c r="CW1718" s="0"/>
      <c r="CX1718" s="0"/>
      <c r="CY1718" s="0"/>
      <c r="CZ1718" s="0"/>
      <c r="DA1718" s="0"/>
    </row>
    <row r="1719" customFormat="false" ht="13.2" hidden="false" customHeight="false" outlineLevel="0" collapsed="false">
      <c r="A1719" s="0"/>
      <c r="B1719" s="590"/>
      <c r="C1719" s="591"/>
      <c r="D1719" s="0"/>
      <c r="E1719" s="592"/>
      <c r="F1719" s="593"/>
      <c r="G1719" s="594"/>
      <c r="H1719" s="595"/>
      <c r="I1719" s="595"/>
      <c r="J1719" s="595"/>
      <c r="K1719" s="595"/>
      <c r="L1719" s="595"/>
    </row>
    <row r="1720" customFormat="false" ht="13.2" hidden="false" customHeight="false" outlineLevel="0" collapsed="false">
      <c r="A1720" s="0"/>
      <c r="B1720" s="590"/>
      <c r="C1720" s="591"/>
      <c r="D1720" s="0"/>
      <c r="E1720" s="592"/>
      <c r="F1720" s="593"/>
      <c r="G1720" s="594"/>
      <c r="H1720" s="595"/>
      <c r="I1720" s="595"/>
      <c r="J1720" s="595"/>
      <c r="K1720" s="595"/>
      <c r="L1720" s="595"/>
    </row>
    <row r="1721" customFormat="false" ht="13.2" hidden="false" customHeight="false" outlineLevel="0" collapsed="false">
      <c r="A1721" s="0"/>
      <c r="B1721" s="590"/>
      <c r="C1721" s="591"/>
      <c r="D1721" s="0"/>
      <c r="E1721" s="592"/>
      <c r="F1721" s="593"/>
      <c r="G1721" s="594"/>
      <c r="H1721" s="595"/>
      <c r="I1721" s="595"/>
      <c r="J1721" s="595"/>
      <c r="K1721" s="595"/>
      <c r="L1721" s="595"/>
    </row>
    <row r="1722" s="597" customFormat="true" ht="13.2" hidden="false" customHeight="false" outlineLevel="0" collapsed="false">
      <c r="A1722" s="0"/>
      <c r="B1722" s="590"/>
      <c r="C1722" s="591"/>
      <c r="D1722" s="0"/>
      <c r="E1722" s="592"/>
      <c r="F1722" s="593"/>
      <c r="G1722" s="594"/>
      <c r="H1722" s="595"/>
      <c r="I1722" s="595"/>
      <c r="J1722" s="595"/>
      <c r="K1722" s="595"/>
      <c r="L1722" s="595"/>
      <c r="M1722" s="6"/>
      <c r="N1722" s="7"/>
      <c r="O1722" s="7"/>
      <c r="P1722" s="7"/>
      <c r="Q1722" s="7"/>
      <c r="R1722" s="7"/>
      <c r="S1722" s="7"/>
      <c r="T1722" s="7"/>
      <c r="U1722" s="7"/>
      <c r="V1722" s="7"/>
      <c r="W1722" s="8"/>
      <c r="X1722" s="8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</row>
    <row r="1723" customFormat="false" ht="13.2" hidden="false" customHeight="false" outlineLevel="0" collapsed="false">
      <c r="A1723" s="0"/>
      <c r="B1723" s="590"/>
      <c r="C1723" s="591"/>
      <c r="D1723" s="0"/>
      <c r="E1723" s="592"/>
      <c r="F1723" s="593"/>
      <c r="G1723" s="594"/>
      <c r="H1723" s="595"/>
      <c r="I1723" s="595"/>
      <c r="J1723" s="595"/>
      <c r="K1723" s="595"/>
      <c r="L1723" s="595"/>
    </row>
    <row r="1724" customFormat="false" ht="13.2" hidden="false" customHeight="false" outlineLevel="0" collapsed="false">
      <c r="A1724" s="0"/>
      <c r="B1724" s="590"/>
      <c r="C1724" s="591"/>
      <c r="D1724" s="0"/>
      <c r="E1724" s="592"/>
      <c r="F1724" s="593"/>
      <c r="G1724" s="594"/>
      <c r="H1724" s="595"/>
      <c r="I1724" s="595"/>
      <c r="J1724" s="595"/>
      <c r="K1724" s="595"/>
      <c r="L1724" s="595"/>
    </row>
    <row r="1725" customFormat="false" ht="13.2" hidden="false" customHeight="false" outlineLevel="0" collapsed="false">
      <c r="A1725" s="0"/>
      <c r="B1725" s="590"/>
      <c r="C1725" s="591"/>
      <c r="D1725" s="0"/>
      <c r="E1725" s="592"/>
      <c r="F1725" s="593"/>
      <c r="G1725" s="594"/>
      <c r="H1725" s="595"/>
      <c r="I1725" s="595"/>
      <c r="J1725" s="595"/>
      <c r="K1725" s="595"/>
      <c r="L1725" s="595"/>
    </row>
    <row r="1726" s="597" customFormat="true" ht="13.2" hidden="false" customHeight="false" outlineLevel="0" collapsed="false">
      <c r="A1726" s="0"/>
      <c r="B1726" s="590"/>
      <c r="C1726" s="591"/>
      <c r="D1726" s="0"/>
      <c r="E1726" s="592"/>
      <c r="F1726" s="593"/>
      <c r="G1726" s="594"/>
      <c r="H1726" s="595"/>
      <c r="I1726" s="595"/>
      <c r="J1726" s="595"/>
      <c r="K1726" s="595"/>
      <c r="L1726" s="595"/>
      <c r="M1726" s="6"/>
      <c r="N1726" s="7"/>
      <c r="O1726" s="7"/>
      <c r="P1726" s="7"/>
      <c r="Q1726" s="7"/>
      <c r="R1726" s="7"/>
      <c r="S1726" s="7"/>
      <c r="T1726" s="7"/>
      <c r="U1726" s="7"/>
      <c r="V1726" s="7"/>
      <c r="W1726" s="8"/>
      <c r="X1726" s="8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</row>
    <row r="1727" customFormat="false" ht="13.2" hidden="false" customHeight="false" outlineLevel="0" collapsed="false">
      <c r="A1727" s="0"/>
      <c r="B1727" s="590"/>
      <c r="C1727" s="591"/>
      <c r="D1727" s="0"/>
      <c r="E1727" s="592"/>
      <c r="F1727" s="593"/>
      <c r="G1727" s="594"/>
      <c r="H1727" s="595"/>
      <c r="I1727" s="595"/>
      <c r="J1727" s="595"/>
      <c r="K1727" s="595"/>
      <c r="L1727" s="595"/>
    </row>
    <row r="1728" customFormat="false" ht="13.2" hidden="false" customHeight="false" outlineLevel="0" collapsed="false">
      <c r="A1728" s="0"/>
      <c r="B1728" s="590"/>
      <c r="C1728" s="591"/>
      <c r="D1728" s="0"/>
      <c r="E1728" s="592"/>
      <c r="F1728" s="593"/>
      <c r="G1728" s="594"/>
      <c r="H1728" s="595"/>
      <c r="I1728" s="595"/>
      <c r="J1728" s="595"/>
      <c r="K1728" s="595"/>
      <c r="L1728" s="595"/>
    </row>
    <row r="1729" customFormat="false" ht="13.2" hidden="false" customHeight="false" outlineLevel="0" collapsed="false">
      <c r="A1729" s="0"/>
      <c r="B1729" s="590"/>
      <c r="C1729" s="591"/>
      <c r="D1729" s="0"/>
      <c r="E1729" s="592"/>
      <c r="F1729" s="593"/>
      <c r="G1729" s="594"/>
      <c r="H1729" s="595"/>
      <c r="I1729" s="595"/>
      <c r="J1729" s="595"/>
      <c r="K1729" s="595"/>
      <c r="L1729" s="595"/>
    </row>
    <row r="1730" s="597" customFormat="true" ht="13.2" hidden="false" customHeight="false" outlineLevel="0" collapsed="false">
      <c r="A1730" s="0"/>
      <c r="B1730" s="590"/>
      <c r="C1730" s="591"/>
      <c r="D1730" s="0"/>
      <c r="E1730" s="592"/>
      <c r="F1730" s="593"/>
      <c r="G1730" s="594"/>
      <c r="H1730" s="595"/>
      <c r="I1730" s="595"/>
      <c r="J1730" s="595"/>
      <c r="K1730" s="595"/>
      <c r="L1730" s="595"/>
      <c r="M1730" s="6"/>
      <c r="N1730" s="7"/>
      <c r="O1730" s="7"/>
      <c r="P1730" s="7"/>
      <c r="Q1730" s="7"/>
      <c r="R1730" s="7"/>
      <c r="S1730" s="7"/>
      <c r="T1730" s="7"/>
      <c r="U1730" s="7"/>
      <c r="V1730" s="7"/>
      <c r="W1730" s="8"/>
      <c r="X1730" s="8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  <c r="BD1730" s="0"/>
      <c r="BE1730" s="0"/>
      <c r="BF1730" s="0"/>
      <c r="BG1730" s="0"/>
      <c r="BH1730" s="0"/>
      <c r="BI1730" s="0"/>
      <c r="BJ1730" s="0"/>
      <c r="BK1730" s="0"/>
      <c r="BL1730" s="0"/>
      <c r="BM1730" s="0"/>
      <c r="BN1730" s="0"/>
      <c r="BO1730" s="0"/>
      <c r="BP1730" s="0"/>
      <c r="BQ1730" s="0"/>
      <c r="BR1730" s="0"/>
      <c r="BS1730" s="0"/>
      <c r="BT1730" s="0"/>
      <c r="BU1730" s="0"/>
      <c r="BV1730" s="0"/>
      <c r="BW1730" s="0"/>
      <c r="BX1730" s="0"/>
      <c r="BY1730" s="0"/>
      <c r="BZ1730" s="0"/>
      <c r="CA1730" s="0"/>
      <c r="CB1730" s="0"/>
      <c r="CC1730" s="0"/>
      <c r="CD1730" s="0"/>
      <c r="CE1730" s="0"/>
      <c r="CF1730" s="0"/>
      <c r="CG1730" s="0"/>
      <c r="CH1730" s="0"/>
      <c r="CI1730" s="0"/>
      <c r="CJ1730" s="0"/>
      <c r="CK1730" s="0"/>
      <c r="CL1730" s="0"/>
      <c r="CM1730" s="0"/>
      <c r="CN1730" s="0"/>
      <c r="CO1730" s="0"/>
      <c r="CP1730" s="0"/>
      <c r="CQ1730" s="0"/>
      <c r="CR1730" s="0"/>
      <c r="CS1730" s="0"/>
      <c r="CT1730" s="0"/>
      <c r="CU1730" s="0"/>
      <c r="CV1730" s="0"/>
      <c r="CW1730" s="0"/>
      <c r="CX1730" s="0"/>
      <c r="CY1730" s="0"/>
      <c r="CZ1730" s="0"/>
      <c r="DA1730" s="0"/>
    </row>
    <row r="1731" customFormat="false" ht="13.2" hidden="false" customHeight="false" outlineLevel="0" collapsed="false">
      <c r="A1731" s="0"/>
      <c r="B1731" s="590"/>
      <c r="C1731" s="591"/>
      <c r="D1731" s="0"/>
      <c r="E1731" s="592"/>
      <c r="F1731" s="593"/>
      <c r="G1731" s="594"/>
      <c r="H1731" s="595"/>
      <c r="I1731" s="595"/>
      <c r="J1731" s="595"/>
      <c r="K1731" s="595"/>
      <c r="L1731" s="595"/>
      <c r="DB1731" s="0"/>
      <c r="DC1731" s="0"/>
      <c r="DD1731" s="0"/>
      <c r="DE1731" s="0"/>
      <c r="DF1731" s="0"/>
      <c r="DG1731" s="0"/>
      <c r="DH1731" s="0"/>
      <c r="DI1731" s="0"/>
      <c r="DJ1731" s="0"/>
      <c r="DK1731" s="0"/>
      <c r="DL1731" s="0"/>
      <c r="DM1731" s="0"/>
      <c r="DN1731" s="0"/>
      <c r="DO1731" s="0"/>
      <c r="DP1731" s="0"/>
      <c r="DQ1731" s="0"/>
      <c r="DR1731" s="0"/>
      <c r="DS1731" s="0"/>
      <c r="DT1731" s="0"/>
      <c r="DU1731" s="0"/>
      <c r="DV1731" s="0"/>
      <c r="DW1731" s="0"/>
      <c r="DX1731" s="0"/>
      <c r="DY1731" s="0"/>
      <c r="DZ1731" s="0"/>
      <c r="EA1731" s="0"/>
      <c r="EB1731" s="0"/>
      <c r="EC1731" s="0"/>
      <c r="ED1731" s="0"/>
      <c r="EE1731" s="0"/>
      <c r="EF1731" s="0"/>
      <c r="EG1731" s="0"/>
      <c r="EH1731" s="0"/>
      <c r="EI1731" s="0"/>
      <c r="EJ1731" s="0"/>
      <c r="EK1731" s="0"/>
      <c r="EL1731" s="0"/>
      <c r="EM1731" s="0"/>
      <c r="EN1731" s="0"/>
      <c r="EO1731" s="0"/>
      <c r="EP1731" s="0"/>
      <c r="EQ1731" s="0"/>
      <c r="ER1731" s="0"/>
      <c r="ES1731" s="0"/>
      <c r="ET1731" s="0"/>
      <c r="EU1731" s="0"/>
      <c r="EV1731" s="0"/>
      <c r="EW1731" s="0"/>
      <c r="EX1731" s="0"/>
      <c r="EY1731" s="0"/>
      <c r="EZ1731" s="0"/>
      <c r="FA1731" s="0"/>
      <c r="FB1731" s="0"/>
      <c r="FC1731" s="0"/>
      <c r="FD1731" s="0"/>
      <c r="FE1731" s="0"/>
      <c r="FF1731" s="0"/>
      <c r="FG1731" s="0"/>
      <c r="FH1731" s="0"/>
      <c r="FI1731" s="0"/>
      <c r="FJ1731" s="0"/>
      <c r="FK1731" s="0"/>
      <c r="FL1731" s="0"/>
      <c r="FM1731" s="0"/>
      <c r="FN1731" s="0"/>
      <c r="FO1731" s="0"/>
      <c r="FP1731" s="0"/>
      <c r="FQ1731" s="0"/>
      <c r="FR1731" s="0"/>
      <c r="FS1731" s="0"/>
      <c r="FT1731" s="0"/>
      <c r="FU1731" s="0"/>
      <c r="FV1731" s="0"/>
      <c r="FW1731" s="0"/>
      <c r="FX1731" s="0"/>
      <c r="FY1731" s="0"/>
      <c r="FZ1731" s="0"/>
      <c r="GA1731" s="0"/>
      <c r="GB1731" s="0"/>
      <c r="GC1731" s="0"/>
      <c r="GD1731" s="0"/>
      <c r="GE1731" s="0"/>
      <c r="GF1731" s="0"/>
      <c r="GG1731" s="0"/>
      <c r="GH1731" s="0"/>
      <c r="GI1731" s="0"/>
      <c r="GJ1731" s="0"/>
      <c r="GK1731" s="0"/>
      <c r="GL1731" s="0"/>
      <c r="GM1731" s="0"/>
      <c r="GN1731" s="0"/>
      <c r="GO1731" s="0"/>
      <c r="GP1731" s="0"/>
      <c r="GQ1731" s="0"/>
      <c r="GR1731" s="0"/>
      <c r="GS1731" s="0"/>
      <c r="GT1731" s="0"/>
      <c r="GU1731" s="0"/>
      <c r="GV1731" s="0"/>
      <c r="GW1731" s="0"/>
      <c r="GX1731" s="0"/>
      <c r="GY1731" s="0"/>
      <c r="GZ1731" s="0"/>
      <c r="HA1731" s="0"/>
      <c r="HB1731" s="0"/>
      <c r="HC1731" s="0"/>
      <c r="HD1731" s="0"/>
      <c r="HE1731" s="0"/>
      <c r="HF1731" s="0"/>
      <c r="HG1731" s="0"/>
      <c r="HH1731" s="0"/>
      <c r="HI1731" s="0"/>
      <c r="HJ1731" s="0"/>
      <c r="HK1731" s="0"/>
      <c r="HL1731" s="0"/>
      <c r="HM1731" s="0"/>
      <c r="HN1731" s="0"/>
      <c r="HO1731" s="0"/>
      <c r="HP1731" s="0"/>
      <c r="HQ1731" s="0"/>
      <c r="HR1731" s="0"/>
      <c r="HS1731" s="0"/>
      <c r="HT1731" s="0"/>
      <c r="HU1731" s="0"/>
      <c r="HV1731" s="0"/>
      <c r="HW1731" s="0"/>
      <c r="HX1731" s="0"/>
      <c r="HY1731" s="0"/>
      <c r="HZ1731" s="0"/>
      <c r="IA1731" s="0"/>
      <c r="IB1731" s="0"/>
      <c r="IC1731" s="0"/>
      <c r="ID1731" s="0"/>
      <c r="IE1731" s="0"/>
      <c r="IF1731" s="0"/>
      <c r="IG1731" s="0"/>
      <c r="IH1731" s="0"/>
      <c r="II1731" s="0"/>
      <c r="IJ1731" s="0"/>
      <c r="IK1731" s="0"/>
      <c r="IL1731" s="0"/>
      <c r="IM1731" s="0"/>
      <c r="IN1731" s="0"/>
      <c r="IO1731" s="0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13.2" hidden="false" customHeight="false" outlineLevel="0" collapsed="false">
      <c r="A1732" s="0"/>
      <c r="B1732" s="590"/>
      <c r="C1732" s="591"/>
      <c r="D1732" s="0"/>
      <c r="E1732" s="592"/>
      <c r="F1732" s="593"/>
      <c r="G1732" s="594"/>
      <c r="H1732" s="595"/>
      <c r="I1732" s="595"/>
      <c r="J1732" s="595"/>
      <c r="K1732" s="595"/>
      <c r="L1732" s="595"/>
      <c r="DB1732" s="0"/>
      <c r="DC1732" s="0"/>
      <c r="DD1732" s="0"/>
      <c r="DE1732" s="0"/>
      <c r="DF1732" s="0"/>
      <c r="DG1732" s="0"/>
      <c r="DH1732" s="0"/>
      <c r="DI1732" s="0"/>
      <c r="DJ1732" s="0"/>
      <c r="DK1732" s="0"/>
      <c r="DL1732" s="0"/>
      <c r="DM1732" s="0"/>
      <c r="DN1732" s="0"/>
      <c r="DO1732" s="0"/>
      <c r="DP1732" s="0"/>
      <c r="DQ1732" s="0"/>
      <c r="DR1732" s="0"/>
      <c r="DS1732" s="0"/>
      <c r="DT1732" s="0"/>
      <c r="DU1732" s="0"/>
      <c r="DV1732" s="0"/>
      <c r="DW1732" s="0"/>
      <c r="DX1732" s="0"/>
      <c r="DY1732" s="0"/>
      <c r="DZ1732" s="0"/>
      <c r="EA1732" s="0"/>
      <c r="EB1732" s="0"/>
      <c r="EC1732" s="0"/>
      <c r="ED1732" s="0"/>
      <c r="EE1732" s="0"/>
      <c r="EF1732" s="0"/>
      <c r="EG1732" s="0"/>
      <c r="EH1732" s="0"/>
      <c r="EI1732" s="0"/>
      <c r="EJ1732" s="0"/>
      <c r="EK1732" s="0"/>
      <c r="EL1732" s="0"/>
      <c r="EM1732" s="0"/>
      <c r="EN1732" s="0"/>
      <c r="EO1732" s="0"/>
      <c r="EP1732" s="0"/>
      <c r="EQ1732" s="0"/>
      <c r="ER1732" s="0"/>
      <c r="ES1732" s="0"/>
      <c r="ET1732" s="0"/>
      <c r="EU1732" s="0"/>
      <c r="EV1732" s="0"/>
      <c r="EW1732" s="0"/>
      <c r="EX1732" s="0"/>
      <c r="EY1732" s="0"/>
      <c r="EZ1732" s="0"/>
      <c r="FA1732" s="0"/>
      <c r="FB1732" s="0"/>
      <c r="FC1732" s="0"/>
      <c r="FD1732" s="0"/>
      <c r="FE1732" s="0"/>
      <c r="FF1732" s="0"/>
      <c r="FG1732" s="0"/>
      <c r="FH1732" s="0"/>
      <c r="FI1732" s="0"/>
      <c r="FJ1732" s="0"/>
      <c r="FK1732" s="0"/>
      <c r="FL1732" s="0"/>
      <c r="FM1732" s="0"/>
      <c r="FN1732" s="0"/>
      <c r="FO1732" s="0"/>
      <c r="FP1732" s="0"/>
      <c r="FQ1732" s="0"/>
      <c r="FR1732" s="0"/>
      <c r="FS1732" s="0"/>
      <c r="FT1732" s="0"/>
      <c r="FU1732" s="0"/>
      <c r="FV1732" s="0"/>
      <c r="FW1732" s="0"/>
      <c r="FX1732" s="0"/>
      <c r="FY1732" s="0"/>
      <c r="FZ1732" s="0"/>
      <c r="GA1732" s="0"/>
      <c r="GB1732" s="0"/>
      <c r="GC1732" s="0"/>
      <c r="GD1732" s="0"/>
      <c r="GE1732" s="0"/>
      <c r="GF1732" s="0"/>
      <c r="GG1732" s="0"/>
      <c r="GH1732" s="0"/>
      <c r="GI1732" s="0"/>
      <c r="GJ1732" s="0"/>
      <c r="GK1732" s="0"/>
      <c r="GL1732" s="0"/>
      <c r="GM1732" s="0"/>
      <c r="GN1732" s="0"/>
      <c r="GO1732" s="0"/>
      <c r="GP1732" s="0"/>
      <c r="GQ1732" s="0"/>
      <c r="GR1732" s="0"/>
      <c r="GS1732" s="0"/>
      <c r="GT1732" s="0"/>
      <c r="GU1732" s="0"/>
      <c r="GV1732" s="0"/>
      <c r="GW1732" s="0"/>
      <c r="GX1732" s="0"/>
      <c r="GY1732" s="0"/>
      <c r="GZ1732" s="0"/>
      <c r="HA1732" s="0"/>
      <c r="HB1732" s="0"/>
      <c r="HC1732" s="0"/>
      <c r="HD1732" s="0"/>
      <c r="HE1732" s="0"/>
      <c r="HF1732" s="0"/>
      <c r="HG1732" s="0"/>
      <c r="HH1732" s="0"/>
      <c r="HI1732" s="0"/>
      <c r="HJ1732" s="0"/>
      <c r="HK1732" s="0"/>
      <c r="HL1732" s="0"/>
      <c r="HM1732" s="0"/>
      <c r="HN1732" s="0"/>
      <c r="HO1732" s="0"/>
      <c r="HP1732" s="0"/>
      <c r="HQ1732" s="0"/>
      <c r="HR1732" s="0"/>
      <c r="HS1732" s="0"/>
      <c r="HT1732" s="0"/>
      <c r="HU1732" s="0"/>
      <c r="HV1732" s="0"/>
      <c r="HW1732" s="0"/>
      <c r="HX1732" s="0"/>
      <c r="HY1732" s="0"/>
      <c r="HZ1732" s="0"/>
      <c r="IA1732" s="0"/>
      <c r="IB1732" s="0"/>
      <c r="IC1732" s="0"/>
      <c r="ID1732" s="0"/>
      <c r="IE1732" s="0"/>
      <c r="IF1732" s="0"/>
      <c r="IG1732" s="0"/>
      <c r="IH1732" s="0"/>
      <c r="II1732" s="0"/>
      <c r="IJ1732" s="0"/>
      <c r="IK1732" s="0"/>
      <c r="IL1732" s="0"/>
      <c r="IM1732" s="0"/>
      <c r="IN1732" s="0"/>
      <c r="IO1732" s="0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13.2" hidden="false" customHeight="false" outlineLevel="0" collapsed="false">
      <c r="A1733" s="0"/>
      <c r="B1733" s="590"/>
      <c r="C1733" s="591"/>
      <c r="D1733" s="0"/>
      <c r="E1733" s="592"/>
      <c r="F1733" s="593"/>
      <c r="G1733" s="594"/>
      <c r="H1733" s="595"/>
      <c r="I1733" s="595"/>
      <c r="J1733" s="595"/>
      <c r="K1733" s="595"/>
      <c r="L1733" s="595"/>
      <c r="DB1733" s="0"/>
      <c r="DC1733" s="0"/>
      <c r="DD1733" s="0"/>
      <c r="DE1733" s="0"/>
      <c r="DF1733" s="0"/>
      <c r="DG1733" s="0"/>
      <c r="DH1733" s="0"/>
      <c r="DI1733" s="0"/>
      <c r="DJ1733" s="0"/>
      <c r="DK1733" s="0"/>
      <c r="DL1733" s="0"/>
      <c r="DM1733" s="0"/>
      <c r="DN1733" s="0"/>
      <c r="DO1733" s="0"/>
      <c r="DP1733" s="0"/>
      <c r="DQ1733" s="0"/>
      <c r="DR1733" s="0"/>
      <c r="DS1733" s="0"/>
      <c r="DT1733" s="0"/>
      <c r="DU1733" s="0"/>
      <c r="DV1733" s="0"/>
      <c r="DW1733" s="0"/>
      <c r="DX1733" s="0"/>
      <c r="DY1733" s="0"/>
      <c r="DZ1733" s="0"/>
      <c r="EA1733" s="0"/>
      <c r="EB1733" s="0"/>
      <c r="EC1733" s="0"/>
      <c r="ED1733" s="0"/>
      <c r="EE1733" s="0"/>
      <c r="EF1733" s="0"/>
      <c r="EG1733" s="0"/>
      <c r="EH1733" s="0"/>
      <c r="EI1733" s="0"/>
      <c r="EJ1733" s="0"/>
      <c r="EK1733" s="0"/>
      <c r="EL1733" s="0"/>
      <c r="EM1733" s="0"/>
      <c r="EN1733" s="0"/>
      <c r="EO1733" s="0"/>
      <c r="EP1733" s="0"/>
      <c r="EQ1733" s="0"/>
      <c r="ER1733" s="0"/>
      <c r="ES1733" s="0"/>
      <c r="ET1733" s="0"/>
      <c r="EU1733" s="0"/>
      <c r="EV1733" s="0"/>
      <c r="EW1733" s="0"/>
      <c r="EX1733" s="0"/>
      <c r="EY1733" s="0"/>
      <c r="EZ1733" s="0"/>
      <c r="FA1733" s="0"/>
      <c r="FB1733" s="0"/>
      <c r="FC1733" s="0"/>
      <c r="FD1733" s="0"/>
      <c r="FE1733" s="0"/>
      <c r="FF1733" s="0"/>
      <c r="FG1733" s="0"/>
      <c r="FH1733" s="0"/>
      <c r="FI1733" s="0"/>
      <c r="FJ1733" s="0"/>
      <c r="FK1733" s="0"/>
      <c r="FL1733" s="0"/>
      <c r="FM1733" s="0"/>
      <c r="FN1733" s="0"/>
      <c r="FO1733" s="0"/>
      <c r="FP1733" s="0"/>
      <c r="FQ1733" s="0"/>
      <c r="FR1733" s="0"/>
      <c r="FS1733" s="0"/>
      <c r="FT1733" s="0"/>
      <c r="FU1733" s="0"/>
      <c r="FV1733" s="0"/>
      <c r="FW1733" s="0"/>
      <c r="FX1733" s="0"/>
      <c r="FY1733" s="0"/>
      <c r="FZ1733" s="0"/>
      <c r="GA1733" s="0"/>
      <c r="GB1733" s="0"/>
      <c r="GC1733" s="0"/>
      <c r="GD1733" s="0"/>
      <c r="GE1733" s="0"/>
      <c r="GF1733" s="0"/>
      <c r="GG1733" s="0"/>
      <c r="GH1733" s="0"/>
      <c r="GI1733" s="0"/>
      <c r="GJ1733" s="0"/>
      <c r="GK1733" s="0"/>
      <c r="GL1733" s="0"/>
      <c r="GM1733" s="0"/>
      <c r="GN1733" s="0"/>
      <c r="GO1733" s="0"/>
      <c r="GP1733" s="0"/>
      <c r="GQ1733" s="0"/>
      <c r="GR1733" s="0"/>
      <c r="GS1733" s="0"/>
      <c r="GT1733" s="0"/>
      <c r="GU1733" s="0"/>
      <c r="GV1733" s="0"/>
      <c r="GW1733" s="0"/>
      <c r="GX1733" s="0"/>
      <c r="GY1733" s="0"/>
      <c r="GZ1733" s="0"/>
      <c r="HA1733" s="0"/>
      <c r="HB1733" s="0"/>
      <c r="HC1733" s="0"/>
      <c r="HD1733" s="0"/>
      <c r="HE1733" s="0"/>
      <c r="HF1733" s="0"/>
      <c r="HG1733" s="0"/>
      <c r="HH1733" s="0"/>
      <c r="HI1733" s="0"/>
      <c r="HJ1733" s="0"/>
      <c r="HK1733" s="0"/>
      <c r="HL1733" s="0"/>
      <c r="HM1733" s="0"/>
      <c r="HN1733" s="0"/>
      <c r="HO1733" s="0"/>
      <c r="HP1733" s="0"/>
      <c r="HQ1733" s="0"/>
      <c r="HR1733" s="0"/>
      <c r="HS1733" s="0"/>
      <c r="HT1733" s="0"/>
      <c r="HU1733" s="0"/>
      <c r="HV1733" s="0"/>
      <c r="HW1733" s="0"/>
      <c r="HX1733" s="0"/>
      <c r="HY1733" s="0"/>
      <c r="HZ1733" s="0"/>
      <c r="IA1733" s="0"/>
      <c r="IB1733" s="0"/>
      <c r="IC1733" s="0"/>
      <c r="ID1733" s="0"/>
      <c r="IE1733" s="0"/>
      <c r="IF1733" s="0"/>
      <c r="IG1733" s="0"/>
      <c r="IH1733" s="0"/>
      <c r="II1733" s="0"/>
      <c r="IJ1733" s="0"/>
      <c r="IK1733" s="0"/>
      <c r="IL1733" s="0"/>
      <c r="IM1733" s="0"/>
      <c r="IN1733" s="0"/>
      <c r="IO1733" s="0"/>
      <c r="IP1733" s="0"/>
      <c r="IQ1733" s="0"/>
      <c r="IR1733" s="0"/>
      <c r="IS1733" s="0"/>
      <c r="IT1733" s="0"/>
      <c r="IU1733" s="0"/>
      <c r="IV1733" s="0"/>
      <c r="IW1733" s="0"/>
    </row>
    <row r="1734" s="598" customFormat="true" ht="13.2" hidden="false" customHeight="false" outlineLevel="0" collapsed="false">
      <c r="A1734" s="0"/>
      <c r="B1734" s="590"/>
      <c r="C1734" s="591"/>
      <c r="D1734" s="0"/>
      <c r="E1734" s="592"/>
      <c r="F1734" s="593"/>
      <c r="G1734" s="594"/>
      <c r="H1734" s="595"/>
      <c r="I1734" s="595"/>
      <c r="J1734" s="595"/>
      <c r="K1734" s="595"/>
      <c r="L1734" s="595"/>
      <c r="M1734" s="6"/>
      <c r="N1734" s="7"/>
      <c r="O1734" s="7"/>
      <c r="P1734" s="7"/>
      <c r="Q1734" s="7"/>
      <c r="R1734" s="7"/>
      <c r="S1734" s="7"/>
      <c r="T1734" s="7"/>
      <c r="U1734" s="7"/>
      <c r="V1734" s="7"/>
      <c r="W1734" s="8"/>
      <c r="X1734" s="8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  <c r="BE1734" s="0"/>
      <c r="BF1734" s="0"/>
      <c r="BG1734" s="0"/>
      <c r="BH1734" s="0"/>
      <c r="BI1734" s="0"/>
      <c r="BJ1734" s="0"/>
      <c r="BK1734" s="0"/>
      <c r="BL1734" s="0"/>
      <c r="BM1734" s="0"/>
      <c r="BN1734" s="0"/>
      <c r="BO1734" s="0"/>
      <c r="BP1734" s="0"/>
      <c r="BQ1734" s="0"/>
      <c r="BR1734" s="0"/>
      <c r="BS1734" s="0"/>
      <c r="BT1734" s="0"/>
      <c r="BU1734" s="0"/>
      <c r="BV1734" s="0"/>
      <c r="BW1734" s="0"/>
      <c r="BX1734" s="0"/>
      <c r="BY1734" s="0"/>
      <c r="BZ1734" s="0"/>
      <c r="CA1734" s="0"/>
      <c r="CB1734" s="0"/>
      <c r="CC1734" s="0"/>
      <c r="CD1734" s="0"/>
      <c r="CE1734" s="0"/>
      <c r="CF1734" s="0"/>
      <c r="CG1734" s="0"/>
      <c r="CH1734" s="0"/>
      <c r="CI1734" s="0"/>
      <c r="CJ1734" s="0"/>
      <c r="CK1734" s="0"/>
      <c r="CL1734" s="0"/>
      <c r="CM1734" s="0"/>
      <c r="CN1734" s="0"/>
      <c r="CO1734" s="0"/>
      <c r="CP1734" s="0"/>
      <c r="CQ1734" s="0"/>
      <c r="CR1734" s="0"/>
      <c r="CS1734" s="0"/>
      <c r="CT1734" s="0"/>
      <c r="CU1734" s="0"/>
      <c r="CV1734" s="0"/>
      <c r="CW1734" s="0"/>
      <c r="CX1734" s="0"/>
      <c r="CY1734" s="0"/>
      <c r="CZ1734" s="0"/>
      <c r="DA1734" s="0"/>
    </row>
    <row r="1735" customFormat="false" ht="13.2" hidden="false" customHeight="false" outlineLevel="0" collapsed="false">
      <c r="A1735" s="0"/>
      <c r="B1735" s="590"/>
      <c r="C1735" s="591"/>
      <c r="D1735" s="0"/>
      <c r="E1735" s="592"/>
      <c r="F1735" s="593"/>
      <c r="G1735" s="594"/>
      <c r="H1735" s="595"/>
      <c r="I1735" s="595"/>
      <c r="J1735" s="595"/>
      <c r="K1735" s="595"/>
      <c r="L1735" s="595"/>
      <c r="DB1735" s="0"/>
      <c r="DC1735" s="0"/>
      <c r="DD1735" s="0"/>
      <c r="DE1735" s="0"/>
      <c r="DF1735" s="0"/>
      <c r="DG1735" s="0"/>
      <c r="DH1735" s="0"/>
      <c r="DI1735" s="0"/>
      <c r="DJ1735" s="0"/>
      <c r="DK1735" s="0"/>
      <c r="DL1735" s="0"/>
      <c r="DM1735" s="0"/>
      <c r="DN1735" s="0"/>
      <c r="DO1735" s="0"/>
      <c r="DP1735" s="0"/>
      <c r="DQ1735" s="0"/>
      <c r="DR1735" s="0"/>
      <c r="DS1735" s="0"/>
      <c r="DT1735" s="0"/>
      <c r="DU1735" s="0"/>
      <c r="DV1735" s="0"/>
      <c r="DW1735" s="0"/>
      <c r="DX1735" s="0"/>
      <c r="DY1735" s="0"/>
      <c r="DZ1735" s="0"/>
      <c r="EA1735" s="0"/>
      <c r="EB1735" s="0"/>
      <c r="EC1735" s="0"/>
      <c r="ED1735" s="0"/>
      <c r="EE1735" s="0"/>
      <c r="EF1735" s="0"/>
      <c r="EG1735" s="0"/>
      <c r="EH1735" s="0"/>
      <c r="EI1735" s="0"/>
      <c r="EJ1735" s="0"/>
      <c r="EK1735" s="0"/>
      <c r="EL1735" s="0"/>
      <c r="EM1735" s="0"/>
      <c r="EN1735" s="0"/>
      <c r="EO1735" s="0"/>
      <c r="EP1735" s="0"/>
      <c r="EQ1735" s="0"/>
      <c r="ER1735" s="0"/>
      <c r="ES1735" s="0"/>
      <c r="ET1735" s="0"/>
      <c r="EU1735" s="0"/>
      <c r="EV1735" s="0"/>
      <c r="EW1735" s="0"/>
      <c r="EX1735" s="0"/>
      <c r="EY1735" s="0"/>
      <c r="EZ1735" s="0"/>
      <c r="FA1735" s="0"/>
      <c r="FB1735" s="0"/>
      <c r="FC1735" s="0"/>
      <c r="FD1735" s="0"/>
      <c r="FE1735" s="0"/>
      <c r="FF1735" s="0"/>
      <c r="FG1735" s="0"/>
      <c r="FH1735" s="0"/>
      <c r="FI1735" s="0"/>
      <c r="FJ1735" s="0"/>
      <c r="FK1735" s="0"/>
      <c r="FL1735" s="0"/>
      <c r="FM1735" s="0"/>
      <c r="FN1735" s="0"/>
      <c r="FO1735" s="0"/>
      <c r="FP1735" s="0"/>
      <c r="FQ1735" s="0"/>
      <c r="FR1735" s="0"/>
      <c r="FS1735" s="0"/>
      <c r="FT1735" s="0"/>
      <c r="FU1735" s="0"/>
      <c r="FV1735" s="0"/>
      <c r="FW1735" s="0"/>
      <c r="FX1735" s="0"/>
      <c r="FY1735" s="0"/>
      <c r="FZ1735" s="0"/>
      <c r="GA1735" s="0"/>
      <c r="GB1735" s="0"/>
      <c r="GC1735" s="0"/>
      <c r="GD1735" s="0"/>
      <c r="GE1735" s="0"/>
      <c r="GF1735" s="0"/>
      <c r="GG1735" s="0"/>
      <c r="GH1735" s="0"/>
      <c r="GI1735" s="0"/>
      <c r="GJ1735" s="0"/>
      <c r="GK1735" s="0"/>
      <c r="GL1735" s="0"/>
      <c r="GM1735" s="0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13.2" hidden="false" customHeight="false" outlineLevel="0" collapsed="false">
      <c r="A1736" s="0"/>
      <c r="B1736" s="590"/>
      <c r="C1736" s="591"/>
      <c r="D1736" s="0"/>
      <c r="E1736" s="592"/>
      <c r="F1736" s="593"/>
      <c r="G1736" s="594"/>
      <c r="H1736" s="595"/>
      <c r="I1736" s="595"/>
      <c r="J1736" s="595"/>
      <c r="K1736" s="595"/>
      <c r="L1736" s="595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13.2" hidden="false" customHeight="false" outlineLevel="0" collapsed="false">
      <c r="A1737" s="0"/>
      <c r="B1737" s="590"/>
      <c r="C1737" s="591"/>
      <c r="D1737" s="0"/>
      <c r="E1737" s="592"/>
      <c r="F1737" s="593"/>
      <c r="G1737" s="594"/>
      <c r="H1737" s="595"/>
      <c r="I1737" s="595"/>
      <c r="J1737" s="595"/>
      <c r="K1737" s="595"/>
      <c r="L1737" s="595"/>
      <c r="DB1737" s="0"/>
      <c r="DC1737" s="0"/>
      <c r="DD1737" s="0"/>
      <c r="DE1737" s="0"/>
      <c r="DF1737" s="0"/>
      <c r="DG1737" s="0"/>
      <c r="DH1737" s="0"/>
      <c r="DI1737" s="0"/>
      <c r="DJ1737" s="0"/>
      <c r="DK1737" s="0"/>
      <c r="DL1737" s="0"/>
      <c r="DM1737" s="0"/>
      <c r="DN1737" s="0"/>
      <c r="DO1737" s="0"/>
      <c r="DP1737" s="0"/>
      <c r="DQ1737" s="0"/>
      <c r="DR1737" s="0"/>
      <c r="DS1737" s="0"/>
      <c r="DT1737" s="0"/>
      <c r="DU1737" s="0"/>
      <c r="DV1737" s="0"/>
      <c r="DW1737" s="0"/>
      <c r="DX1737" s="0"/>
      <c r="DY1737" s="0"/>
      <c r="DZ1737" s="0"/>
      <c r="EA1737" s="0"/>
      <c r="EB1737" s="0"/>
      <c r="EC1737" s="0"/>
      <c r="ED1737" s="0"/>
      <c r="EE1737" s="0"/>
      <c r="EF1737" s="0"/>
      <c r="EG1737" s="0"/>
      <c r="EH1737" s="0"/>
      <c r="EI1737" s="0"/>
      <c r="EJ1737" s="0"/>
      <c r="EK1737" s="0"/>
      <c r="EL1737" s="0"/>
      <c r="EM1737" s="0"/>
      <c r="EN1737" s="0"/>
      <c r="EO1737" s="0"/>
      <c r="EP1737" s="0"/>
      <c r="EQ1737" s="0"/>
      <c r="ER1737" s="0"/>
      <c r="ES1737" s="0"/>
      <c r="ET1737" s="0"/>
      <c r="EU1737" s="0"/>
      <c r="EV1737" s="0"/>
      <c r="EW1737" s="0"/>
      <c r="EX1737" s="0"/>
      <c r="EY1737" s="0"/>
      <c r="EZ1737" s="0"/>
      <c r="FA1737" s="0"/>
      <c r="FB1737" s="0"/>
      <c r="FC1737" s="0"/>
      <c r="FD1737" s="0"/>
      <c r="FE1737" s="0"/>
      <c r="FF1737" s="0"/>
      <c r="FG1737" s="0"/>
      <c r="FH1737" s="0"/>
      <c r="FI1737" s="0"/>
      <c r="FJ1737" s="0"/>
      <c r="FK1737" s="0"/>
      <c r="FL1737" s="0"/>
      <c r="FM1737" s="0"/>
      <c r="FN1737" s="0"/>
      <c r="FO1737" s="0"/>
      <c r="FP1737" s="0"/>
      <c r="FQ1737" s="0"/>
      <c r="FR1737" s="0"/>
      <c r="FS1737" s="0"/>
      <c r="FT1737" s="0"/>
      <c r="FU1737" s="0"/>
      <c r="FV1737" s="0"/>
      <c r="FW1737" s="0"/>
      <c r="FX1737" s="0"/>
      <c r="FY1737" s="0"/>
      <c r="FZ1737" s="0"/>
      <c r="GA1737" s="0"/>
      <c r="GB1737" s="0"/>
      <c r="GC1737" s="0"/>
      <c r="GD1737" s="0"/>
      <c r="GE1737" s="0"/>
      <c r="GF1737" s="0"/>
      <c r="GG1737" s="0"/>
      <c r="GH1737" s="0"/>
      <c r="GI1737" s="0"/>
      <c r="GJ1737" s="0"/>
      <c r="GK1737" s="0"/>
      <c r="GL1737" s="0"/>
      <c r="GM1737" s="0"/>
      <c r="GN1737" s="0"/>
      <c r="GO1737" s="0"/>
      <c r="GP1737" s="0"/>
      <c r="GQ1737" s="0"/>
      <c r="GR1737" s="0"/>
      <c r="GS1737" s="0"/>
      <c r="GT1737" s="0"/>
      <c r="GU1737" s="0"/>
      <c r="GV1737" s="0"/>
      <c r="GW1737" s="0"/>
      <c r="GX1737" s="0"/>
      <c r="GY1737" s="0"/>
      <c r="GZ1737" s="0"/>
      <c r="HA1737" s="0"/>
      <c r="HB1737" s="0"/>
      <c r="HC1737" s="0"/>
      <c r="HD1737" s="0"/>
      <c r="HE1737" s="0"/>
      <c r="HF1737" s="0"/>
      <c r="HG1737" s="0"/>
      <c r="HH1737" s="0"/>
      <c r="HI1737" s="0"/>
      <c r="HJ1737" s="0"/>
      <c r="HK1737" s="0"/>
      <c r="HL1737" s="0"/>
      <c r="HM1737" s="0"/>
      <c r="HN1737" s="0"/>
      <c r="HO1737" s="0"/>
      <c r="HP1737" s="0"/>
      <c r="HQ1737" s="0"/>
      <c r="HR1737" s="0"/>
      <c r="HS1737" s="0"/>
      <c r="HT1737" s="0"/>
      <c r="HU1737" s="0"/>
      <c r="HV1737" s="0"/>
      <c r="HW1737" s="0"/>
      <c r="HX1737" s="0"/>
      <c r="HY1737" s="0"/>
      <c r="HZ1737" s="0"/>
      <c r="IA1737" s="0"/>
      <c r="IB1737" s="0"/>
      <c r="IC1737" s="0"/>
      <c r="ID1737" s="0"/>
      <c r="IE1737" s="0"/>
      <c r="IF1737" s="0"/>
      <c r="IG1737" s="0"/>
      <c r="IH1737" s="0"/>
      <c r="II1737" s="0"/>
      <c r="IJ1737" s="0"/>
      <c r="IK1737" s="0"/>
      <c r="IL1737" s="0"/>
      <c r="IM1737" s="0"/>
      <c r="IN1737" s="0"/>
      <c r="IO1737" s="0"/>
      <c r="IP1737" s="0"/>
      <c r="IQ1737" s="0"/>
      <c r="IR1737" s="0"/>
      <c r="IS1737" s="0"/>
      <c r="IT1737" s="0"/>
      <c r="IU1737" s="0"/>
      <c r="IV1737" s="0"/>
      <c r="IW1737" s="0"/>
    </row>
    <row r="1738" s="598" customFormat="true" ht="13.2" hidden="false" customHeight="false" outlineLevel="0" collapsed="false">
      <c r="A1738" s="0"/>
      <c r="B1738" s="590"/>
      <c r="C1738" s="591"/>
      <c r="D1738" s="0"/>
      <c r="E1738" s="592"/>
      <c r="F1738" s="593"/>
      <c r="G1738" s="594"/>
      <c r="H1738" s="595"/>
      <c r="I1738" s="595"/>
      <c r="J1738" s="595"/>
      <c r="K1738" s="595"/>
      <c r="L1738" s="595"/>
      <c r="M1738" s="6"/>
      <c r="N1738" s="7"/>
      <c r="O1738" s="7"/>
      <c r="P1738" s="7"/>
      <c r="Q1738" s="7"/>
      <c r="R1738" s="7"/>
      <c r="S1738" s="7"/>
      <c r="T1738" s="7"/>
      <c r="U1738" s="7"/>
      <c r="V1738" s="7"/>
      <c r="W1738" s="8"/>
      <c r="X1738" s="8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  <c r="AS1738" s="0"/>
      <c r="AT1738" s="0"/>
      <c r="AU1738" s="0"/>
      <c r="AV1738" s="0"/>
      <c r="AW1738" s="0"/>
      <c r="AX1738" s="0"/>
      <c r="AY1738" s="0"/>
      <c r="AZ1738" s="0"/>
      <c r="BA1738" s="0"/>
      <c r="BB1738" s="0"/>
      <c r="BC1738" s="0"/>
      <c r="BD1738" s="0"/>
      <c r="BE1738" s="0"/>
      <c r="BF1738" s="0"/>
      <c r="BG1738" s="0"/>
      <c r="BH1738" s="0"/>
      <c r="BI1738" s="0"/>
      <c r="BJ1738" s="0"/>
      <c r="BK1738" s="0"/>
      <c r="BL1738" s="0"/>
      <c r="BM1738" s="0"/>
      <c r="BN1738" s="0"/>
      <c r="BO1738" s="0"/>
      <c r="BP1738" s="0"/>
      <c r="BQ1738" s="0"/>
      <c r="BR1738" s="0"/>
      <c r="BS1738" s="0"/>
      <c r="BT1738" s="0"/>
      <c r="BU1738" s="0"/>
      <c r="BV1738" s="0"/>
      <c r="BW1738" s="0"/>
      <c r="BX1738" s="0"/>
      <c r="BY1738" s="0"/>
      <c r="BZ1738" s="0"/>
      <c r="CA1738" s="0"/>
      <c r="CB1738" s="0"/>
      <c r="CC1738" s="0"/>
      <c r="CD1738" s="0"/>
      <c r="CE1738" s="0"/>
      <c r="CF1738" s="0"/>
      <c r="CG1738" s="0"/>
      <c r="CH1738" s="0"/>
      <c r="CI1738" s="0"/>
      <c r="CJ1738" s="0"/>
      <c r="CK1738" s="0"/>
      <c r="CL1738" s="0"/>
      <c r="CM1738" s="0"/>
      <c r="CN1738" s="0"/>
      <c r="CO1738" s="0"/>
      <c r="CP1738" s="0"/>
      <c r="CQ1738" s="0"/>
      <c r="CR1738" s="0"/>
      <c r="CS1738" s="0"/>
      <c r="CT1738" s="0"/>
      <c r="CU1738" s="0"/>
      <c r="CV1738" s="0"/>
      <c r="CW1738" s="0"/>
      <c r="CX1738" s="0"/>
      <c r="CY1738" s="0"/>
      <c r="CZ1738" s="0"/>
      <c r="DA1738" s="0"/>
    </row>
    <row r="1739" customFormat="false" ht="13.2" hidden="false" customHeight="false" outlineLevel="0" collapsed="false">
      <c r="A1739" s="0"/>
      <c r="B1739" s="590"/>
      <c r="C1739" s="591"/>
      <c r="D1739" s="0"/>
      <c r="E1739" s="592"/>
      <c r="F1739" s="593"/>
      <c r="G1739" s="594"/>
      <c r="H1739" s="595"/>
      <c r="I1739" s="595"/>
      <c r="J1739" s="595"/>
      <c r="K1739" s="595"/>
      <c r="L1739" s="595"/>
      <c r="DB1739" s="0"/>
      <c r="DC1739" s="0"/>
      <c r="DD1739" s="0"/>
      <c r="DE1739" s="0"/>
      <c r="DF1739" s="0"/>
      <c r="DG1739" s="0"/>
      <c r="DH1739" s="0"/>
      <c r="DI1739" s="0"/>
      <c r="DJ1739" s="0"/>
      <c r="DK1739" s="0"/>
      <c r="DL1739" s="0"/>
      <c r="DM1739" s="0"/>
      <c r="DN1739" s="0"/>
      <c r="DO1739" s="0"/>
      <c r="DP1739" s="0"/>
      <c r="DQ1739" s="0"/>
      <c r="DR1739" s="0"/>
      <c r="DS1739" s="0"/>
      <c r="DT1739" s="0"/>
      <c r="DU1739" s="0"/>
      <c r="DV1739" s="0"/>
      <c r="DW1739" s="0"/>
      <c r="DX1739" s="0"/>
      <c r="DY1739" s="0"/>
      <c r="DZ1739" s="0"/>
      <c r="EA1739" s="0"/>
      <c r="EB1739" s="0"/>
      <c r="EC1739" s="0"/>
      <c r="ED1739" s="0"/>
      <c r="EE1739" s="0"/>
      <c r="EF1739" s="0"/>
      <c r="EG1739" s="0"/>
      <c r="EH1739" s="0"/>
      <c r="EI1739" s="0"/>
      <c r="EJ1739" s="0"/>
      <c r="EK1739" s="0"/>
      <c r="EL1739" s="0"/>
      <c r="EM1739" s="0"/>
      <c r="EN1739" s="0"/>
      <c r="EO1739" s="0"/>
      <c r="EP1739" s="0"/>
      <c r="EQ1739" s="0"/>
      <c r="ER1739" s="0"/>
      <c r="ES1739" s="0"/>
      <c r="ET1739" s="0"/>
      <c r="EU1739" s="0"/>
      <c r="EV1739" s="0"/>
      <c r="EW1739" s="0"/>
      <c r="EX1739" s="0"/>
      <c r="EY1739" s="0"/>
      <c r="EZ1739" s="0"/>
      <c r="FA1739" s="0"/>
      <c r="FB1739" s="0"/>
      <c r="FC1739" s="0"/>
      <c r="FD1739" s="0"/>
      <c r="FE1739" s="0"/>
      <c r="FF1739" s="0"/>
      <c r="FG1739" s="0"/>
      <c r="FH1739" s="0"/>
      <c r="FI1739" s="0"/>
      <c r="FJ1739" s="0"/>
      <c r="FK1739" s="0"/>
      <c r="FL1739" s="0"/>
      <c r="FM1739" s="0"/>
      <c r="FN1739" s="0"/>
      <c r="FO1739" s="0"/>
      <c r="FP1739" s="0"/>
      <c r="FQ1739" s="0"/>
      <c r="FR1739" s="0"/>
      <c r="FS1739" s="0"/>
      <c r="FT1739" s="0"/>
      <c r="FU1739" s="0"/>
      <c r="FV1739" s="0"/>
      <c r="FW1739" s="0"/>
      <c r="FX1739" s="0"/>
      <c r="FY1739" s="0"/>
      <c r="FZ1739" s="0"/>
      <c r="GA1739" s="0"/>
      <c r="GB1739" s="0"/>
      <c r="GC1739" s="0"/>
      <c r="GD1739" s="0"/>
      <c r="GE1739" s="0"/>
      <c r="GF1739" s="0"/>
      <c r="GG1739" s="0"/>
      <c r="GH1739" s="0"/>
      <c r="GI1739" s="0"/>
      <c r="GJ1739" s="0"/>
      <c r="GK1739" s="0"/>
      <c r="GL1739" s="0"/>
      <c r="GM1739" s="0"/>
      <c r="GN1739" s="0"/>
      <c r="GO1739" s="0"/>
      <c r="GP1739" s="0"/>
      <c r="GQ1739" s="0"/>
      <c r="GR1739" s="0"/>
      <c r="GS1739" s="0"/>
      <c r="GT1739" s="0"/>
      <c r="GU1739" s="0"/>
      <c r="GV1739" s="0"/>
      <c r="GW1739" s="0"/>
      <c r="GX1739" s="0"/>
      <c r="GY1739" s="0"/>
      <c r="GZ1739" s="0"/>
      <c r="HA1739" s="0"/>
      <c r="HB1739" s="0"/>
      <c r="HC1739" s="0"/>
      <c r="HD1739" s="0"/>
      <c r="HE1739" s="0"/>
      <c r="HF1739" s="0"/>
      <c r="HG1739" s="0"/>
      <c r="HH1739" s="0"/>
      <c r="HI1739" s="0"/>
      <c r="HJ1739" s="0"/>
      <c r="HK1739" s="0"/>
      <c r="HL1739" s="0"/>
      <c r="HM1739" s="0"/>
      <c r="HN1739" s="0"/>
      <c r="HO1739" s="0"/>
      <c r="HP1739" s="0"/>
      <c r="HQ1739" s="0"/>
      <c r="HR1739" s="0"/>
      <c r="HS1739" s="0"/>
      <c r="HT1739" s="0"/>
      <c r="HU1739" s="0"/>
      <c r="HV1739" s="0"/>
      <c r="HW1739" s="0"/>
      <c r="HX1739" s="0"/>
      <c r="HY1739" s="0"/>
      <c r="HZ1739" s="0"/>
      <c r="IA1739" s="0"/>
      <c r="IB1739" s="0"/>
      <c r="IC1739" s="0"/>
      <c r="ID1739" s="0"/>
      <c r="IE1739" s="0"/>
      <c r="IF1739" s="0"/>
      <c r="IG1739" s="0"/>
      <c r="IH1739" s="0"/>
      <c r="II1739" s="0"/>
      <c r="IJ1739" s="0"/>
      <c r="IK1739" s="0"/>
      <c r="IL1739" s="0"/>
      <c r="IM1739" s="0"/>
      <c r="IN1739" s="0"/>
      <c r="IO1739" s="0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13.2" hidden="false" customHeight="false" outlineLevel="0" collapsed="false">
      <c r="A1740" s="0"/>
      <c r="B1740" s="590"/>
      <c r="C1740" s="591"/>
      <c r="D1740" s="0"/>
      <c r="E1740" s="592"/>
      <c r="F1740" s="593"/>
      <c r="G1740" s="594"/>
      <c r="H1740" s="595"/>
      <c r="I1740" s="595"/>
      <c r="J1740" s="595"/>
      <c r="K1740" s="595"/>
      <c r="L1740" s="595"/>
      <c r="DB1740" s="0"/>
      <c r="DC1740" s="0"/>
      <c r="DD1740" s="0"/>
      <c r="DE1740" s="0"/>
      <c r="DF1740" s="0"/>
      <c r="DG1740" s="0"/>
      <c r="DH1740" s="0"/>
      <c r="DI1740" s="0"/>
      <c r="DJ1740" s="0"/>
      <c r="DK1740" s="0"/>
      <c r="DL1740" s="0"/>
      <c r="DM1740" s="0"/>
      <c r="DN1740" s="0"/>
      <c r="DO1740" s="0"/>
      <c r="DP1740" s="0"/>
      <c r="DQ1740" s="0"/>
      <c r="DR1740" s="0"/>
      <c r="DS1740" s="0"/>
      <c r="DT1740" s="0"/>
      <c r="DU1740" s="0"/>
      <c r="DV1740" s="0"/>
      <c r="DW1740" s="0"/>
      <c r="DX1740" s="0"/>
      <c r="DY1740" s="0"/>
      <c r="DZ1740" s="0"/>
      <c r="EA1740" s="0"/>
      <c r="EB1740" s="0"/>
      <c r="EC1740" s="0"/>
      <c r="ED1740" s="0"/>
      <c r="EE1740" s="0"/>
      <c r="EF1740" s="0"/>
      <c r="EG1740" s="0"/>
      <c r="EH1740" s="0"/>
      <c r="EI1740" s="0"/>
      <c r="EJ1740" s="0"/>
      <c r="EK1740" s="0"/>
      <c r="EL1740" s="0"/>
      <c r="EM1740" s="0"/>
      <c r="EN1740" s="0"/>
      <c r="EO1740" s="0"/>
      <c r="EP1740" s="0"/>
      <c r="EQ1740" s="0"/>
      <c r="ER1740" s="0"/>
      <c r="ES1740" s="0"/>
      <c r="ET1740" s="0"/>
      <c r="EU1740" s="0"/>
      <c r="EV1740" s="0"/>
      <c r="EW1740" s="0"/>
      <c r="EX1740" s="0"/>
      <c r="EY1740" s="0"/>
      <c r="EZ1740" s="0"/>
      <c r="FA1740" s="0"/>
      <c r="FB1740" s="0"/>
      <c r="FC1740" s="0"/>
      <c r="FD1740" s="0"/>
      <c r="FE1740" s="0"/>
      <c r="FF1740" s="0"/>
      <c r="FG1740" s="0"/>
      <c r="FH1740" s="0"/>
      <c r="FI1740" s="0"/>
      <c r="FJ1740" s="0"/>
      <c r="FK1740" s="0"/>
      <c r="FL1740" s="0"/>
      <c r="FM1740" s="0"/>
      <c r="FN1740" s="0"/>
      <c r="FO1740" s="0"/>
      <c r="FP1740" s="0"/>
      <c r="FQ1740" s="0"/>
      <c r="FR1740" s="0"/>
      <c r="FS1740" s="0"/>
      <c r="FT1740" s="0"/>
      <c r="FU1740" s="0"/>
      <c r="FV1740" s="0"/>
      <c r="FW1740" s="0"/>
      <c r="FX1740" s="0"/>
      <c r="FY1740" s="0"/>
      <c r="FZ1740" s="0"/>
      <c r="GA1740" s="0"/>
      <c r="GB1740" s="0"/>
      <c r="GC1740" s="0"/>
      <c r="GD1740" s="0"/>
      <c r="GE1740" s="0"/>
      <c r="GF1740" s="0"/>
      <c r="GG1740" s="0"/>
      <c r="GH1740" s="0"/>
      <c r="GI1740" s="0"/>
      <c r="GJ1740" s="0"/>
      <c r="GK1740" s="0"/>
      <c r="GL1740" s="0"/>
      <c r="GM1740" s="0"/>
      <c r="GN1740" s="0"/>
      <c r="GO1740" s="0"/>
      <c r="GP1740" s="0"/>
      <c r="GQ1740" s="0"/>
      <c r="GR1740" s="0"/>
      <c r="GS1740" s="0"/>
      <c r="GT1740" s="0"/>
      <c r="GU1740" s="0"/>
      <c r="GV1740" s="0"/>
      <c r="GW1740" s="0"/>
      <c r="GX1740" s="0"/>
      <c r="GY1740" s="0"/>
      <c r="GZ1740" s="0"/>
      <c r="HA1740" s="0"/>
      <c r="HB1740" s="0"/>
      <c r="HC1740" s="0"/>
      <c r="HD1740" s="0"/>
      <c r="HE1740" s="0"/>
      <c r="HF1740" s="0"/>
      <c r="HG1740" s="0"/>
      <c r="HH1740" s="0"/>
      <c r="HI1740" s="0"/>
      <c r="HJ1740" s="0"/>
      <c r="HK1740" s="0"/>
      <c r="HL1740" s="0"/>
      <c r="HM1740" s="0"/>
      <c r="HN1740" s="0"/>
      <c r="HO1740" s="0"/>
      <c r="HP1740" s="0"/>
      <c r="HQ1740" s="0"/>
      <c r="HR1740" s="0"/>
      <c r="HS1740" s="0"/>
      <c r="HT1740" s="0"/>
      <c r="HU1740" s="0"/>
      <c r="HV1740" s="0"/>
      <c r="HW1740" s="0"/>
      <c r="HX1740" s="0"/>
      <c r="HY1740" s="0"/>
      <c r="HZ1740" s="0"/>
      <c r="IA1740" s="0"/>
      <c r="IB1740" s="0"/>
      <c r="IC1740" s="0"/>
      <c r="ID1740" s="0"/>
      <c r="IE1740" s="0"/>
      <c r="IF1740" s="0"/>
      <c r="IG1740" s="0"/>
      <c r="IH1740" s="0"/>
      <c r="II1740" s="0"/>
      <c r="IJ1740" s="0"/>
      <c r="IK1740" s="0"/>
      <c r="IL1740" s="0"/>
      <c r="IM1740" s="0"/>
      <c r="IN1740" s="0"/>
      <c r="IO1740" s="0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13.2" hidden="false" customHeight="false" outlineLevel="0" collapsed="false">
      <c r="A1741" s="0"/>
      <c r="B1741" s="590"/>
      <c r="C1741" s="591"/>
      <c r="D1741" s="0"/>
      <c r="E1741" s="592"/>
      <c r="F1741" s="593"/>
      <c r="G1741" s="594"/>
      <c r="H1741" s="595"/>
      <c r="I1741" s="595"/>
      <c r="J1741" s="595"/>
      <c r="K1741" s="595"/>
      <c r="L1741" s="595"/>
      <c r="DB1741" s="0"/>
      <c r="DC1741" s="0"/>
      <c r="DD1741" s="0"/>
      <c r="DE1741" s="0"/>
      <c r="DF1741" s="0"/>
      <c r="DG1741" s="0"/>
      <c r="DH1741" s="0"/>
      <c r="DI1741" s="0"/>
      <c r="DJ1741" s="0"/>
      <c r="DK1741" s="0"/>
      <c r="DL1741" s="0"/>
      <c r="DM1741" s="0"/>
      <c r="DN1741" s="0"/>
      <c r="DO1741" s="0"/>
      <c r="DP1741" s="0"/>
      <c r="DQ1741" s="0"/>
      <c r="DR1741" s="0"/>
      <c r="DS1741" s="0"/>
      <c r="DT1741" s="0"/>
      <c r="DU1741" s="0"/>
      <c r="DV1741" s="0"/>
      <c r="DW1741" s="0"/>
      <c r="DX1741" s="0"/>
      <c r="DY1741" s="0"/>
      <c r="DZ1741" s="0"/>
      <c r="EA1741" s="0"/>
      <c r="EB1741" s="0"/>
      <c r="EC1741" s="0"/>
      <c r="ED1741" s="0"/>
      <c r="EE1741" s="0"/>
      <c r="EF1741" s="0"/>
      <c r="EG1741" s="0"/>
      <c r="EH1741" s="0"/>
      <c r="EI1741" s="0"/>
      <c r="EJ1741" s="0"/>
      <c r="EK1741" s="0"/>
      <c r="EL1741" s="0"/>
      <c r="EM1741" s="0"/>
      <c r="EN1741" s="0"/>
      <c r="EO1741" s="0"/>
      <c r="EP1741" s="0"/>
      <c r="EQ1741" s="0"/>
      <c r="ER1741" s="0"/>
      <c r="ES1741" s="0"/>
      <c r="ET1741" s="0"/>
      <c r="EU1741" s="0"/>
      <c r="EV1741" s="0"/>
      <c r="EW1741" s="0"/>
      <c r="EX1741" s="0"/>
      <c r="EY1741" s="0"/>
      <c r="EZ1741" s="0"/>
      <c r="FA1741" s="0"/>
      <c r="FB1741" s="0"/>
      <c r="FC1741" s="0"/>
      <c r="FD1741" s="0"/>
      <c r="FE1741" s="0"/>
      <c r="FF1741" s="0"/>
      <c r="FG1741" s="0"/>
      <c r="FH1741" s="0"/>
      <c r="FI1741" s="0"/>
      <c r="FJ1741" s="0"/>
      <c r="FK1741" s="0"/>
      <c r="FL1741" s="0"/>
      <c r="FM1741" s="0"/>
      <c r="FN1741" s="0"/>
      <c r="FO1741" s="0"/>
      <c r="FP1741" s="0"/>
      <c r="FQ1741" s="0"/>
      <c r="FR1741" s="0"/>
      <c r="FS1741" s="0"/>
      <c r="FT1741" s="0"/>
      <c r="FU1741" s="0"/>
      <c r="FV1741" s="0"/>
      <c r="FW1741" s="0"/>
      <c r="FX1741" s="0"/>
      <c r="FY1741" s="0"/>
      <c r="FZ1741" s="0"/>
      <c r="GA1741" s="0"/>
      <c r="GB1741" s="0"/>
      <c r="GC1741" s="0"/>
      <c r="GD1741" s="0"/>
      <c r="GE1741" s="0"/>
      <c r="GF1741" s="0"/>
      <c r="GG1741" s="0"/>
      <c r="GH1741" s="0"/>
      <c r="GI1741" s="0"/>
      <c r="GJ1741" s="0"/>
      <c r="GK1741" s="0"/>
      <c r="GL1741" s="0"/>
      <c r="GM1741" s="0"/>
      <c r="GN1741" s="0"/>
      <c r="GO1741" s="0"/>
      <c r="GP1741" s="0"/>
      <c r="GQ1741" s="0"/>
      <c r="GR1741" s="0"/>
      <c r="GS1741" s="0"/>
      <c r="GT1741" s="0"/>
      <c r="GU1741" s="0"/>
      <c r="GV1741" s="0"/>
      <c r="GW1741" s="0"/>
      <c r="GX1741" s="0"/>
      <c r="GY1741" s="0"/>
      <c r="GZ1741" s="0"/>
      <c r="HA1741" s="0"/>
      <c r="HB1741" s="0"/>
      <c r="HC1741" s="0"/>
      <c r="HD1741" s="0"/>
      <c r="HE1741" s="0"/>
      <c r="HF1741" s="0"/>
      <c r="HG1741" s="0"/>
      <c r="HH1741" s="0"/>
      <c r="HI1741" s="0"/>
      <c r="HJ1741" s="0"/>
      <c r="HK1741" s="0"/>
      <c r="HL1741" s="0"/>
      <c r="HM1741" s="0"/>
      <c r="HN1741" s="0"/>
      <c r="HO1741" s="0"/>
      <c r="HP1741" s="0"/>
      <c r="HQ1741" s="0"/>
      <c r="HR1741" s="0"/>
      <c r="HS1741" s="0"/>
      <c r="HT1741" s="0"/>
      <c r="HU1741" s="0"/>
      <c r="HV1741" s="0"/>
      <c r="HW1741" s="0"/>
      <c r="HX1741" s="0"/>
      <c r="HY1741" s="0"/>
      <c r="HZ1741" s="0"/>
      <c r="IA1741" s="0"/>
      <c r="IB1741" s="0"/>
      <c r="IC1741" s="0"/>
      <c r="ID1741" s="0"/>
      <c r="IE1741" s="0"/>
      <c r="IF1741" s="0"/>
      <c r="IG1741" s="0"/>
      <c r="IH1741" s="0"/>
      <c r="II1741" s="0"/>
      <c r="IJ1741" s="0"/>
      <c r="IK1741" s="0"/>
      <c r="IL1741" s="0"/>
      <c r="IM1741" s="0"/>
      <c r="IN1741" s="0"/>
      <c r="IO1741" s="0"/>
      <c r="IP1741" s="0"/>
      <c r="IQ1741" s="0"/>
      <c r="IR1741" s="0"/>
      <c r="IS1741" s="0"/>
      <c r="IT1741" s="0"/>
      <c r="IU1741" s="0"/>
      <c r="IV1741" s="0"/>
      <c r="IW1741" s="0"/>
    </row>
    <row r="1742" customFormat="false" ht="13.2" hidden="false" customHeight="false" outlineLevel="0" collapsed="false">
      <c r="A1742" s="0"/>
      <c r="B1742" s="590"/>
      <c r="C1742" s="591"/>
      <c r="D1742" s="0"/>
      <c r="E1742" s="592"/>
      <c r="F1742" s="593"/>
      <c r="G1742" s="594"/>
      <c r="H1742" s="595"/>
      <c r="I1742" s="595"/>
      <c r="J1742" s="595"/>
      <c r="K1742" s="595"/>
      <c r="L1742" s="595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s="598" customFormat="true" ht="13.2" hidden="false" customHeight="false" outlineLevel="0" collapsed="false">
      <c r="A1743" s="0"/>
      <c r="B1743" s="590"/>
      <c r="C1743" s="591"/>
      <c r="D1743" s="0"/>
      <c r="E1743" s="592"/>
      <c r="F1743" s="593"/>
      <c r="G1743" s="594"/>
      <c r="H1743" s="595"/>
      <c r="I1743" s="595"/>
      <c r="J1743" s="595"/>
      <c r="K1743" s="595"/>
      <c r="L1743" s="595"/>
      <c r="M1743" s="6"/>
      <c r="N1743" s="7"/>
      <c r="O1743" s="7"/>
      <c r="P1743" s="7"/>
      <c r="Q1743" s="7"/>
      <c r="R1743" s="7"/>
      <c r="S1743" s="7"/>
      <c r="T1743" s="7"/>
      <c r="U1743" s="7"/>
      <c r="V1743" s="7"/>
      <c r="W1743" s="8"/>
      <c r="X1743" s="8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</row>
    <row r="1744" customFormat="false" ht="13.2" hidden="false" customHeight="false" outlineLevel="0" collapsed="false">
      <c r="A1744" s="0"/>
      <c r="B1744" s="590"/>
      <c r="C1744" s="591"/>
      <c r="D1744" s="0"/>
      <c r="E1744" s="592"/>
      <c r="F1744" s="593"/>
      <c r="G1744" s="594"/>
      <c r="H1744" s="595"/>
      <c r="I1744" s="595"/>
      <c r="J1744" s="595"/>
      <c r="K1744" s="595"/>
      <c r="L1744" s="595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3.2" hidden="false" customHeight="false" outlineLevel="0" collapsed="false">
      <c r="A1745" s="0"/>
      <c r="B1745" s="590"/>
      <c r="C1745" s="591"/>
      <c r="D1745" s="0"/>
      <c r="E1745" s="592"/>
      <c r="F1745" s="593"/>
      <c r="G1745" s="594"/>
      <c r="H1745" s="595"/>
      <c r="I1745" s="595"/>
      <c r="J1745" s="595"/>
      <c r="K1745" s="595"/>
      <c r="L1745" s="595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13.2" hidden="false" customHeight="false" outlineLevel="0" collapsed="false">
      <c r="A1746" s="0"/>
      <c r="B1746" s="590"/>
      <c r="C1746" s="591"/>
      <c r="D1746" s="0"/>
      <c r="E1746" s="592"/>
      <c r="F1746" s="593"/>
      <c r="G1746" s="594"/>
      <c r="H1746" s="595"/>
      <c r="I1746" s="595"/>
      <c r="J1746" s="595"/>
      <c r="K1746" s="595"/>
      <c r="L1746" s="595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13.2" hidden="false" customHeight="false" outlineLevel="0" collapsed="false">
      <c r="A1747" s="0"/>
      <c r="B1747" s="590"/>
      <c r="C1747" s="591"/>
      <c r="D1747" s="0"/>
      <c r="E1747" s="592"/>
      <c r="F1747" s="593"/>
      <c r="G1747" s="594"/>
      <c r="H1747" s="595"/>
      <c r="I1747" s="595"/>
      <c r="J1747" s="595"/>
      <c r="K1747" s="595"/>
      <c r="L1747" s="595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s="598" customFormat="true" ht="13.2" hidden="false" customHeight="false" outlineLevel="0" collapsed="false">
      <c r="A1748" s="0"/>
      <c r="B1748" s="590"/>
      <c r="C1748" s="591"/>
      <c r="D1748" s="0"/>
      <c r="E1748" s="592"/>
      <c r="F1748" s="593"/>
      <c r="G1748" s="594"/>
      <c r="H1748" s="595"/>
      <c r="I1748" s="595"/>
      <c r="J1748" s="595"/>
      <c r="K1748" s="595"/>
      <c r="L1748" s="595"/>
      <c r="M1748" s="6"/>
      <c r="N1748" s="7"/>
      <c r="O1748" s="7"/>
      <c r="P1748" s="7"/>
      <c r="Q1748" s="7"/>
      <c r="R1748" s="7"/>
      <c r="S1748" s="7"/>
      <c r="T1748" s="7"/>
      <c r="U1748" s="7"/>
      <c r="V1748" s="7"/>
      <c r="W1748" s="8"/>
      <c r="X1748" s="8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</row>
    <row r="1749" customFormat="false" ht="13.2" hidden="false" customHeight="false" outlineLevel="0" collapsed="false">
      <c r="A1749" s="0"/>
      <c r="B1749" s="590"/>
      <c r="C1749" s="591"/>
      <c r="D1749" s="0"/>
      <c r="E1749" s="592"/>
      <c r="F1749" s="593"/>
      <c r="G1749" s="594"/>
      <c r="H1749" s="595"/>
      <c r="I1749" s="595"/>
      <c r="J1749" s="595"/>
      <c r="K1749" s="595"/>
      <c r="L1749" s="595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13.2" hidden="false" customHeight="false" outlineLevel="0" collapsed="false">
      <c r="A1750" s="0"/>
      <c r="B1750" s="590"/>
      <c r="C1750" s="591"/>
      <c r="D1750" s="0"/>
      <c r="E1750" s="592"/>
      <c r="F1750" s="593"/>
      <c r="G1750" s="594"/>
      <c r="H1750" s="595"/>
      <c r="I1750" s="595"/>
      <c r="J1750" s="595"/>
      <c r="K1750" s="595"/>
      <c r="L1750" s="595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13.2" hidden="false" customHeight="false" outlineLevel="0" collapsed="false">
      <c r="A1751" s="0"/>
      <c r="B1751" s="590"/>
      <c r="C1751" s="591"/>
      <c r="D1751" s="0"/>
      <c r="E1751" s="592"/>
      <c r="F1751" s="593"/>
      <c r="G1751" s="594"/>
      <c r="H1751" s="595"/>
      <c r="I1751" s="595"/>
      <c r="J1751" s="595"/>
      <c r="K1751" s="595"/>
      <c r="L1751" s="595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13.2" hidden="false" customHeight="false" outlineLevel="0" collapsed="false">
      <c r="A1752" s="0"/>
      <c r="B1752" s="590"/>
      <c r="C1752" s="591"/>
      <c r="D1752" s="0"/>
      <c r="E1752" s="592"/>
      <c r="F1752" s="593"/>
      <c r="G1752" s="594"/>
      <c r="H1752" s="595"/>
      <c r="I1752" s="595"/>
      <c r="J1752" s="595"/>
      <c r="K1752" s="595"/>
      <c r="L1752" s="595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13.2" hidden="false" customHeight="false" outlineLevel="0" collapsed="false">
      <c r="A1753" s="0"/>
      <c r="B1753" s="590"/>
      <c r="C1753" s="591"/>
      <c r="D1753" s="0"/>
      <c r="E1753" s="592"/>
      <c r="F1753" s="593"/>
      <c r="G1753" s="594"/>
      <c r="H1753" s="595"/>
      <c r="I1753" s="595"/>
      <c r="J1753" s="595"/>
      <c r="K1753" s="595"/>
      <c r="L1753" s="595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13.2" hidden="false" customHeight="false" outlineLevel="0" collapsed="false">
      <c r="A1754" s="0"/>
      <c r="B1754" s="590"/>
      <c r="C1754" s="591"/>
      <c r="D1754" s="0"/>
      <c r="E1754" s="592"/>
      <c r="F1754" s="593"/>
      <c r="G1754" s="594"/>
      <c r="H1754" s="595"/>
      <c r="I1754" s="595"/>
      <c r="J1754" s="595"/>
      <c r="K1754" s="595"/>
      <c r="L1754" s="595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3.2" hidden="false" customHeight="false" outlineLevel="0" collapsed="false">
      <c r="A1755" s="0"/>
      <c r="B1755" s="590"/>
      <c r="C1755" s="591"/>
      <c r="D1755" s="0"/>
      <c r="E1755" s="592"/>
      <c r="F1755" s="593"/>
      <c r="G1755" s="594"/>
      <c r="H1755" s="595"/>
      <c r="I1755" s="595"/>
      <c r="J1755" s="595"/>
      <c r="K1755" s="595"/>
      <c r="L1755" s="595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s="598" customFormat="true" ht="13.2" hidden="false" customHeight="false" outlineLevel="0" collapsed="false">
      <c r="A1756" s="0"/>
      <c r="B1756" s="590"/>
      <c r="C1756" s="591"/>
      <c r="D1756" s="0"/>
      <c r="E1756" s="592"/>
      <c r="F1756" s="593"/>
      <c r="G1756" s="594"/>
      <c r="H1756" s="595"/>
      <c r="I1756" s="595"/>
      <c r="J1756" s="595"/>
      <c r="K1756" s="595"/>
      <c r="L1756" s="595"/>
      <c r="M1756" s="6"/>
      <c r="N1756" s="7"/>
      <c r="O1756" s="7"/>
      <c r="P1756" s="7"/>
      <c r="Q1756" s="7"/>
      <c r="R1756" s="7"/>
      <c r="S1756" s="7"/>
      <c r="T1756" s="7"/>
      <c r="U1756" s="7"/>
      <c r="V1756" s="7"/>
      <c r="W1756" s="8"/>
      <c r="X1756" s="8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</row>
    <row r="1757" customFormat="false" ht="13.2" hidden="false" customHeight="false" outlineLevel="0" collapsed="false">
      <c r="A1757" s="0"/>
      <c r="B1757" s="590"/>
      <c r="C1757" s="591"/>
      <c r="D1757" s="0"/>
      <c r="E1757" s="592"/>
      <c r="F1757" s="593"/>
      <c r="G1757" s="594"/>
      <c r="H1757" s="595"/>
      <c r="I1757" s="595"/>
      <c r="J1757" s="595"/>
      <c r="K1757" s="595"/>
      <c r="L1757" s="595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3.2" hidden="false" customHeight="false" outlineLevel="0" collapsed="false">
      <c r="A1758" s="0"/>
      <c r="B1758" s="590"/>
      <c r="C1758" s="591"/>
      <c r="D1758" s="0"/>
      <c r="E1758" s="592"/>
      <c r="F1758" s="593"/>
      <c r="G1758" s="594"/>
      <c r="H1758" s="595"/>
      <c r="I1758" s="595"/>
      <c r="J1758" s="595"/>
      <c r="K1758" s="595"/>
      <c r="L1758" s="595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3.2" hidden="false" customHeight="false" outlineLevel="0" collapsed="false">
      <c r="A1759" s="0"/>
      <c r="B1759" s="590"/>
      <c r="C1759" s="591"/>
      <c r="D1759" s="0"/>
      <c r="E1759" s="592"/>
      <c r="F1759" s="593"/>
      <c r="G1759" s="594"/>
      <c r="H1759" s="595"/>
      <c r="I1759" s="595"/>
      <c r="J1759" s="595"/>
      <c r="K1759" s="595"/>
      <c r="L1759" s="595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s="598" customFormat="true" ht="13.2" hidden="false" customHeight="false" outlineLevel="0" collapsed="false">
      <c r="A1760" s="0"/>
      <c r="B1760" s="590"/>
      <c r="C1760" s="591"/>
      <c r="D1760" s="0"/>
      <c r="E1760" s="592"/>
      <c r="F1760" s="593"/>
      <c r="G1760" s="594"/>
      <c r="H1760" s="595"/>
      <c r="I1760" s="595"/>
      <c r="J1760" s="595"/>
      <c r="K1760" s="595"/>
      <c r="L1760" s="595"/>
      <c r="M1760" s="6"/>
      <c r="N1760" s="7"/>
      <c r="O1760" s="7"/>
      <c r="P1760" s="7"/>
      <c r="Q1760" s="7"/>
      <c r="R1760" s="7"/>
      <c r="S1760" s="7"/>
      <c r="T1760" s="7"/>
      <c r="U1760" s="7"/>
      <c r="V1760" s="7"/>
      <c r="W1760" s="8"/>
      <c r="X1760" s="8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</row>
    <row r="1761" customFormat="false" ht="13.2" hidden="false" customHeight="false" outlineLevel="0" collapsed="false">
      <c r="A1761" s="0"/>
      <c r="B1761" s="590"/>
      <c r="C1761" s="591"/>
      <c r="D1761" s="0"/>
      <c r="E1761" s="592"/>
      <c r="F1761" s="593"/>
      <c r="G1761" s="594"/>
      <c r="H1761" s="595"/>
      <c r="I1761" s="595"/>
      <c r="J1761" s="595"/>
      <c r="K1761" s="595"/>
      <c r="L1761" s="595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3.2" hidden="false" customHeight="false" outlineLevel="0" collapsed="false">
      <c r="A1762" s="0"/>
      <c r="B1762" s="590"/>
      <c r="C1762" s="591"/>
      <c r="D1762" s="0"/>
      <c r="E1762" s="592"/>
      <c r="F1762" s="593"/>
      <c r="G1762" s="594"/>
      <c r="H1762" s="595"/>
      <c r="I1762" s="595"/>
      <c r="J1762" s="595"/>
      <c r="K1762" s="595"/>
      <c r="L1762" s="595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3.2" hidden="false" customHeight="false" outlineLevel="0" collapsed="false">
      <c r="A1763" s="0"/>
      <c r="B1763" s="590"/>
      <c r="C1763" s="591"/>
      <c r="D1763" s="0"/>
      <c r="E1763" s="592"/>
      <c r="F1763" s="593"/>
      <c r="G1763" s="594"/>
      <c r="H1763" s="595"/>
      <c r="I1763" s="595"/>
      <c r="J1763" s="595"/>
      <c r="K1763" s="595"/>
      <c r="L1763" s="595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s="598" customFormat="true" ht="13.2" hidden="false" customHeight="false" outlineLevel="0" collapsed="false">
      <c r="A1764" s="0"/>
      <c r="B1764" s="590"/>
      <c r="C1764" s="591"/>
      <c r="D1764" s="0"/>
      <c r="E1764" s="592"/>
      <c r="F1764" s="593"/>
      <c r="G1764" s="594"/>
      <c r="H1764" s="595"/>
      <c r="I1764" s="595"/>
      <c r="J1764" s="595"/>
      <c r="K1764" s="595"/>
      <c r="L1764" s="595"/>
      <c r="M1764" s="6"/>
      <c r="N1764" s="7"/>
      <c r="O1764" s="7"/>
      <c r="P1764" s="7"/>
      <c r="Q1764" s="7"/>
      <c r="R1764" s="7"/>
      <c r="S1764" s="7"/>
      <c r="T1764" s="7"/>
      <c r="U1764" s="7"/>
      <c r="V1764" s="7"/>
      <c r="W1764" s="8"/>
      <c r="X1764" s="8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</row>
    <row r="1765" customFormat="false" ht="13.2" hidden="false" customHeight="false" outlineLevel="0" collapsed="false">
      <c r="A1765" s="0"/>
      <c r="B1765" s="590"/>
      <c r="C1765" s="591"/>
      <c r="D1765" s="0"/>
      <c r="E1765" s="592"/>
      <c r="F1765" s="593"/>
      <c r="G1765" s="594"/>
      <c r="H1765" s="595"/>
      <c r="I1765" s="595"/>
      <c r="J1765" s="595"/>
      <c r="K1765" s="595"/>
      <c r="L1765" s="595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13.2" hidden="false" customHeight="false" outlineLevel="0" collapsed="false">
      <c r="A1766" s="0"/>
      <c r="B1766" s="590"/>
      <c r="C1766" s="591"/>
      <c r="D1766" s="0"/>
      <c r="E1766" s="592"/>
      <c r="F1766" s="593"/>
      <c r="G1766" s="594"/>
      <c r="H1766" s="595"/>
      <c r="I1766" s="595"/>
      <c r="J1766" s="595"/>
      <c r="K1766" s="595"/>
      <c r="L1766" s="595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13.2" hidden="false" customHeight="false" outlineLevel="0" collapsed="false">
      <c r="A1767" s="0"/>
      <c r="B1767" s="590"/>
      <c r="C1767" s="591"/>
      <c r="D1767" s="0"/>
      <c r="E1767" s="592"/>
      <c r="F1767" s="593"/>
      <c r="G1767" s="594"/>
      <c r="H1767" s="595"/>
      <c r="I1767" s="595"/>
      <c r="J1767" s="595"/>
      <c r="K1767" s="595"/>
      <c r="L1767" s="595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s="598" customFormat="true" ht="13.2" hidden="false" customHeight="false" outlineLevel="0" collapsed="false">
      <c r="A1768" s="0"/>
      <c r="B1768" s="590"/>
      <c r="C1768" s="591"/>
      <c r="D1768" s="0"/>
      <c r="E1768" s="592"/>
      <c r="F1768" s="593"/>
      <c r="G1768" s="594"/>
      <c r="H1768" s="595"/>
      <c r="I1768" s="595"/>
      <c r="J1768" s="595"/>
      <c r="K1768" s="595"/>
      <c r="L1768" s="595"/>
      <c r="M1768" s="6"/>
      <c r="N1768" s="7"/>
      <c r="O1768" s="7"/>
      <c r="P1768" s="7"/>
      <c r="Q1768" s="7"/>
      <c r="R1768" s="7"/>
      <c r="S1768" s="7"/>
      <c r="T1768" s="7"/>
      <c r="U1768" s="7"/>
      <c r="V1768" s="7"/>
      <c r="W1768" s="8"/>
      <c r="X1768" s="8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</row>
    <row r="1769" customFormat="false" ht="13.2" hidden="false" customHeight="false" outlineLevel="0" collapsed="false">
      <c r="A1769" s="0"/>
      <c r="B1769" s="590"/>
      <c r="C1769" s="591"/>
      <c r="D1769" s="0"/>
      <c r="E1769" s="592"/>
      <c r="F1769" s="593"/>
      <c r="G1769" s="594"/>
      <c r="H1769" s="595"/>
      <c r="I1769" s="595"/>
      <c r="J1769" s="595"/>
      <c r="K1769" s="595"/>
      <c r="L1769" s="595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13.2" hidden="false" customHeight="false" outlineLevel="0" collapsed="false">
      <c r="A1770" s="0"/>
      <c r="B1770" s="590"/>
      <c r="C1770" s="591"/>
      <c r="D1770" s="0"/>
      <c r="E1770" s="592"/>
      <c r="F1770" s="593"/>
      <c r="G1770" s="594"/>
      <c r="H1770" s="595"/>
      <c r="I1770" s="595"/>
      <c r="J1770" s="595"/>
      <c r="K1770" s="595"/>
      <c r="L1770" s="595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13.2" hidden="false" customHeight="false" outlineLevel="0" collapsed="false">
      <c r="A1771" s="0"/>
      <c r="B1771" s="590"/>
      <c r="C1771" s="591"/>
      <c r="D1771" s="0"/>
      <c r="E1771" s="592"/>
      <c r="F1771" s="593"/>
      <c r="G1771" s="594"/>
      <c r="H1771" s="595"/>
      <c r="I1771" s="595"/>
      <c r="J1771" s="595"/>
      <c r="K1771" s="595"/>
      <c r="L1771" s="595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s="598" customFormat="true" ht="13.2" hidden="false" customHeight="false" outlineLevel="0" collapsed="false">
      <c r="A1772" s="0"/>
      <c r="B1772" s="590"/>
      <c r="C1772" s="591"/>
      <c r="D1772" s="0"/>
      <c r="E1772" s="592"/>
      <c r="F1772" s="593"/>
      <c r="G1772" s="594"/>
      <c r="H1772" s="595"/>
      <c r="I1772" s="595"/>
      <c r="J1772" s="595"/>
      <c r="K1772" s="595"/>
      <c r="L1772" s="595"/>
      <c r="M1772" s="6"/>
      <c r="N1772" s="7"/>
      <c r="O1772" s="7"/>
      <c r="P1772" s="7"/>
      <c r="Q1772" s="7"/>
      <c r="R1772" s="7"/>
      <c r="S1772" s="7"/>
      <c r="T1772" s="7"/>
      <c r="U1772" s="7"/>
      <c r="V1772" s="7"/>
      <c r="W1772" s="8"/>
      <c r="X1772" s="8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</row>
    <row r="1773" customFormat="false" ht="13.2" hidden="false" customHeight="false" outlineLevel="0" collapsed="false">
      <c r="A1773" s="0"/>
      <c r="B1773" s="590"/>
      <c r="C1773" s="591"/>
      <c r="D1773" s="0"/>
      <c r="E1773" s="592"/>
      <c r="F1773" s="593"/>
      <c r="G1773" s="594"/>
      <c r="H1773" s="595"/>
      <c r="I1773" s="595"/>
      <c r="J1773" s="595"/>
      <c r="K1773" s="595"/>
      <c r="L1773" s="595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3.2" hidden="false" customHeight="false" outlineLevel="0" collapsed="false">
      <c r="A1774" s="0"/>
      <c r="B1774" s="590"/>
      <c r="C1774" s="591"/>
      <c r="D1774" s="0"/>
      <c r="E1774" s="592"/>
      <c r="F1774" s="593"/>
      <c r="G1774" s="594"/>
      <c r="H1774" s="595"/>
      <c r="I1774" s="595"/>
      <c r="J1774" s="595"/>
      <c r="K1774" s="595"/>
      <c r="L1774" s="595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3.2" hidden="false" customHeight="false" outlineLevel="0" collapsed="false">
      <c r="A1775" s="0"/>
      <c r="B1775" s="590"/>
      <c r="C1775" s="591"/>
      <c r="D1775" s="0"/>
      <c r="E1775" s="592"/>
      <c r="F1775" s="593"/>
      <c r="G1775" s="594"/>
      <c r="H1775" s="595"/>
      <c r="I1775" s="595"/>
      <c r="J1775" s="595"/>
      <c r="K1775" s="595"/>
      <c r="L1775" s="595"/>
      <c r="IQ1775" s="0"/>
      <c r="IR1775" s="0"/>
      <c r="IS1775" s="0"/>
      <c r="IT1775" s="0"/>
      <c r="IU1775" s="0"/>
      <c r="IV1775" s="0"/>
      <c r="IW1775" s="0"/>
    </row>
    <row r="1776" customFormat="false" ht="13.2" hidden="false" customHeight="false" outlineLevel="0" collapsed="false">
      <c r="A1776" s="0"/>
      <c r="B1776" s="590"/>
      <c r="C1776" s="591"/>
      <c r="D1776" s="0"/>
      <c r="E1776" s="592"/>
      <c r="F1776" s="593"/>
      <c r="G1776" s="594"/>
      <c r="H1776" s="595"/>
      <c r="I1776" s="595"/>
      <c r="J1776" s="595"/>
      <c r="K1776" s="595"/>
      <c r="L1776" s="595"/>
      <c r="IQ1776" s="0"/>
      <c r="IR1776" s="0"/>
      <c r="IS1776" s="0"/>
      <c r="IT1776" s="0"/>
      <c r="IU1776" s="0"/>
      <c r="IV1776" s="0"/>
      <c r="IW1776" s="0"/>
    </row>
    <row r="1777" customFormat="false" ht="13.2" hidden="false" customHeight="false" outlineLevel="0" collapsed="false">
      <c r="A1777" s="0"/>
      <c r="B1777" s="590"/>
      <c r="C1777" s="591"/>
      <c r="D1777" s="0"/>
      <c r="E1777" s="592"/>
      <c r="F1777" s="593"/>
      <c r="G1777" s="594"/>
      <c r="H1777" s="595"/>
      <c r="I1777" s="595"/>
      <c r="J1777" s="595"/>
      <c r="K1777" s="595"/>
      <c r="L1777" s="595"/>
      <c r="IQ1777" s="0"/>
      <c r="IR1777" s="0"/>
      <c r="IS1777" s="0"/>
      <c r="IT1777" s="0"/>
      <c r="IU1777" s="0"/>
      <c r="IV1777" s="0"/>
      <c r="IW1777" s="0"/>
    </row>
    <row r="1778" customFormat="false" ht="13.2" hidden="false" customHeight="false" outlineLevel="0" collapsed="false">
      <c r="A1778" s="0"/>
      <c r="B1778" s="590"/>
      <c r="C1778" s="591"/>
      <c r="D1778" s="0"/>
      <c r="E1778" s="592"/>
      <c r="F1778" s="593"/>
      <c r="G1778" s="594"/>
      <c r="H1778" s="595"/>
      <c r="I1778" s="595"/>
      <c r="J1778" s="595"/>
      <c r="K1778" s="595"/>
      <c r="L1778" s="595"/>
      <c r="IQ1778" s="0"/>
      <c r="IR1778" s="0"/>
      <c r="IS1778" s="0"/>
      <c r="IT1778" s="0"/>
      <c r="IU1778" s="0"/>
      <c r="IV1778" s="0"/>
      <c r="IW1778" s="0"/>
    </row>
    <row r="1779" customFormat="false" ht="13.2" hidden="false" customHeight="false" outlineLevel="0" collapsed="false">
      <c r="A1779" s="0"/>
      <c r="B1779" s="590"/>
      <c r="C1779" s="591"/>
      <c r="D1779" s="0"/>
      <c r="E1779" s="592"/>
      <c r="F1779" s="593"/>
      <c r="G1779" s="594"/>
      <c r="H1779" s="595"/>
      <c r="I1779" s="595"/>
      <c r="J1779" s="595"/>
      <c r="K1779" s="595"/>
      <c r="L1779" s="595"/>
      <c r="IQ1779" s="0"/>
      <c r="IR1779" s="0"/>
      <c r="IS1779" s="0"/>
      <c r="IT1779" s="0"/>
      <c r="IU1779" s="0"/>
      <c r="IV1779" s="0"/>
      <c r="IW1779" s="0"/>
    </row>
    <row r="1780" customFormat="false" ht="13.2" hidden="false" customHeight="false" outlineLevel="0" collapsed="false">
      <c r="A1780" s="0"/>
      <c r="B1780" s="590"/>
      <c r="C1780" s="591"/>
      <c r="D1780" s="0"/>
      <c r="E1780" s="592"/>
      <c r="F1780" s="593"/>
      <c r="G1780" s="594"/>
      <c r="H1780" s="595"/>
      <c r="I1780" s="595"/>
      <c r="J1780" s="595"/>
      <c r="K1780" s="595"/>
      <c r="L1780" s="595"/>
      <c r="IQ1780" s="0"/>
      <c r="IR1780" s="0"/>
      <c r="IS1780" s="0"/>
      <c r="IT1780" s="0"/>
      <c r="IU1780" s="0"/>
      <c r="IV1780" s="0"/>
      <c r="IW1780" s="0"/>
    </row>
    <row r="1781" customFormat="false" ht="13.2" hidden="false" customHeight="false" outlineLevel="0" collapsed="false">
      <c r="A1781" s="0"/>
      <c r="B1781" s="590"/>
      <c r="C1781" s="591"/>
      <c r="D1781" s="0"/>
      <c r="E1781" s="592"/>
      <c r="F1781" s="593"/>
      <c r="G1781" s="594"/>
      <c r="H1781" s="595"/>
      <c r="I1781" s="595"/>
      <c r="J1781" s="595"/>
      <c r="K1781" s="595"/>
      <c r="L1781" s="595"/>
      <c r="IQ1781" s="0"/>
      <c r="IR1781" s="0"/>
      <c r="IS1781" s="0"/>
      <c r="IT1781" s="0"/>
      <c r="IU1781" s="0"/>
      <c r="IV1781" s="0"/>
      <c r="IW1781" s="0"/>
    </row>
    <row r="1782" customFormat="false" ht="13.2" hidden="false" customHeight="false" outlineLevel="0" collapsed="false">
      <c r="A1782" s="0"/>
      <c r="B1782" s="590"/>
      <c r="C1782" s="591"/>
      <c r="D1782" s="0"/>
      <c r="E1782" s="592"/>
      <c r="F1782" s="593"/>
      <c r="G1782" s="594"/>
      <c r="H1782" s="595"/>
      <c r="I1782" s="595"/>
      <c r="J1782" s="595"/>
      <c r="K1782" s="595"/>
      <c r="L1782" s="595"/>
      <c r="IQ1782" s="0"/>
      <c r="IR1782" s="0"/>
      <c r="IS1782" s="0"/>
      <c r="IT1782" s="0"/>
      <c r="IU1782" s="0"/>
      <c r="IV1782" s="0"/>
      <c r="IW1782" s="0"/>
    </row>
    <row r="1783" customFormat="false" ht="13.2" hidden="false" customHeight="false" outlineLevel="0" collapsed="false">
      <c r="A1783" s="0"/>
      <c r="B1783" s="590"/>
      <c r="C1783" s="591"/>
      <c r="D1783" s="0"/>
      <c r="E1783" s="592"/>
      <c r="F1783" s="593"/>
      <c r="G1783" s="594"/>
      <c r="H1783" s="595"/>
      <c r="I1783" s="595"/>
      <c r="J1783" s="595"/>
      <c r="K1783" s="595"/>
      <c r="L1783" s="595"/>
      <c r="IQ1783" s="0"/>
      <c r="IR1783" s="0"/>
      <c r="IS1783" s="0"/>
      <c r="IT1783" s="0"/>
      <c r="IU1783" s="0"/>
      <c r="IV1783" s="0"/>
      <c r="IW1783" s="0"/>
    </row>
    <row r="1784" customFormat="false" ht="13.2" hidden="false" customHeight="false" outlineLevel="0" collapsed="false">
      <c r="A1784" s="0"/>
      <c r="B1784" s="590"/>
      <c r="C1784" s="591"/>
      <c r="D1784" s="0"/>
      <c r="E1784" s="592"/>
      <c r="F1784" s="593"/>
      <c r="G1784" s="594"/>
      <c r="H1784" s="595"/>
      <c r="I1784" s="595"/>
      <c r="J1784" s="595"/>
      <c r="K1784" s="595"/>
      <c r="L1784" s="595"/>
      <c r="IQ1784" s="0"/>
      <c r="IR1784" s="0"/>
      <c r="IS1784" s="0"/>
      <c r="IT1784" s="0"/>
      <c r="IU1784" s="0"/>
      <c r="IV1784" s="0"/>
      <c r="IW1784" s="0"/>
    </row>
    <row r="1785" customFormat="false" ht="13.2" hidden="false" customHeight="false" outlineLevel="0" collapsed="false">
      <c r="A1785" s="0"/>
      <c r="B1785" s="590"/>
      <c r="C1785" s="591"/>
      <c r="D1785" s="0"/>
      <c r="E1785" s="592"/>
      <c r="F1785" s="593"/>
      <c r="G1785" s="594"/>
      <c r="H1785" s="595"/>
      <c r="I1785" s="595"/>
      <c r="J1785" s="595"/>
      <c r="K1785" s="595"/>
      <c r="L1785" s="595"/>
    </row>
    <row r="1786" customFormat="false" ht="13.2" hidden="false" customHeight="false" outlineLevel="0" collapsed="false">
      <c r="A1786" s="0"/>
      <c r="B1786" s="590"/>
      <c r="C1786" s="591"/>
      <c r="D1786" s="0"/>
      <c r="E1786" s="592"/>
      <c r="F1786" s="593"/>
      <c r="G1786" s="594"/>
      <c r="H1786" s="595"/>
      <c r="I1786" s="595"/>
      <c r="J1786" s="595"/>
      <c r="K1786" s="595"/>
      <c r="L1786" s="595"/>
    </row>
    <row r="1787" customFormat="false" ht="13.2" hidden="false" customHeight="false" outlineLevel="0" collapsed="false">
      <c r="A1787" s="0"/>
      <c r="B1787" s="590"/>
      <c r="C1787" s="591"/>
      <c r="D1787" s="0"/>
      <c r="E1787" s="592"/>
      <c r="F1787" s="593"/>
      <c r="G1787" s="594"/>
      <c r="H1787" s="595"/>
      <c r="I1787" s="595"/>
      <c r="J1787" s="595"/>
      <c r="K1787" s="595"/>
      <c r="L1787" s="595"/>
    </row>
    <row r="1788" customFormat="false" ht="13.2" hidden="false" customHeight="false" outlineLevel="0" collapsed="false">
      <c r="A1788" s="0"/>
      <c r="B1788" s="590"/>
      <c r="C1788" s="591"/>
      <c r="D1788" s="0"/>
      <c r="E1788" s="592"/>
      <c r="F1788" s="593"/>
      <c r="G1788" s="594"/>
      <c r="H1788" s="595"/>
      <c r="I1788" s="595"/>
      <c r="J1788" s="595"/>
      <c r="K1788" s="595"/>
      <c r="L1788" s="595"/>
    </row>
    <row r="1789" customFormat="false" ht="13.2" hidden="false" customHeight="false" outlineLevel="0" collapsed="false">
      <c r="A1789" s="0"/>
      <c r="B1789" s="590"/>
      <c r="C1789" s="591"/>
      <c r="D1789" s="0"/>
      <c r="E1789" s="592"/>
      <c r="F1789" s="593"/>
      <c r="G1789" s="594"/>
      <c r="H1789" s="595"/>
      <c r="I1789" s="595"/>
      <c r="J1789" s="595"/>
      <c r="K1789" s="595"/>
      <c r="L1789" s="595"/>
    </row>
    <row r="1790" customFormat="false" ht="13.2" hidden="false" customHeight="false" outlineLevel="0" collapsed="false">
      <c r="A1790" s="0"/>
      <c r="B1790" s="590"/>
      <c r="C1790" s="591"/>
      <c r="D1790" s="0"/>
      <c r="E1790" s="592"/>
      <c r="F1790" s="593"/>
      <c r="G1790" s="594"/>
      <c r="H1790" s="595"/>
      <c r="I1790" s="595"/>
      <c r="J1790" s="595"/>
      <c r="K1790" s="595"/>
      <c r="L1790" s="595"/>
    </row>
    <row r="1791" customFormat="false" ht="13.2" hidden="false" customHeight="false" outlineLevel="0" collapsed="false">
      <c r="A1791" s="0"/>
      <c r="B1791" s="590"/>
      <c r="C1791" s="591"/>
      <c r="D1791" s="0"/>
      <c r="E1791" s="592"/>
      <c r="F1791" s="593"/>
      <c r="G1791" s="594"/>
      <c r="H1791" s="595"/>
      <c r="I1791" s="595"/>
      <c r="J1791" s="595"/>
      <c r="K1791" s="595"/>
      <c r="L1791" s="595"/>
    </row>
    <row r="1792" customFormat="false" ht="13.2" hidden="false" customHeight="false" outlineLevel="0" collapsed="false">
      <c r="A1792" s="0"/>
      <c r="B1792" s="590"/>
      <c r="C1792" s="591"/>
      <c r="D1792" s="0"/>
      <c r="E1792" s="592"/>
      <c r="F1792" s="593"/>
      <c r="G1792" s="594"/>
      <c r="H1792" s="595"/>
      <c r="I1792" s="595"/>
      <c r="J1792" s="595"/>
      <c r="K1792" s="595"/>
      <c r="L1792" s="595"/>
    </row>
    <row r="1793" customFormat="false" ht="13.2" hidden="false" customHeight="false" outlineLevel="0" collapsed="false">
      <c r="A1793" s="0"/>
      <c r="B1793" s="590"/>
      <c r="C1793" s="591"/>
      <c r="D1793" s="0"/>
      <c r="E1793" s="592"/>
      <c r="F1793" s="593"/>
      <c r="G1793" s="594"/>
      <c r="H1793" s="595"/>
      <c r="I1793" s="595"/>
      <c r="J1793" s="595"/>
      <c r="K1793" s="595"/>
      <c r="L1793" s="595"/>
    </row>
    <row r="1794" customFormat="false" ht="13.2" hidden="false" customHeight="false" outlineLevel="0" collapsed="false">
      <c r="A1794" s="0"/>
      <c r="B1794" s="590"/>
      <c r="C1794" s="591"/>
      <c r="D1794" s="0"/>
      <c r="E1794" s="592"/>
      <c r="F1794" s="593"/>
      <c r="G1794" s="594"/>
      <c r="H1794" s="595"/>
      <c r="I1794" s="595"/>
      <c r="J1794" s="595"/>
      <c r="K1794" s="595"/>
      <c r="L1794" s="595"/>
    </row>
    <row r="1795" customFormat="false" ht="13.2" hidden="false" customHeight="false" outlineLevel="0" collapsed="false">
      <c r="A1795" s="0"/>
      <c r="B1795" s="590"/>
      <c r="C1795" s="591"/>
      <c r="D1795" s="0"/>
      <c r="E1795" s="592"/>
      <c r="F1795" s="593"/>
      <c r="G1795" s="594"/>
      <c r="H1795" s="595"/>
      <c r="I1795" s="595"/>
      <c r="J1795" s="595"/>
      <c r="K1795" s="595"/>
      <c r="L1795" s="595"/>
    </row>
    <row r="1796" customFormat="false" ht="13.2" hidden="false" customHeight="false" outlineLevel="0" collapsed="false">
      <c r="A1796" s="0"/>
      <c r="B1796" s="590"/>
      <c r="C1796" s="591"/>
      <c r="D1796" s="0"/>
      <c r="E1796" s="592"/>
      <c r="F1796" s="593"/>
      <c r="G1796" s="594"/>
      <c r="H1796" s="595"/>
      <c r="I1796" s="595"/>
      <c r="J1796" s="595"/>
      <c r="K1796" s="595"/>
      <c r="L1796" s="595"/>
    </row>
    <row r="1797" customFormat="false" ht="13.2" hidden="false" customHeight="false" outlineLevel="0" collapsed="false">
      <c r="A1797" s="0"/>
      <c r="B1797" s="590"/>
      <c r="C1797" s="591"/>
      <c r="D1797" s="0"/>
      <c r="E1797" s="592"/>
      <c r="F1797" s="593"/>
      <c r="G1797" s="594"/>
      <c r="H1797" s="595"/>
      <c r="I1797" s="595"/>
      <c r="J1797" s="595"/>
      <c r="K1797" s="595"/>
      <c r="L1797" s="595"/>
    </row>
    <row r="1798" customFormat="false" ht="13.2" hidden="false" customHeight="false" outlineLevel="0" collapsed="false">
      <c r="A1798" s="0"/>
      <c r="B1798" s="590"/>
      <c r="C1798" s="591"/>
      <c r="D1798" s="0"/>
      <c r="E1798" s="592"/>
      <c r="F1798" s="593"/>
      <c r="G1798" s="594"/>
      <c r="H1798" s="595"/>
      <c r="I1798" s="595"/>
      <c r="J1798" s="595"/>
      <c r="K1798" s="595"/>
      <c r="L1798" s="595"/>
    </row>
    <row r="1799" customFormat="false" ht="13.2" hidden="false" customHeight="false" outlineLevel="0" collapsed="false">
      <c r="A1799" s="0"/>
      <c r="B1799" s="590"/>
      <c r="C1799" s="591"/>
      <c r="D1799" s="0"/>
      <c r="E1799" s="592"/>
      <c r="F1799" s="593"/>
      <c r="G1799" s="594"/>
      <c r="H1799" s="595"/>
      <c r="I1799" s="595"/>
      <c r="J1799" s="595"/>
      <c r="K1799" s="595"/>
      <c r="L1799" s="595"/>
    </row>
    <row r="1800" customFormat="false" ht="13.2" hidden="false" customHeight="false" outlineLevel="0" collapsed="false">
      <c r="A1800" s="0"/>
      <c r="B1800" s="590"/>
      <c r="C1800" s="591"/>
      <c r="D1800" s="0"/>
      <c r="E1800" s="592"/>
      <c r="F1800" s="593"/>
      <c r="G1800" s="594"/>
      <c r="H1800" s="595"/>
      <c r="I1800" s="595"/>
      <c r="J1800" s="595"/>
      <c r="K1800" s="595"/>
      <c r="L1800" s="595"/>
    </row>
    <row r="1801" customFormat="false" ht="13.2" hidden="false" customHeight="false" outlineLevel="0" collapsed="false">
      <c r="A1801" s="0"/>
      <c r="B1801" s="590"/>
      <c r="C1801" s="591"/>
      <c r="D1801" s="0"/>
      <c r="E1801" s="592"/>
      <c r="F1801" s="593"/>
      <c r="G1801" s="594"/>
      <c r="H1801" s="595"/>
      <c r="I1801" s="595"/>
      <c r="J1801" s="595"/>
      <c r="K1801" s="595"/>
      <c r="L1801" s="595"/>
    </row>
    <row r="1802" customFormat="false" ht="13.2" hidden="false" customHeight="false" outlineLevel="0" collapsed="false">
      <c r="A1802" s="0"/>
      <c r="B1802" s="590"/>
      <c r="C1802" s="591"/>
      <c r="D1802" s="0"/>
      <c r="E1802" s="592"/>
      <c r="F1802" s="593"/>
      <c r="G1802" s="594"/>
      <c r="H1802" s="595"/>
      <c r="I1802" s="595"/>
      <c r="J1802" s="595"/>
      <c r="K1802" s="595"/>
      <c r="L1802" s="595"/>
    </row>
    <row r="1803" customFormat="false" ht="13.2" hidden="false" customHeight="false" outlineLevel="0" collapsed="false">
      <c r="A1803" s="0"/>
      <c r="B1803" s="590"/>
      <c r="C1803" s="591"/>
      <c r="D1803" s="0"/>
      <c r="E1803" s="592"/>
      <c r="F1803" s="593"/>
      <c r="G1803" s="594"/>
      <c r="H1803" s="595"/>
      <c r="I1803" s="595"/>
      <c r="J1803" s="595"/>
      <c r="K1803" s="595"/>
      <c r="L1803" s="595"/>
    </row>
    <row r="1804" customFormat="false" ht="13.2" hidden="false" customHeight="false" outlineLevel="0" collapsed="false">
      <c r="A1804" s="0"/>
      <c r="B1804" s="590"/>
      <c r="C1804" s="591"/>
      <c r="D1804" s="0"/>
      <c r="E1804" s="592"/>
      <c r="F1804" s="593"/>
      <c r="G1804" s="594"/>
      <c r="H1804" s="595"/>
      <c r="I1804" s="595"/>
      <c r="J1804" s="595"/>
      <c r="K1804" s="595"/>
      <c r="L1804" s="595"/>
    </row>
    <row r="1805" customFormat="false" ht="13.2" hidden="false" customHeight="false" outlineLevel="0" collapsed="false">
      <c r="A1805" s="0"/>
      <c r="B1805" s="590"/>
      <c r="C1805" s="591"/>
      <c r="D1805" s="0"/>
      <c r="E1805" s="592"/>
      <c r="F1805" s="593"/>
      <c r="G1805" s="594"/>
      <c r="H1805" s="595"/>
      <c r="I1805" s="595"/>
      <c r="J1805" s="595"/>
      <c r="K1805" s="595"/>
      <c r="L1805" s="595"/>
    </row>
    <row r="1806" customFormat="false" ht="13.2" hidden="false" customHeight="false" outlineLevel="0" collapsed="false">
      <c r="A1806" s="0"/>
      <c r="B1806" s="590"/>
      <c r="C1806" s="591"/>
      <c r="D1806" s="0"/>
      <c r="E1806" s="592"/>
      <c r="F1806" s="593"/>
      <c r="G1806" s="594"/>
      <c r="H1806" s="595"/>
      <c r="I1806" s="595"/>
      <c r="J1806" s="595"/>
      <c r="K1806" s="595"/>
      <c r="L1806" s="595"/>
    </row>
    <row r="1807" customFormat="false" ht="13.2" hidden="false" customHeight="false" outlineLevel="0" collapsed="false">
      <c r="A1807" s="0"/>
      <c r="B1807" s="590"/>
      <c r="C1807" s="591"/>
      <c r="D1807" s="0"/>
      <c r="E1807" s="592"/>
      <c r="F1807" s="593"/>
      <c r="G1807" s="594"/>
      <c r="H1807" s="595"/>
      <c r="I1807" s="595"/>
      <c r="J1807" s="595"/>
      <c r="K1807" s="595"/>
      <c r="L1807" s="595"/>
    </row>
    <row r="1808" customFormat="false" ht="13.2" hidden="false" customHeight="false" outlineLevel="0" collapsed="false">
      <c r="A1808" s="0"/>
      <c r="B1808" s="590"/>
      <c r="C1808" s="591"/>
      <c r="D1808" s="0"/>
      <c r="E1808" s="592"/>
      <c r="F1808" s="593"/>
      <c r="G1808" s="594"/>
      <c r="H1808" s="595"/>
      <c r="I1808" s="595"/>
      <c r="J1808" s="595"/>
      <c r="K1808" s="595"/>
      <c r="L1808" s="595"/>
    </row>
    <row r="1809" customFormat="false" ht="13.2" hidden="false" customHeight="false" outlineLevel="0" collapsed="false">
      <c r="A1809" s="0"/>
      <c r="B1809" s="590"/>
      <c r="C1809" s="591"/>
      <c r="D1809" s="0"/>
      <c r="E1809" s="592"/>
      <c r="F1809" s="593"/>
      <c r="G1809" s="594"/>
      <c r="H1809" s="595"/>
      <c r="I1809" s="595"/>
      <c r="J1809" s="595"/>
      <c r="K1809" s="595"/>
      <c r="L1809" s="595"/>
    </row>
    <row r="1810" customFormat="false" ht="13.2" hidden="false" customHeight="false" outlineLevel="0" collapsed="false">
      <c r="A1810" s="0"/>
      <c r="B1810" s="590"/>
      <c r="C1810" s="591"/>
      <c r="D1810" s="0"/>
      <c r="E1810" s="592"/>
      <c r="F1810" s="593"/>
      <c r="G1810" s="594"/>
      <c r="H1810" s="595"/>
      <c r="I1810" s="595"/>
      <c r="J1810" s="595"/>
      <c r="K1810" s="595"/>
      <c r="L1810" s="595"/>
    </row>
    <row r="1811" customFormat="false" ht="13.2" hidden="false" customHeight="false" outlineLevel="0" collapsed="false">
      <c r="A1811" s="0"/>
      <c r="B1811" s="590"/>
      <c r="C1811" s="591"/>
      <c r="D1811" s="0"/>
      <c r="E1811" s="592"/>
      <c r="F1811" s="593"/>
      <c r="G1811" s="594"/>
      <c r="H1811" s="595"/>
      <c r="I1811" s="595"/>
      <c r="J1811" s="595"/>
      <c r="K1811" s="595"/>
      <c r="L1811" s="595"/>
    </row>
    <row r="1812" customFormat="false" ht="13.2" hidden="false" customHeight="false" outlineLevel="0" collapsed="false">
      <c r="A1812" s="0"/>
      <c r="B1812" s="590"/>
      <c r="C1812" s="591"/>
      <c r="D1812" s="0"/>
      <c r="E1812" s="592"/>
      <c r="F1812" s="593"/>
      <c r="G1812" s="594"/>
      <c r="H1812" s="595"/>
      <c r="I1812" s="595"/>
      <c r="J1812" s="595"/>
      <c r="K1812" s="595"/>
      <c r="L1812" s="595"/>
    </row>
    <row r="1813" customFormat="false" ht="13.2" hidden="false" customHeight="false" outlineLevel="0" collapsed="false">
      <c r="A1813" s="0"/>
      <c r="B1813" s="590"/>
      <c r="C1813" s="591"/>
      <c r="D1813" s="0"/>
      <c r="E1813" s="592"/>
      <c r="F1813" s="593"/>
      <c r="G1813" s="594"/>
      <c r="H1813" s="595"/>
      <c r="I1813" s="595"/>
      <c r="J1813" s="595"/>
      <c r="K1813" s="595"/>
      <c r="L1813" s="595"/>
    </row>
    <row r="1814" customFormat="false" ht="13.2" hidden="false" customHeight="false" outlineLevel="0" collapsed="false">
      <c r="A1814" s="0"/>
      <c r="B1814" s="590"/>
      <c r="C1814" s="591"/>
      <c r="D1814" s="0"/>
      <c r="E1814" s="592"/>
      <c r="F1814" s="593"/>
      <c r="G1814" s="594"/>
      <c r="H1814" s="595"/>
      <c r="I1814" s="595"/>
      <c r="J1814" s="595"/>
      <c r="K1814" s="595"/>
      <c r="L1814" s="595"/>
    </row>
    <row r="1815" customFormat="false" ht="13.2" hidden="false" customHeight="false" outlineLevel="0" collapsed="false">
      <c r="A1815" s="0"/>
      <c r="B1815" s="590"/>
      <c r="C1815" s="591"/>
      <c r="D1815" s="0"/>
      <c r="E1815" s="592"/>
      <c r="F1815" s="593"/>
      <c r="G1815" s="594"/>
      <c r="H1815" s="595"/>
      <c r="I1815" s="595"/>
      <c r="J1815" s="595"/>
      <c r="K1815" s="595"/>
      <c r="L1815" s="595"/>
    </row>
    <row r="1816" customFormat="false" ht="13.2" hidden="false" customHeight="false" outlineLevel="0" collapsed="false">
      <c r="A1816" s="0"/>
      <c r="B1816" s="590"/>
      <c r="C1816" s="591"/>
      <c r="D1816" s="0"/>
      <c r="E1816" s="592"/>
      <c r="F1816" s="593"/>
      <c r="G1816" s="594"/>
      <c r="H1816" s="595"/>
      <c r="I1816" s="595"/>
      <c r="J1816" s="595"/>
      <c r="K1816" s="595"/>
      <c r="L1816" s="595"/>
    </row>
    <row r="1817" customFormat="false" ht="13.2" hidden="false" customHeight="false" outlineLevel="0" collapsed="false">
      <c r="A1817" s="0"/>
      <c r="B1817" s="590"/>
      <c r="C1817" s="591"/>
      <c r="D1817" s="0"/>
      <c r="E1817" s="592"/>
      <c r="F1817" s="593"/>
      <c r="G1817" s="594"/>
      <c r="H1817" s="595"/>
      <c r="I1817" s="595"/>
      <c r="J1817" s="595"/>
      <c r="K1817" s="595"/>
      <c r="L1817" s="595"/>
    </row>
    <row r="1818" customFormat="false" ht="13.2" hidden="false" customHeight="false" outlineLevel="0" collapsed="false">
      <c r="A1818" s="0"/>
      <c r="B1818" s="590"/>
      <c r="C1818" s="591"/>
      <c r="D1818" s="0"/>
      <c r="E1818" s="592"/>
      <c r="F1818" s="593"/>
      <c r="G1818" s="594"/>
      <c r="H1818" s="595"/>
      <c r="I1818" s="595"/>
      <c r="J1818" s="595"/>
      <c r="K1818" s="595"/>
      <c r="L1818" s="595"/>
    </row>
    <row r="1819" customFormat="false" ht="13.2" hidden="false" customHeight="false" outlineLevel="0" collapsed="false">
      <c r="A1819" s="0"/>
      <c r="B1819" s="590"/>
      <c r="C1819" s="591"/>
      <c r="D1819" s="0"/>
      <c r="E1819" s="592"/>
      <c r="F1819" s="593"/>
      <c r="G1819" s="594"/>
      <c r="H1819" s="595"/>
      <c r="I1819" s="595"/>
      <c r="J1819" s="595"/>
      <c r="K1819" s="595"/>
      <c r="L1819" s="595"/>
    </row>
    <row r="1820" customFormat="false" ht="13.2" hidden="false" customHeight="false" outlineLevel="0" collapsed="false">
      <c r="A1820" s="0"/>
      <c r="B1820" s="590"/>
      <c r="C1820" s="591"/>
      <c r="D1820" s="0"/>
      <c r="E1820" s="592"/>
      <c r="F1820" s="593"/>
      <c r="G1820" s="594"/>
      <c r="H1820" s="595"/>
      <c r="I1820" s="595"/>
      <c r="J1820" s="595"/>
      <c r="K1820" s="595"/>
      <c r="L1820" s="595"/>
    </row>
    <row r="1821" customFormat="false" ht="13.2" hidden="false" customHeight="false" outlineLevel="0" collapsed="false">
      <c r="A1821" s="0"/>
      <c r="B1821" s="590"/>
      <c r="C1821" s="591"/>
      <c r="D1821" s="0"/>
      <c r="E1821" s="592"/>
      <c r="F1821" s="593"/>
      <c r="G1821" s="594"/>
      <c r="H1821" s="595"/>
      <c r="I1821" s="595"/>
      <c r="J1821" s="595"/>
      <c r="K1821" s="595"/>
      <c r="L1821" s="595"/>
    </row>
    <row r="1822" customFormat="false" ht="13.2" hidden="false" customHeight="false" outlineLevel="0" collapsed="false">
      <c r="A1822" s="0"/>
      <c r="B1822" s="590"/>
      <c r="C1822" s="591"/>
      <c r="D1822" s="0"/>
      <c r="E1822" s="592"/>
      <c r="F1822" s="593"/>
      <c r="G1822" s="594"/>
      <c r="H1822" s="595"/>
      <c r="I1822" s="595"/>
      <c r="J1822" s="595"/>
      <c r="K1822" s="595"/>
      <c r="L1822" s="595"/>
    </row>
    <row r="1823" customFormat="false" ht="13.2" hidden="false" customHeight="false" outlineLevel="0" collapsed="false">
      <c r="A1823" s="0"/>
      <c r="B1823" s="590"/>
      <c r="C1823" s="591"/>
      <c r="D1823" s="0"/>
      <c r="E1823" s="592"/>
      <c r="F1823" s="593"/>
      <c r="G1823" s="594"/>
      <c r="H1823" s="595"/>
      <c r="I1823" s="595"/>
      <c r="J1823" s="595"/>
      <c r="K1823" s="595"/>
      <c r="L1823" s="595"/>
    </row>
    <row r="1824" customFormat="false" ht="13.2" hidden="false" customHeight="false" outlineLevel="0" collapsed="false">
      <c r="A1824" s="0"/>
      <c r="B1824" s="590"/>
      <c r="C1824" s="591"/>
      <c r="D1824" s="0"/>
      <c r="E1824" s="592"/>
      <c r="F1824" s="593"/>
      <c r="G1824" s="594"/>
      <c r="H1824" s="595"/>
      <c r="I1824" s="595"/>
      <c r="J1824" s="595"/>
      <c r="K1824" s="595"/>
      <c r="L1824" s="595"/>
    </row>
    <row r="1825" customFormat="false" ht="13.2" hidden="false" customHeight="false" outlineLevel="0" collapsed="false">
      <c r="A1825" s="0"/>
      <c r="B1825" s="590"/>
      <c r="C1825" s="591"/>
      <c r="D1825" s="0"/>
      <c r="E1825" s="592"/>
      <c r="F1825" s="593"/>
      <c r="G1825" s="594"/>
      <c r="H1825" s="595"/>
      <c r="I1825" s="595"/>
      <c r="J1825" s="595"/>
      <c r="K1825" s="595"/>
      <c r="L1825" s="595"/>
    </row>
    <row r="1826" customFormat="false" ht="13.2" hidden="false" customHeight="false" outlineLevel="0" collapsed="false">
      <c r="A1826" s="0"/>
      <c r="B1826" s="590"/>
      <c r="C1826" s="591"/>
      <c r="D1826" s="0"/>
      <c r="E1826" s="592"/>
      <c r="F1826" s="593"/>
      <c r="G1826" s="594"/>
      <c r="H1826" s="595"/>
      <c r="I1826" s="595"/>
      <c r="J1826" s="595"/>
      <c r="K1826" s="595"/>
      <c r="L1826" s="595"/>
    </row>
    <row r="1827" customFormat="false" ht="13.2" hidden="false" customHeight="false" outlineLevel="0" collapsed="false">
      <c r="A1827" s="0"/>
      <c r="B1827" s="590"/>
      <c r="C1827" s="591"/>
      <c r="D1827" s="0"/>
      <c r="E1827" s="592"/>
      <c r="F1827" s="593"/>
      <c r="G1827" s="594"/>
      <c r="H1827" s="595"/>
      <c r="I1827" s="595"/>
      <c r="J1827" s="595"/>
      <c r="K1827" s="595"/>
      <c r="L1827" s="595"/>
    </row>
    <row r="1828" customFormat="false" ht="13.2" hidden="false" customHeight="false" outlineLevel="0" collapsed="false">
      <c r="A1828" s="0"/>
      <c r="B1828" s="590"/>
      <c r="C1828" s="591"/>
      <c r="D1828" s="0"/>
      <c r="E1828" s="592"/>
      <c r="F1828" s="593"/>
      <c r="G1828" s="594"/>
      <c r="H1828" s="595"/>
      <c r="I1828" s="595"/>
      <c r="J1828" s="595"/>
      <c r="K1828" s="595"/>
      <c r="L1828" s="595"/>
    </row>
    <row r="1829" customFormat="false" ht="13.2" hidden="false" customHeight="false" outlineLevel="0" collapsed="false">
      <c r="A1829" s="0"/>
      <c r="B1829" s="590"/>
      <c r="C1829" s="591"/>
      <c r="D1829" s="0"/>
      <c r="E1829" s="592"/>
      <c r="F1829" s="593"/>
      <c r="G1829" s="594"/>
      <c r="H1829" s="595"/>
      <c r="I1829" s="595"/>
      <c r="J1829" s="595"/>
      <c r="K1829" s="595"/>
      <c r="L1829" s="595"/>
    </row>
    <row r="1830" customFormat="false" ht="13.2" hidden="false" customHeight="false" outlineLevel="0" collapsed="false">
      <c r="A1830" s="0"/>
      <c r="B1830" s="590"/>
      <c r="C1830" s="591"/>
      <c r="D1830" s="0"/>
      <c r="E1830" s="592"/>
      <c r="F1830" s="593"/>
      <c r="G1830" s="594"/>
      <c r="H1830" s="595"/>
      <c r="I1830" s="595"/>
      <c r="J1830" s="595"/>
      <c r="K1830" s="595"/>
      <c r="L1830" s="595"/>
    </row>
    <row r="1831" customFormat="false" ht="13.2" hidden="false" customHeight="false" outlineLevel="0" collapsed="false">
      <c r="A1831" s="0"/>
      <c r="B1831" s="590"/>
      <c r="C1831" s="591"/>
      <c r="D1831" s="0"/>
      <c r="E1831" s="592"/>
      <c r="F1831" s="593"/>
      <c r="G1831" s="594"/>
      <c r="H1831" s="595"/>
      <c r="I1831" s="595"/>
      <c r="J1831" s="595"/>
      <c r="K1831" s="595"/>
      <c r="L1831" s="595"/>
    </row>
    <row r="1832" customFormat="false" ht="13.2" hidden="false" customHeight="false" outlineLevel="0" collapsed="false">
      <c r="A1832" s="0"/>
      <c r="B1832" s="590"/>
      <c r="C1832" s="591"/>
      <c r="D1832" s="0"/>
      <c r="E1832" s="592"/>
      <c r="F1832" s="593"/>
      <c r="G1832" s="594"/>
      <c r="H1832" s="595"/>
      <c r="I1832" s="595"/>
      <c r="J1832" s="595"/>
      <c r="K1832" s="595"/>
      <c r="L1832" s="595"/>
    </row>
    <row r="1833" customFormat="false" ht="13.2" hidden="false" customHeight="false" outlineLevel="0" collapsed="false">
      <c r="A1833" s="0"/>
      <c r="B1833" s="590"/>
      <c r="C1833" s="591"/>
      <c r="D1833" s="0"/>
      <c r="E1833" s="592"/>
      <c r="F1833" s="593"/>
      <c r="G1833" s="594"/>
      <c r="H1833" s="595"/>
      <c r="I1833" s="595"/>
      <c r="J1833" s="595"/>
      <c r="K1833" s="595"/>
      <c r="L1833" s="595"/>
    </row>
    <row r="1834" customFormat="false" ht="13.2" hidden="false" customHeight="false" outlineLevel="0" collapsed="false">
      <c r="A1834" s="0"/>
      <c r="B1834" s="590"/>
      <c r="C1834" s="591"/>
      <c r="D1834" s="0"/>
      <c r="E1834" s="592"/>
      <c r="F1834" s="593"/>
      <c r="G1834" s="594"/>
      <c r="H1834" s="595"/>
      <c r="I1834" s="595"/>
      <c r="J1834" s="595"/>
      <c r="K1834" s="595"/>
      <c r="L1834" s="595"/>
    </row>
    <row r="1835" customFormat="false" ht="13.2" hidden="false" customHeight="false" outlineLevel="0" collapsed="false">
      <c r="A1835" s="0"/>
      <c r="B1835" s="590"/>
      <c r="C1835" s="591"/>
      <c r="D1835" s="0"/>
      <c r="E1835" s="592"/>
      <c r="F1835" s="593"/>
      <c r="G1835" s="594"/>
      <c r="H1835" s="595"/>
      <c r="I1835" s="595"/>
      <c r="J1835" s="595"/>
      <c r="K1835" s="595"/>
      <c r="L1835" s="595"/>
    </row>
    <row r="1836" customFormat="false" ht="13.2" hidden="false" customHeight="false" outlineLevel="0" collapsed="false">
      <c r="A1836" s="0"/>
      <c r="B1836" s="590"/>
      <c r="C1836" s="591"/>
      <c r="D1836" s="0"/>
      <c r="E1836" s="592"/>
      <c r="F1836" s="593"/>
      <c r="G1836" s="594"/>
      <c r="H1836" s="595"/>
      <c r="I1836" s="595"/>
      <c r="J1836" s="595"/>
      <c r="K1836" s="595"/>
      <c r="L1836" s="595"/>
    </row>
    <row r="1837" customFormat="false" ht="13.2" hidden="false" customHeight="false" outlineLevel="0" collapsed="false">
      <c r="A1837" s="0"/>
      <c r="B1837" s="590"/>
      <c r="C1837" s="591"/>
      <c r="D1837" s="0"/>
      <c r="E1837" s="592"/>
      <c r="F1837" s="593"/>
      <c r="G1837" s="594"/>
      <c r="H1837" s="595"/>
      <c r="I1837" s="595"/>
      <c r="J1837" s="595"/>
      <c r="K1837" s="595"/>
      <c r="L1837" s="595"/>
    </row>
    <row r="1838" customFormat="false" ht="13.2" hidden="false" customHeight="false" outlineLevel="0" collapsed="false">
      <c r="A1838" s="0"/>
      <c r="B1838" s="590"/>
      <c r="C1838" s="591"/>
      <c r="D1838" s="0"/>
      <c r="E1838" s="592"/>
      <c r="F1838" s="593"/>
      <c r="G1838" s="594"/>
      <c r="H1838" s="595"/>
      <c r="I1838" s="595"/>
      <c r="J1838" s="595"/>
      <c r="K1838" s="595"/>
      <c r="L1838" s="595"/>
    </row>
    <row r="1839" customFormat="false" ht="13.2" hidden="false" customHeight="false" outlineLevel="0" collapsed="false">
      <c r="A1839" s="0"/>
      <c r="B1839" s="590"/>
      <c r="C1839" s="591"/>
      <c r="D1839" s="0"/>
      <c r="E1839" s="592"/>
      <c r="F1839" s="593"/>
      <c r="G1839" s="594"/>
      <c r="H1839" s="595"/>
      <c r="I1839" s="595"/>
      <c r="J1839" s="595"/>
      <c r="K1839" s="595"/>
      <c r="L1839" s="595"/>
    </row>
    <row r="1840" customFormat="false" ht="13.2" hidden="false" customHeight="false" outlineLevel="0" collapsed="false">
      <c r="A1840" s="0"/>
      <c r="B1840" s="590"/>
      <c r="C1840" s="591"/>
      <c r="D1840" s="0"/>
      <c r="E1840" s="592"/>
      <c r="F1840" s="593"/>
      <c r="G1840" s="594"/>
      <c r="H1840" s="595"/>
      <c r="I1840" s="595"/>
      <c r="J1840" s="595"/>
      <c r="K1840" s="595"/>
      <c r="L1840" s="595"/>
    </row>
    <row r="1841" customFormat="false" ht="13.2" hidden="false" customHeight="false" outlineLevel="0" collapsed="false">
      <c r="A1841" s="0"/>
      <c r="B1841" s="590"/>
      <c r="C1841" s="591"/>
      <c r="D1841" s="0"/>
      <c r="E1841" s="592"/>
      <c r="F1841" s="593"/>
      <c r="G1841" s="594"/>
      <c r="H1841" s="595"/>
      <c r="I1841" s="595"/>
      <c r="J1841" s="595"/>
      <c r="K1841" s="595"/>
      <c r="L1841" s="595"/>
    </row>
    <row r="1842" customFormat="false" ht="13.2" hidden="false" customHeight="false" outlineLevel="0" collapsed="false">
      <c r="A1842" s="0"/>
      <c r="B1842" s="590"/>
      <c r="C1842" s="591"/>
      <c r="D1842" s="0"/>
      <c r="E1842" s="592"/>
      <c r="F1842" s="593"/>
      <c r="G1842" s="594"/>
      <c r="H1842" s="595"/>
      <c r="I1842" s="595"/>
      <c r="J1842" s="595"/>
      <c r="K1842" s="595"/>
      <c r="L1842" s="595"/>
    </row>
    <row r="1843" customFormat="false" ht="13.2" hidden="false" customHeight="false" outlineLevel="0" collapsed="false">
      <c r="A1843" s="0"/>
      <c r="B1843" s="590"/>
      <c r="C1843" s="591"/>
      <c r="D1843" s="0"/>
      <c r="E1843" s="592"/>
      <c r="F1843" s="593"/>
      <c r="G1843" s="594"/>
      <c r="H1843" s="595"/>
      <c r="I1843" s="595"/>
      <c r="J1843" s="595"/>
      <c r="K1843" s="595"/>
      <c r="L1843" s="595"/>
    </row>
    <row r="1844" customFormat="false" ht="13.2" hidden="false" customHeight="false" outlineLevel="0" collapsed="false">
      <c r="A1844" s="0"/>
      <c r="B1844" s="590"/>
      <c r="C1844" s="591"/>
      <c r="D1844" s="0"/>
      <c r="E1844" s="592"/>
      <c r="F1844" s="593"/>
      <c r="G1844" s="594"/>
      <c r="H1844" s="595"/>
      <c r="I1844" s="595"/>
      <c r="J1844" s="595"/>
      <c r="K1844" s="595"/>
      <c r="L1844" s="595"/>
    </row>
    <row r="1845" customFormat="false" ht="13.2" hidden="false" customHeight="false" outlineLevel="0" collapsed="false">
      <c r="A1845" s="0"/>
      <c r="B1845" s="590"/>
      <c r="C1845" s="591"/>
      <c r="D1845" s="0"/>
      <c r="E1845" s="592"/>
      <c r="F1845" s="593"/>
      <c r="G1845" s="594"/>
      <c r="H1845" s="595"/>
      <c r="I1845" s="595"/>
      <c r="J1845" s="595"/>
      <c r="K1845" s="595"/>
      <c r="L1845" s="595"/>
    </row>
    <row r="1846" customFormat="false" ht="13.2" hidden="false" customHeight="false" outlineLevel="0" collapsed="false">
      <c r="A1846" s="0"/>
      <c r="B1846" s="590"/>
      <c r="C1846" s="591"/>
      <c r="D1846" s="0"/>
      <c r="E1846" s="592"/>
      <c r="F1846" s="593"/>
      <c r="G1846" s="594"/>
      <c r="H1846" s="595"/>
      <c r="I1846" s="595"/>
      <c r="J1846" s="595"/>
      <c r="K1846" s="595"/>
      <c r="L1846" s="595"/>
    </row>
    <row r="1847" customFormat="false" ht="13.2" hidden="false" customHeight="false" outlineLevel="0" collapsed="false">
      <c r="A1847" s="0"/>
      <c r="B1847" s="590"/>
      <c r="C1847" s="591"/>
      <c r="D1847" s="0"/>
      <c r="E1847" s="592"/>
      <c r="F1847" s="593"/>
      <c r="G1847" s="594"/>
      <c r="H1847" s="595"/>
      <c r="I1847" s="595"/>
      <c r="J1847" s="595"/>
      <c r="K1847" s="595"/>
      <c r="L1847" s="595"/>
    </row>
    <row r="1848" customFormat="false" ht="13.2" hidden="false" customHeight="false" outlineLevel="0" collapsed="false">
      <c r="A1848" s="0"/>
      <c r="B1848" s="590"/>
      <c r="C1848" s="591"/>
      <c r="D1848" s="0"/>
      <c r="E1848" s="592"/>
      <c r="F1848" s="593"/>
      <c r="G1848" s="594"/>
      <c r="H1848" s="595"/>
      <c r="I1848" s="595"/>
      <c r="J1848" s="595"/>
      <c r="K1848" s="595"/>
      <c r="L1848" s="595"/>
    </row>
    <row r="1849" customFormat="false" ht="13.2" hidden="false" customHeight="false" outlineLevel="0" collapsed="false">
      <c r="A1849" s="0"/>
      <c r="B1849" s="590"/>
      <c r="C1849" s="591"/>
      <c r="D1849" s="0"/>
      <c r="E1849" s="592"/>
      <c r="F1849" s="593"/>
      <c r="G1849" s="594"/>
      <c r="H1849" s="595"/>
      <c r="I1849" s="595"/>
      <c r="J1849" s="595"/>
      <c r="K1849" s="595"/>
      <c r="L1849" s="595"/>
    </row>
    <row r="1850" customFormat="false" ht="13.2" hidden="false" customHeight="false" outlineLevel="0" collapsed="false">
      <c r="A1850" s="0"/>
      <c r="B1850" s="590"/>
      <c r="C1850" s="591"/>
      <c r="D1850" s="0"/>
      <c r="E1850" s="592"/>
      <c r="F1850" s="593"/>
      <c r="G1850" s="594"/>
      <c r="H1850" s="595"/>
      <c r="I1850" s="595"/>
      <c r="J1850" s="595"/>
      <c r="K1850" s="595"/>
      <c r="L1850" s="595"/>
    </row>
    <row r="1851" customFormat="false" ht="13.2" hidden="false" customHeight="false" outlineLevel="0" collapsed="false">
      <c r="A1851" s="0"/>
      <c r="B1851" s="590"/>
      <c r="C1851" s="591"/>
      <c r="D1851" s="0"/>
      <c r="E1851" s="592"/>
      <c r="F1851" s="593"/>
      <c r="G1851" s="594"/>
      <c r="H1851" s="595"/>
      <c r="I1851" s="595"/>
      <c r="J1851" s="595"/>
      <c r="K1851" s="595"/>
      <c r="L1851" s="595"/>
    </row>
    <row r="1852" customFormat="false" ht="13.2" hidden="false" customHeight="false" outlineLevel="0" collapsed="false">
      <c r="A1852" s="0"/>
      <c r="B1852" s="590"/>
      <c r="C1852" s="591"/>
      <c r="D1852" s="0"/>
      <c r="E1852" s="592"/>
      <c r="F1852" s="593"/>
      <c r="G1852" s="594"/>
      <c r="H1852" s="595"/>
      <c r="I1852" s="595"/>
      <c r="J1852" s="595"/>
      <c r="K1852" s="595"/>
      <c r="L1852" s="595"/>
    </row>
    <row r="1853" customFormat="false" ht="13.2" hidden="false" customHeight="false" outlineLevel="0" collapsed="false">
      <c r="A1853" s="0"/>
      <c r="B1853" s="590"/>
      <c r="C1853" s="591"/>
      <c r="D1853" s="0"/>
      <c r="E1853" s="592"/>
      <c r="F1853" s="593"/>
      <c r="G1853" s="594"/>
      <c r="H1853" s="595"/>
      <c r="I1853" s="595"/>
      <c r="J1853" s="595"/>
      <c r="K1853" s="595"/>
      <c r="L1853" s="595"/>
    </row>
    <row r="1854" customFormat="false" ht="13.2" hidden="false" customHeight="false" outlineLevel="0" collapsed="false">
      <c r="A1854" s="0"/>
      <c r="B1854" s="590"/>
      <c r="C1854" s="591"/>
      <c r="D1854" s="0"/>
      <c r="E1854" s="592"/>
      <c r="F1854" s="593"/>
      <c r="G1854" s="594"/>
      <c r="H1854" s="595"/>
      <c r="I1854" s="595"/>
      <c r="J1854" s="595"/>
      <c r="K1854" s="595"/>
      <c r="L1854" s="595"/>
    </row>
    <row r="1855" customFormat="false" ht="13.2" hidden="false" customHeight="false" outlineLevel="0" collapsed="false">
      <c r="A1855" s="0"/>
      <c r="B1855" s="590"/>
      <c r="C1855" s="591"/>
      <c r="D1855" s="0"/>
      <c r="E1855" s="592"/>
      <c r="F1855" s="593"/>
      <c r="G1855" s="594"/>
      <c r="H1855" s="595"/>
      <c r="I1855" s="595"/>
      <c r="J1855" s="595"/>
      <c r="K1855" s="595"/>
      <c r="L1855" s="595"/>
    </row>
    <row r="1856" customFormat="false" ht="13.2" hidden="false" customHeight="false" outlineLevel="0" collapsed="false">
      <c r="A1856" s="0"/>
      <c r="B1856" s="590"/>
      <c r="C1856" s="591"/>
      <c r="D1856" s="0"/>
      <c r="E1856" s="592"/>
      <c r="F1856" s="593"/>
      <c r="G1856" s="594"/>
      <c r="H1856" s="595"/>
      <c r="I1856" s="595"/>
      <c r="J1856" s="595"/>
      <c r="K1856" s="595"/>
      <c r="L1856" s="595"/>
    </row>
    <row r="1857" customFormat="false" ht="13.2" hidden="false" customHeight="false" outlineLevel="0" collapsed="false">
      <c r="A1857" s="0"/>
      <c r="B1857" s="590"/>
      <c r="C1857" s="591"/>
      <c r="D1857" s="0"/>
      <c r="E1857" s="592"/>
      <c r="F1857" s="593"/>
      <c r="G1857" s="594"/>
      <c r="H1857" s="595"/>
      <c r="I1857" s="595"/>
      <c r="J1857" s="595"/>
      <c r="K1857" s="595"/>
      <c r="L1857" s="595"/>
    </row>
    <row r="1858" customFormat="false" ht="13.2" hidden="false" customHeight="false" outlineLevel="0" collapsed="false">
      <c r="A1858" s="0"/>
      <c r="B1858" s="590"/>
      <c r="C1858" s="591"/>
      <c r="D1858" s="0"/>
      <c r="E1858" s="592"/>
      <c r="F1858" s="593"/>
      <c r="G1858" s="594"/>
      <c r="H1858" s="595"/>
      <c r="I1858" s="595"/>
      <c r="J1858" s="595"/>
      <c r="K1858" s="595"/>
      <c r="L1858" s="595"/>
    </row>
    <row r="1859" customFormat="false" ht="13.2" hidden="false" customHeight="false" outlineLevel="0" collapsed="false">
      <c r="A1859" s="0"/>
      <c r="B1859" s="590"/>
      <c r="C1859" s="591"/>
      <c r="D1859" s="0"/>
      <c r="E1859" s="592"/>
      <c r="F1859" s="593"/>
      <c r="G1859" s="594"/>
      <c r="H1859" s="595"/>
      <c r="I1859" s="595"/>
      <c r="J1859" s="595"/>
      <c r="K1859" s="595"/>
      <c r="L1859" s="595"/>
    </row>
    <row r="1860" customFormat="false" ht="13.2" hidden="false" customHeight="false" outlineLevel="0" collapsed="false">
      <c r="A1860" s="0"/>
      <c r="B1860" s="590"/>
      <c r="C1860" s="591"/>
      <c r="D1860" s="0"/>
      <c r="E1860" s="592"/>
      <c r="F1860" s="593"/>
      <c r="G1860" s="594"/>
      <c r="H1860" s="595"/>
      <c r="I1860" s="595"/>
      <c r="J1860" s="595"/>
      <c r="K1860" s="595"/>
      <c r="L1860" s="595"/>
    </row>
    <row r="1861" customFormat="false" ht="13.2" hidden="false" customHeight="false" outlineLevel="0" collapsed="false">
      <c r="A1861" s="0"/>
      <c r="B1861" s="590"/>
      <c r="C1861" s="591"/>
      <c r="D1861" s="0"/>
      <c r="E1861" s="592"/>
      <c r="F1861" s="593"/>
      <c r="G1861" s="594"/>
      <c r="H1861" s="595"/>
      <c r="I1861" s="595"/>
      <c r="J1861" s="595"/>
      <c r="K1861" s="595"/>
      <c r="L1861" s="595"/>
    </row>
    <row r="1862" customFormat="false" ht="13.2" hidden="false" customHeight="false" outlineLevel="0" collapsed="false">
      <c r="A1862" s="0"/>
      <c r="B1862" s="590"/>
      <c r="C1862" s="591"/>
      <c r="D1862" s="0"/>
      <c r="E1862" s="592"/>
      <c r="F1862" s="593"/>
      <c r="G1862" s="594"/>
      <c r="H1862" s="595"/>
      <c r="I1862" s="595"/>
      <c r="J1862" s="595"/>
      <c r="K1862" s="595"/>
      <c r="L1862" s="595"/>
    </row>
    <row r="1863" customFormat="false" ht="13.2" hidden="false" customHeight="false" outlineLevel="0" collapsed="false">
      <c r="A1863" s="0"/>
      <c r="B1863" s="590"/>
      <c r="C1863" s="591"/>
      <c r="D1863" s="0"/>
      <c r="E1863" s="592"/>
      <c r="F1863" s="593"/>
      <c r="G1863" s="594"/>
      <c r="H1863" s="595"/>
      <c r="I1863" s="595"/>
      <c r="J1863" s="595"/>
      <c r="K1863" s="595"/>
      <c r="L1863" s="595"/>
    </row>
    <row r="1864" customFormat="false" ht="13.2" hidden="false" customHeight="false" outlineLevel="0" collapsed="false">
      <c r="A1864" s="0"/>
      <c r="B1864" s="590"/>
      <c r="C1864" s="591"/>
      <c r="D1864" s="0"/>
      <c r="E1864" s="592"/>
      <c r="F1864" s="593"/>
      <c r="G1864" s="594"/>
      <c r="H1864" s="595"/>
      <c r="I1864" s="595"/>
      <c r="J1864" s="595"/>
      <c r="K1864" s="595"/>
      <c r="L1864" s="595"/>
    </row>
    <row r="1865" customFormat="false" ht="13.2" hidden="false" customHeight="false" outlineLevel="0" collapsed="false">
      <c r="A1865" s="0"/>
      <c r="B1865" s="590"/>
      <c r="C1865" s="591"/>
      <c r="D1865" s="0"/>
      <c r="E1865" s="592"/>
      <c r="F1865" s="593"/>
      <c r="G1865" s="594"/>
      <c r="H1865" s="595"/>
      <c r="I1865" s="595"/>
      <c r="J1865" s="595"/>
      <c r="K1865" s="595"/>
      <c r="L1865" s="595"/>
    </row>
    <row r="1866" customFormat="false" ht="13.2" hidden="false" customHeight="false" outlineLevel="0" collapsed="false">
      <c r="A1866" s="0"/>
      <c r="B1866" s="590"/>
      <c r="C1866" s="591"/>
      <c r="D1866" s="0"/>
      <c r="E1866" s="592"/>
      <c r="F1866" s="593"/>
      <c r="G1866" s="594"/>
      <c r="H1866" s="595"/>
      <c r="I1866" s="595"/>
      <c r="J1866" s="595"/>
      <c r="K1866" s="595"/>
      <c r="L1866" s="595"/>
    </row>
    <row r="1867" customFormat="false" ht="13.2" hidden="false" customHeight="false" outlineLevel="0" collapsed="false">
      <c r="A1867" s="0"/>
      <c r="B1867" s="590"/>
      <c r="C1867" s="591"/>
      <c r="D1867" s="0"/>
      <c r="E1867" s="592"/>
      <c r="F1867" s="593"/>
      <c r="G1867" s="594"/>
      <c r="H1867" s="595"/>
      <c r="I1867" s="595"/>
      <c r="J1867" s="595"/>
      <c r="K1867" s="595"/>
      <c r="L1867" s="595"/>
    </row>
    <row r="1868" customFormat="false" ht="13.2" hidden="false" customHeight="false" outlineLevel="0" collapsed="false">
      <c r="A1868" s="0"/>
      <c r="B1868" s="590"/>
      <c r="C1868" s="591"/>
      <c r="D1868" s="0"/>
      <c r="E1868" s="592"/>
      <c r="F1868" s="593"/>
      <c r="G1868" s="594"/>
      <c r="H1868" s="595"/>
      <c r="I1868" s="595"/>
      <c r="J1868" s="595"/>
      <c r="K1868" s="595"/>
      <c r="L1868" s="595"/>
    </row>
    <row r="1869" customFormat="false" ht="13.2" hidden="false" customHeight="false" outlineLevel="0" collapsed="false">
      <c r="A1869" s="0"/>
      <c r="B1869" s="590"/>
      <c r="C1869" s="591"/>
      <c r="D1869" s="0"/>
      <c r="E1869" s="592"/>
      <c r="F1869" s="593"/>
      <c r="G1869" s="594"/>
      <c r="H1869" s="595"/>
      <c r="I1869" s="595"/>
      <c r="J1869" s="595"/>
      <c r="K1869" s="595"/>
      <c r="L1869" s="595"/>
    </row>
    <row r="1870" customFormat="false" ht="13.2" hidden="false" customHeight="false" outlineLevel="0" collapsed="false">
      <c r="A1870" s="0"/>
      <c r="B1870" s="590"/>
      <c r="C1870" s="591"/>
      <c r="D1870" s="0"/>
      <c r="E1870" s="592"/>
      <c r="F1870" s="593"/>
      <c r="G1870" s="594"/>
      <c r="H1870" s="595"/>
      <c r="I1870" s="595"/>
      <c r="J1870" s="595"/>
      <c r="K1870" s="595"/>
      <c r="L1870" s="595"/>
    </row>
    <row r="1871" customFormat="false" ht="13.2" hidden="false" customHeight="false" outlineLevel="0" collapsed="false">
      <c r="A1871" s="0"/>
      <c r="B1871" s="590"/>
      <c r="C1871" s="591"/>
      <c r="D1871" s="0"/>
      <c r="E1871" s="592"/>
      <c r="F1871" s="593"/>
      <c r="G1871" s="594"/>
      <c r="H1871" s="595"/>
      <c r="I1871" s="595"/>
      <c r="J1871" s="595"/>
      <c r="K1871" s="595"/>
      <c r="L1871" s="595"/>
    </row>
    <row r="1872" customFormat="false" ht="13.2" hidden="false" customHeight="false" outlineLevel="0" collapsed="false">
      <c r="A1872" s="0"/>
      <c r="B1872" s="590"/>
      <c r="C1872" s="591"/>
      <c r="D1872" s="0"/>
      <c r="E1872" s="592"/>
      <c r="F1872" s="593"/>
      <c r="G1872" s="594"/>
      <c r="H1872" s="595"/>
      <c r="I1872" s="595"/>
      <c r="J1872" s="595"/>
      <c r="K1872" s="595"/>
      <c r="L1872" s="595"/>
    </row>
    <row r="1873" customFormat="false" ht="13.2" hidden="false" customHeight="false" outlineLevel="0" collapsed="false">
      <c r="A1873" s="0"/>
      <c r="B1873" s="590"/>
      <c r="C1873" s="591"/>
      <c r="D1873" s="0"/>
      <c r="E1873" s="592"/>
      <c r="F1873" s="593"/>
      <c r="G1873" s="594"/>
      <c r="H1873" s="595"/>
      <c r="I1873" s="595"/>
      <c r="J1873" s="595"/>
      <c r="K1873" s="595"/>
      <c r="L1873" s="595"/>
    </row>
    <row r="1874" customFormat="false" ht="13.2" hidden="false" customHeight="false" outlineLevel="0" collapsed="false">
      <c r="A1874" s="0"/>
      <c r="B1874" s="590"/>
      <c r="C1874" s="591"/>
      <c r="D1874" s="0"/>
      <c r="E1874" s="592"/>
      <c r="F1874" s="593"/>
      <c r="G1874" s="594"/>
      <c r="H1874" s="595"/>
      <c r="I1874" s="595"/>
      <c r="J1874" s="595"/>
      <c r="K1874" s="595"/>
      <c r="L1874" s="595"/>
    </row>
    <row r="1875" customFormat="false" ht="13.2" hidden="false" customHeight="false" outlineLevel="0" collapsed="false">
      <c r="A1875" s="0"/>
      <c r="B1875" s="590"/>
      <c r="C1875" s="591"/>
      <c r="D1875" s="0"/>
      <c r="E1875" s="592"/>
      <c r="F1875" s="593"/>
      <c r="G1875" s="594"/>
      <c r="H1875" s="595"/>
      <c r="I1875" s="595"/>
      <c r="J1875" s="595"/>
      <c r="K1875" s="595"/>
      <c r="L1875" s="595"/>
    </row>
    <row r="1876" customFormat="false" ht="13.2" hidden="false" customHeight="false" outlineLevel="0" collapsed="false">
      <c r="A1876" s="0"/>
      <c r="B1876" s="590"/>
      <c r="C1876" s="591"/>
      <c r="D1876" s="0"/>
      <c r="E1876" s="592"/>
      <c r="F1876" s="593"/>
      <c r="G1876" s="594"/>
      <c r="H1876" s="595"/>
      <c r="I1876" s="595"/>
      <c r="J1876" s="595"/>
      <c r="K1876" s="595"/>
      <c r="L1876" s="595"/>
    </row>
    <row r="1877" customFormat="false" ht="13.2" hidden="false" customHeight="false" outlineLevel="0" collapsed="false">
      <c r="A1877" s="0"/>
      <c r="B1877" s="590"/>
      <c r="C1877" s="591"/>
      <c r="D1877" s="0"/>
      <c r="E1877" s="592"/>
      <c r="F1877" s="593"/>
      <c r="G1877" s="594"/>
      <c r="H1877" s="595"/>
      <c r="I1877" s="595"/>
      <c r="J1877" s="595"/>
      <c r="K1877" s="595"/>
      <c r="L1877" s="595"/>
    </row>
    <row r="1878" customFormat="false" ht="13.2" hidden="false" customHeight="false" outlineLevel="0" collapsed="false">
      <c r="A1878" s="0"/>
      <c r="B1878" s="590"/>
      <c r="C1878" s="591"/>
      <c r="D1878" s="0"/>
      <c r="E1878" s="592"/>
      <c r="F1878" s="593"/>
      <c r="G1878" s="594"/>
      <c r="H1878" s="595"/>
      <c r="I1878" s="595"/>
      <c r="J1878" s="595"/>
      <c r="K1878" s="595"/>
      <c r="L1878" s="595"/>
    </row>
    <row r="1879" customFormat="false" ht="13.2" hidden="false" customHeight="false" outlineLevel="0" collapsed="false">
      <c r="A1879" s="0"/>
      <c r="B1879" s="590"/>
      <c r="C1879" s="591"/>
      <c r="D1879" s="0"/>
      <c r="E1879" s="592"/>
      <c r="F1879" s="593"/>
      <c r="G1879" s="594"/>
      <c r="H1879" s="595"/>
      <c r="I1879" s="595"/>
      <c r="J1879" s="595"/>
      <c r="K1879" s="595"/>
      <c r="L1879" s="595"/>
    </row>
    <row r="1880" customFormat="false" ht="13.2" hidden="false" customHeight="false" outlineLevel="0" collapsed="false">
      <c r="A1880" s="0"/>
      <c r="B1880" s="590"/>
      <c r="C1880" s="591"/>
      <c r="D1880" s="0"/>
      <c r="E1880" s="592"/>
      <c r="F1880" s="593"/>
      <c r="G1880" s="594"/>
      <c r="H1880" s="595"/>
      <c r="I1880" s="595"/>
      <c r="J1880" s="595"/>
      <c r="K1880" s="595"/>
      <c r="L1880" s="595"/>
    </row>
    <row r="1881" customFormat="false" ht="13.2" hidden="false" customHeight="false" outlineLevel="0" collapsed="false">
      <c r="A1881" s="0"/>
      <c r="B1881" s="590"/>
      <c r="C1881" s="591"/>
      <c r="D1881" s="0"/>
      <c r="E1881" s="592"/>
      <c r="F1881" s="593"/>
      <c r="G1881" s="594"/>
      <c r="H1881" s="595"/>
      <c r="I1881" s="595"/>
      <c r="J1881" s="595"/>
      <c r="K1881" s="595"/>
      <c r="L1881" s="595"/>
    </row>
    <row r="1882" customFormat="false" ht="13.2" hidden="false" customHeight="false" outlineLevel="0" collapsed="false">
      <c r="A1882" s="0"/>
      <c r="B1882" s="590"/>
      <c r="C1882" s="591"/>
      <c r="D1882" s="0"/>
      <c r="E1882" s="592"/>
      <c r="F1882" s="593"/>
      <c r="G1882" s="594"/>
      <c r="H1882" s="595"/>
      <c r="I1882" s="595"/>
      <c r="J1882" s="595"/>
      <c r="K1882" s="595"/>
      <c r="L1882" s="595"/>
    </row>
    <row r="1883" customFormat="false" ht="13.2" hidden="false" customHeight="false" outlineLevel="0" collapsed="false">
      <c r="A1883" s="0"/>
      <c r="B1883" s="590"/>
      <c r="C1883" s="591"/>
      <c r="D1883" s="0"/>
      <c r="E1883" s="592"/>
      <c r="F1883" s="593"/>
      <c r="G1883" s="594"/>
      <c r="H1883" s="595"/>
      <c r="I1883" s="595"/>
      <c r="J1883" s="595"/>
      <c r="K1883" s="595"/>
      <c r="L1883" s="595"/>
    </row>
    <row r="1884" customFormat="false" ht="13.2" hidden="false" customHeight="false" outlineLevel="0" collapsed="false">
      <c r="A1884" s="0"/>
      <c r="B1884" s="590"/>
      <c r="C1884" s="591"/>
      <c r="D1884" s="0"/>
      <c r="E1884" s="592"/>
      <c r="F1884" s="593"/>
      <c r="G1884" s="594"/>
      <c r="H1884" s="595"/>
      <c r="I1884" s="595"/>
      <c r="J1884" s="595"/>
      <c r="K1884" s="595"/>
      <c r="L1884" s="595"/>
    </row>
    <row r="1885" customFormat="false" ht="13.2" hidden="false" customHeight="false" outlineLevel="0" collapsed="false">
      <c r="A1885" s="0"/>
      <c r="B1885" s="590"/>
      <c r="C1885" s="591"/>
      <c r="D1885" s="0"/>
      <c r="E1885" s="592"/>
      <c r="F1885" s="593"/>
      <c r="G1885" s="594"/>
      <c r="H1885" s="595"/>
      <c r="I1885" s="595"/>
      <c r="J1885" s="595"/>
      <c r="K1885" s="595"/>
      <c r="L1885" s="595"/>
    </row>
    <row r="1886" customFormat="false" ht="13.2" hidden="false" customHeight="false" outlineLevel="0" collapsed="false">
      <c r="A1886" s="0"/>
      <c r="B1886" s="590"/>
      <c r="C1886" s="591"/>
      <c r="D1886" s="0"/>
      <c r="E1886" s="592"/>
      <c r="F1886" s="593"/>
      <c r="G1886" s="594"/>
      <c r="H1886" s="595"/>
      <c r="I1886" s="595"/>
      <c r="J1886" s="595"/>
      <c r="K1886" s="595"/>
      <c r="L1886" s="595"/>
    </row>
    <row r="1887" customFormat="false" ht="13.2" hidden="false" customHeight="false" outlineLevel="0" collapsed="false">
      <c r="A1887" s="0"/>
      <c r="B1887" s="590"/>
      <c r="C1887" s="591"/>
      <c r="D1887" s="0"/>
      <c r="E1887" s="592"/>
      <c r="F1887" s="593"/>
      <c r="G1887" s="594"/>
      <c r="H1887" s="595"/>
      <c r="I1887" s="595"/>
      <c r="J1887" s="595"/>
      <c r="K1887" s="595"/>
      <c r="L1887" s="595"/>
    </row>
    <row r="1888" customFormat="false" ht="13.2" hidden="false" customHeight="false" outlineLevel="0" collapsed="false">
      <c r="A1888" s="0"/>
      <c r="B1888" s="590"/>
      <c r="C1888" s="591"/>
      <c r="D1888" s="0"/>
      <c r="E1888" s="592"/>
      <c r="F1888" s="593"/>
      <c r="G1888" s="594"/>
      <c r="H1888" s="595"/>
      <c r="I1888" s="595"/>
      <c r="J1888" s="595"/>
      <c r="K1888" s="595"/>
      <c r="L1888" s="595"/>
    </row>
    <row r="1889" customFormat="false" ht="13.2" hidden="false" customHeight="false" outlineLevel="0" collapsed="false">
      <c r="A1889" s="0"/>
      <c r="B1889" s="590"/>
      <c r="C1889" s="591"/>
      <c r="D1889" s="0"/>
      <c r="E1889" s="592"/>
      <c r="F1889" s="593"/>
      <c r="G1889" s="594"/>
      <c r="H1889" s="595"/>
      <c r="I1889" s="595"/>
      <c r="J1889" s="595"/>
      <c r="K1889" s="595"/>
      <c r="L1889" s="595"/>
    </row>
    <row r="1890" customFormat="false" ht="13.2" hidden="false" customHeight="false" outlineLevel="0" collapsed="false">
      <c r="A1890" s="0"/>
      <c r="B1890" s="590"/>
      <c r="C1890" s="591"/>
      <c r="D1890" s="0"/>
      <c r="E1890" s="592"/>
      <c r="F1890" s="593"/>
      <c r="G1890" s="594"/>
      <c r="H1890" s="595"/>
      <c r="I1890" s="595"/>
      <c r="J1890" s="595"/>
      <c r="K1890" s="595"/>
      <c r="L1890" s="595"/>
    </row>
    <row r="1891" customFormat="false" ht="13.2" hidden="false" customHeight="false" outlineLevel="0" collapsed="false">
      <c r="A1891" s="0"/>
      <c r="B1891" s="590"/>
      <c r="C1891" s="591"/>
      <c r="D1891" s="0"/>
      <c r="E1891" s="592"/>
      <c r="F1891" s="593"/>
      <c r="G1891" s="594"/>
      <c r="H1891" s="595"/>
      <c r="I1891" s="595"/>
      <c r="J1891" s="595"/>
      <c r="K1891" s="595"/>
      <c r="L1891" s="595"/>
    </row>
    <row r="1892" customFormat="false" ht="13.2" hidden="false" customHeight="false" outlineLevel="0" collapsed="false">
      <c r="A1892" s="0"/>
      <c r="B1892" s="590"/>
      <c r="C1892" s="591"/>
      <c r="D1892" s="0"/>
      <c r="E1892" s="592"/>
      <c r="F1892" s="593"/>
      <c r="G1892" s="594"/>
      <c r="H1892" s="595"/>
      <c r="I1892" s="595"/>
      <c r="J1892" s="595"/>
      <c r="K1892" s="595"/>
      <c r="L1892" s="595"/>
    </row>
    <row r="1893" customFormat="false" ht="13.2" hidden="false" customHeight="false" outlineLevel="0" collapsed="false">
      <c r="A1893" s="0"/>
      <c r="B1893" s="590"/>
      <c r="C1893" s="591"/>
      <c r="D1893" s="0"/>
      <c r="E1893" s="592"/>
      <c r="F1893" s="593"/>
      <c r="G1893" s="594"/>
      <c r="H1893" s="595"/>
      <c r="I1893" s="595"/>
      <c r="J1893" s="595"/>
      <c r="K1893" s="595"/>
      <c r="L1893" s="595"/>
    </row>
    <row r="1894" customFormat="false" ht="13.2" hidden="false" customHeight="false" outlineLevel="0" collapsed="false">
      <c r="A1894" s="0"/>
      <c r="B1894" s="590"/>
      <c r="C1894" s="591"/>
      <c r="D1894" s="0"/>
      <c r="E1894" s="592"/>
      <c r="F1894" s="593"/>
      <c r="G1894" s="594"/>
      <c r="H1894" s="595"/>
      <c r="I1894" s="595"/>
      <c r="J1894" s="595"/>
      <c r="K1894" s="595"/>
      <c r="L1894" s="595"/>
    </row>
    <row r="1895" customFormat="false" ht="13.2" hidden="false" customHeight="false" outlineLevel="0" collapsed="false">
      <c r="A1895" s="0"/>
      <c r="B1895" s="590"/>
      <c r="C1895" s="591"/>
      <c r="D1895" s="0"/>
      <c r="E1895" s="592"/>
      <c r="F1895" s="593"/>
      <c r="G1895" s="594"/>
      <c r="H1895" s="595"/>
      <c r="I1895" s="595"/>
      <c r="J1895" s="595"/>
      <c r="K1895" s="595"/>
      <c r="L1895" s="595"/>
    </row>
    <row r="1896" customFormat="false" ht="13.2" hidden="false" customHeight="false" outlineLevel="0" collapsed="false">
      <c r="A1896" s="0"/>
      <c r="B1896" s="590"/>
      <c r="C1896" s="591"/>
      <c r="D1896" s="0"/>
      <c r="E1896" s="592"/>
      <c r="F1896" s="593"/>
      <c r="G1896" s="594"/>
      <c r="H1896" s="595"/>
      <c r="I1896" s="595"/>
      <c r="J1896" s="595"/>
      <c r="K1896" s="595"/>
      <c r="L1896" s="595"/>
    </row>
    <row r="1897" customFormat="false" ht="13.2" hidden="false" customHeight="false" outlineLevel="0" collapsed="false">
      <c r="A1897" s="0"/>
      <c r="B1897" s="590"/>
      <c r="C1897" s="591"/>
      <c r="D1897" s="0"/>
      <c r="E1897" s="592"/>
      <c r="F1897" s="593"/>
      <c r="G1897" s="594"/>
      <c r="H1897" s="595"/>
      <c r="I1897" s="595"/>
      <c r="J1897" s="595"/>
      <c r="K1897" s="595"/>
      <c r="L1897" s="595"/>
    </row>
    <row r="1898" customFormat="false" ht="13.2" hidden="false" customHeight="false" outlineLevel="0" collapsed="false">
      <c r="A1898" s="0"/>
      <c r="B1898" s="590"/>
      <c r="C1898" s="591"/>
      <c r="D1898" s="0"/>
      <c r="E1898" s="592"/>
      <c r="F1898" s="593"/>
      <c r="G1898" s="594"/>
      <c r="H1898" s="595"/>
      <c r="I1898" s="595"/>
      <c r="J1898" s="595"/>
      <c r="K1898" s="595"/>
      <c r="L1898" s="595"/>
    </row>
    <row r="1899" customFormat="false" ht="13.2" hidden="false" customHeight="false" outlineLevel="0" collapsed="false">
      <c r="A1899" s="0"/>
      <c r="B1899" s="590"/>
      <c r="C1899" s="591"/>
      <c r="D1899" s="0"/>
      <c r="E1899" s="592"/>
      <c r="F1899" s="593"/>
      <c r="G1899" s="594"/>
      <c r="H1899" s="595"/>
      <c r="I1899" s="595"/>
      <c r="J1899" s="595"/>
      <c r="K1899" s="595"/>
      <c r="L1899" s="595"/>
    </row>
    <row r="1900" customFormat="false" ht="13.2" hidden="false" customHeight="false" outlineLevel="0" collapsed="false">
      <c r="A1900" s="0"/>
      <c r="B1900" s="590"/>
      <c r="C1900" s="591"/>
      <c r="D1900" s="0"/>
      <c r="E1900" s="592"/>
      <c r="F1900" s="593"/>
      <c r="G1900" s="594"/>
      <c r="H1900" s="595"/>
      <c r="I1900" s="595"/>
      <c r="J1900" s="595"/>
      <c r="K1900" s="595"/>
      <c r="L1900" s="595"/>
    </row>
    <row r="1901" customFormat="false" ht="13.2" hidden="false" customHeight="false" outlineLevel="0" collapsed="false">
      <c r="A1901" s="0"/>
      <c r="B1901" s="590"/>
      <c r="C1901" s="591"/>
      <c r="D1901" s="0"/>
      <c r="E1901" s="592"/>
      <c r="F1901" s="593"/>
      <c r="G1901" s="594"/>
      <c r="H1901" s="595"/>
      <c r="I1901" s="595"/>
      <c r="J1901" s="595"/>
      <c r="K1901" s="595"/>
      <c r="L1901" s="595"/>
    </row>
    <row r="1902" customFormat="false" ht="13.2" hidden="false" customHeight="false" outlineLevel="0" collapsed="false">
      <c r="A1902" s="0"/>
      <c r="B1902" s="590"/>
      <c r="C1902" s="591"/>
      <c r="D1902" s="0"/>
      <c r="E1902" s="592"/>
      <c r="F1902" s="593"/>
      <c r="G1902" s="594"/>
      <c r="H1902" s="595"/>
      <c r="I1902" s="595"/>
      <c r="J1902" s="595"/>
      <c r="K1902" s="595"/>
      <c r="L1902" s="595"/>
    </row>
    <row r="1903" customFormat="false" ht="13.2" hidden="false" customHeight="false" outlineLevel="0" collapsed="false">
      <c r="A1903" s="0"/>
      <c r="B1903" s="590"/>
      <c r="C1903" s="591"/>
      <c r="D1903" s="0"/>
      <c r="E1903" s="592"/>
      <c r="F1903" s="593"/>
      <c r="G1903" s="594"/>
      <c r="H1903" s="595"/>
      <c r="I1903" s="595"/>
      <c r="J1903" s="595"/>
      <c r="K1903" s="595"/>
      <c r="L1903" s="595"/>
    </row>
    <row r="1904" customFormat="false" ht="13.2" hidden="false" customHeight="false" outlineLevel="0" collapsed="false">
      <c r="A1904" s="0"/>
      <c r="B1904" s="590"/>
      <c r="C1904" s="591"/>
      <c r="D1904" s="0"/>
      <c r="E1904" s="592"/>
      <c r="F1904" s="593"/>
      <c r="G1904" s="594"/>
      <c r="H1904" s="595"/>
      <c r="I1904" s="595"/>
      <c r="J1904" s="595"/>
      <c r="K1904" s="595"/>
      <c r="L1904" s="595"/>
    </row>
    <row r="1905" customFormat="false" ht="13.2" hidden="false" customHeight="false" outlineLevel="0" collapsed="false">
      <c r="A1905" s="0"/>
      <c r="B1905" s="590"/>
      <c r="C1905" s="591"/>
      <c r="D1905" s="0"/>
      <c r="E1905" s="592"/>
      <c r="F1905" s="593"/>
      <c r="G1905" s="594"/>
      <c r="H1905" s="595"/>
      <c r="I1905" s="595"/>
      <c r="J1905" s="595"/>
      <c r="K1905" s="595"/>
      <c r="L1905" s="595"/>
    </row>
    <row r="1906" customFormat="false" ht="13.2" hidden="false" customHeight="false" outlineLevel="0" collapsed="false">
      <c r="A1906" s="0"/>
      <c r="B1906" s="590"/>
      <c r="C1906" s="591"/>
      <c r="D1906" s="0"/>
      <c r="E1906" s="592"/>
      <c r="F1906" s="593"/>
      <c r="G1906" s="594"/>
      <c r="H1906" s="595"/>
      <c r="I1906" s="595"/>
      <c r="J1906" s="595"/>
      <c r="K1906" s="595"/>
      <c r="L1906" s="595"/>
    </row>
    <row r="1907" customFormat="false" ht="13.2" hidden="false" customHeight="false" outlineLevel="0" collapsed="false">
      <c r="A1907" s="0"/>
      <c r="B1907" s="590"/>
      <c r="C1907" s="591"/>
      <c r="D1907" s="0"/>
      <c r="E1907" s="592"/>
      <c r="F1907" s="593"/>
      <c r="G1907" s="594"/>
      <c r="H1907" s="595"/>
      <c r="I1907" s="595"/>
      <c r="J1907" s="595"/>
      <c r="K1907" s="595"/>
      <c r="L1907" s="595"/>
    </row>
    <row r="1908" customFormat="false" ht="13.2" hidden="false" customHeight="false" outlineLevel="0" collapsed="false">
      <c r="A1908" s="0"/>
      <c r="B1908" s="590"/>
      <c r="C1908" s="591"/>
      <c r="D1908" s="0"/>
      <c r="E1908" s="592"/>
      <c r="F1908" s="593"/>
      <c r="G1908" s="594"/>
      <c r="H1908" s="595"/>
      <c r="I1908" s="595"/>
      <c r="J1908" s="595"/>
      <c r="K1908" s="595"/>
      <c r="L1908" s="595"/>
    </row>
    <row r="1909" customFormat="false" ht="13.2" hidden="false" customHeight="false" outlineLevel="0" collapsed="false">
      <c r="A1909" s="0"/>
      <c r="B1909" s="590"/>
      <c r="C1909" s="591"/>
      <c r="D1909" s="0"/>
      <c r="E1909" s="592"/>
      <c r="F1909" s="593"/>
      <c r="G1909" s="594"/>
      <c r="H1909" s="595"/>
      <c r="I1909" s="595"/>
      <c r="J1909" s="595"/>
      <c r="K1909" s="595"/>
      <c r="L1909" s="595"/>
    </row>
    <row r="1910" customFormat="false" ht="13.2" hidden="false" customHeight="false" outlineLevel="0" collapsed="false">
      <c r="A1910" s="0"/>
      <c r="B1910" s="590"/>
      <c r="C1910" s="591"/>
      <c r="D1910" s="0"/>
      <c r="E1910" s="592"/>
      <c r="F1910" s="593"/>
      <c r="G1910" s="594"/>
      <c r="H1910" s="595"/>
      <c r="I1910" s="595"/>
      <c r="J1910" s="595"/>
      <c r="K1910" s="595"/>
      <c r="L1910" s="595"/>
    </row>
    <row r="1911" customFormat="false" ht="13.2" hidden="false" customHeight="false" outlineLevel="0" collapsed="false">
      <c r="A1911" s="0"/>
      <c r="B1911" s="590"/>
      <c r="C1911" s="591"/>
      <c r="D1911" s="0"/>
      <c r="E1911" s="592"/>
      <c r="F1911" s="593"/>
      <c r="G1911" s="594"/>
      <c r="H1911" s="595"/>
      <c r="I1911" s="595"/>
      <c r="J1911" s="595"/>
      <c r="K1911" s="595"/>
      <c r="L1911" s="595"/>
    </row>
    <row r="1912" customFormat="false" ht="13.2" hidden="false" customHeight="false" outlineLevel="0" collapsed="false">
      <c r="A1912" s="0"/>
      <c r="B1912" s="590"/>
      <c r="C1912" s="591"/>
      <c r="D1912" s="0"/>
      <c r="E1912" s="592"/>
      <c r="F1912" s="593"/>
      <c r="G1912" s="594"/>
      <c r="H1912" s="595"/>
      <c r="I1912" s="595"/>
      <c r="J1912" s="595"/>
      <c r="K1912" s="595"/>
      <c r="L1912" s="595"/>
    </row>
    <row r="1913" customFormat="false" ht="13.2" hidden="false" customHeight="false" outlineLevel="0" collapsed="false">
      <c r="A1913" s="0"/>
      <c r="B1913" s="590"/>
      <c r="C1913" s="591"/>
      <c r="D1913" s="0"/>
      <c r="E1913" s="592"/>
      <c r="F1913" s="593"/>
      <c r="G1913" s="594"/>
      <c r="H1913" s="595"/>
      <c r="I1913" s="595"/>
      <c r="J1913" s="595"/>
      <c r="K1913" s="595"/>
      <c r="L1913" s="595"/>
    </row>
    <row r="1914" customFormat="false" ht="13.2" hidden="false" customHeight="false" outlineLevel="0" collapsed="false">
      <c r="A1914" s="0"/>
      <c r="B1914" s="590"/>
      <c r="C1914" s="591"/>
      <c r="D1914" s="0"/>
      <c r="E1914" s="592"/>
      <c r="F1914" s="593"/>
      <c r="G1914" s="594"/>
      <c r="H1914" s="595"/>
      <c r="I1914" s="595"/>
      <c r="J1914" s="595"/>
      <c r="K1914" s="595"/>
      <c r="L1914" s="595"/>
    </row>
    <row r="1915" customFormat="false" ht="13.2" hidden="false" customHeight="false" outlineLevel="0" collapsed="false">
      <c r="A1915" s="0"/>
      <c r="B1915" s="590"/>
      <c r="C1915" s="591"/>
      <c r="D1915" s="0"/>
      <c r="E1915" s="592"/>
      <c r="F1915" s="593"/>
      <c r="G1915" s="594"/>
      <c r="H1915" s="595"/>
      <c r="I1915" s="595"/>
      <c r="J1915" s="595"/>
      <c r="K1915" s="595"/>
      <c r="L1915" s="595"/>
    </row>
    <row r="1916" customFormat="false" ht="13.2" hidden="false" customHeight="false" outlineLevel="0" collapsed="false">
      <c r="A1916" s="0"/>
      <c r="B1916" s="590"/>
      <c r="C1916" s="591"/>
      <c r="D1916" s="0"/>
      <c r="E1916" s="592"/>
      <c r="F1916" s="593"/>
      <c r="G1916" s="594"/>
      <c r="H1916" s="595"/>
      <c r="I1916" s="595"/>
      <c r="J1916" s="595"/>
      <c r="K1916" s="595"/>
      <c r="L1916" s="595"/>
    </row>
    <row r="1917" customFormat="false" ht="13.2" hidden="false" customHeight="false" outlineLevel="0" collapsed="false">
      <c r="A1917" s="0"/>
      <c r="B1917" s="590"/>
      <c r="C1917" s="591"/>
      <c r="D1917" s="0"/>
      <c r="E1917" s="592"/>
      <c r="F1917" s="593"/>
      <c r="G1917" s="594"/>
      <c r="H1917" s="595"/>
      <c r="I1917" s="595"/>
      <c r="J1917" s="595"/>
      <c r="K1917" s="595"/>
      <c r="L1917" s="595"/>
    </row>
    <row r="1918" customFormat="false" ht="13.2" hidden="false" customHeight="false" outlineLevel="0" collapsed="false">
      <c r="A1918" s="0"/>
      <c r="B1918" s="590"/>
      <c r="C1918" s="591"/>
      <c r="D1918" s="0"/>
      <c r="E1918" s="592"/>
      <c r="F1918" s="593"/>
      <c r="G1918" s="594"/>
      <c r="H1918" s="595"/>
      <c r="I1918" s="595"/>
      <c r="J1918" s="595"/>
      <c r="K1918" s="595"/>
      <c r="L1918" s="595"/>
    </row>
    <row r="1919" customFormat="false" ht="13.2" hidden="false" customHeight="false" outlineLevel="0" collapsed="false">
      <c r="A1919" s="0"/>
      <c r="B1919" s="590"/>
      <c r="C1919" s="591"/>
      <c r="D1919" s="0"/>
      <c r="E1919" s="592"/>
      <c r="F1919" s="593"/>
      <c r="G1919" s="594"/>
      <c r="H1919" s="595"/>
      <c r="I1919" s="595"/>
      <c r="J1919" s="595"/>
      <c r="K1919" s="595"/>
      <c r="L1919" s="595"/>
    </row>
    <row r="1920" customFormat="false" ht="13.2" hidden="false" customHeight="false" outlineLevel="0" collapsed="false">
      <c r="A1920" s="0"/>
      <c r="B1920" s="590"/>
      <c r="C1920" s="591"/>
      <c r="D1920" s="0"/>
      <c r="E1920" s="592"/>
      <c r="F1920" s="593"/>
      <c r="G1920" s="594"/>
      <c r="H1920" s="595"/>
      <c r="I1920" s="595"/>
      <c r="J1920" s="595"/>
      <c r="K1920" s="595"/>
      <c r="L1920" s="595"/>
    </row>
    <row r="1921" customFormat="false" ht="13.2" hidden="false" customHeight="false" outlineLevel="0" collapsed="false">
      <c r="A1921" s="0"/>
      <c r="B1921" s="590"/>
      <c r="C1921" s="591"/>
      <c r="D1921" s="0"/>
      <c r="E1921" s="592"/>
      <c r="F1921" s="593"/>
      <c r="G1921" s="594"/>
      <c r="H1921" s="595"/>
      <c r="I1921" s="595"/>
      <c r="J1921" s="595"/>
      <c r="K1921" s="595"/>
      <c r="L1921" s="595"/>
    </row>
    <row r="1922" customFormat="false" ht="13.2" hidden="false" customHeight="false" outlineLevel="0" collapsed="false">
      <c r="A1922" s="0"/>
      <c r="B1922" s="590"/>
      <c r="C1922" s="591"/>
      <c r="D1922" s="0"/>
      <c r="E1922" s="592"/>
      <c r="F1922" s="593"/>
      <c r="G1922" s="594"/>
      <c r="H1922" s="595"/>
      <c r="I1922" s="595"/>
      <c r="J1922" s="595"/>
      <c r="K1922" s="595"/>
      <c r="L1922" s="595"/>
    </row>
    <row r="1923" customFormat="false" ht="13.2" hidden="false" customHeight="false" outlineLevel="0" collapsed="false">
      <c r="A1923" s="0"/>
      <c r="B1923" s="590"/>
      <c r="C1923" s="591"/>
      <c r="D1923" s="0"/>
      <c r="E1923" s="592"/>
      <c r="F1923" s="593"/>
      <c r="G1923" s="594"/>
      <c r="H1923" s="595"/>
      <c r="I1923" s="595"/>
      <c r="J1923" s="595"/>
      <c r="K1923" s="595"/>
      <c r="L1923" s="595"/>
    </row>
    <row r="1924" customFormat="false" ht="13.2" hidden="false" customHeight="false" outlineLevel="0" collapsed="false">
      <c r="A1924" s="0"/>
      <c r="B1924" s="590"/>
      <c r="C1924" s="591"/>
      <c r="D1924" s="0"/>
      <c r="E1924" s="592"/>
      <c r="F1924" s="593"/>
      <c r="G1924" s="594"/>
      <c r="H1924" s="595"/>
      <c r="I1924" s="595"/>
      <c r="J1924" s="595"/>
      <c r="K1924" s="595"/>
      <c r="L1924" s="595"/>
    </row>
  </sheetData>
  <mergeCells count="20">
    <mergeCell ref="A3:G3"/>
    <mergeCell ref="B4:F4"/>
    <mergeCell ref="A6:A7"/>
    <mergeCell ref="B6:B7"/>
    <mergeCell ref="C6:C7"/>
    <mergeCell ref="D6:D7"/>
    <mergeCell ref="E6:E7"/>
    <mergeCell ref="F6:F7"/>
    <mergeCell ref="H6:L6"/>
    <mergeCell ref="G488:G489"/>
    <mergeCell ref="G507:G508"/>
    <mergeCell ref="A1423:H1423"/>
    <mergeCell ref="A1424:L1424"/>
    <mergeCell ref="A1425:L1425"/>
    <mergeCell ref="A1427:L1427"/>
    <mergeCell ref="A1428:B1428"/>
    <mergeCell ref="A1429:L1429"/>
    <mergeCell ref="A1430:L1430"/>
    <mergeCell ref="A1431:L1431"/>
    <mergeCell ref="A1432:L1432"/>
  </mergeCells>
  <printOptions headings="false" gridLines="false" gridLinesSet="true" horizontalCentered="false" verticalCentered="false"/>
  <pageMargins left="0.590277777777778" right="0.440277777777778" top="0.170138888888889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2:28:09Z</dcterms:created>
  <dc:creator>ружица</dc:creator>
  <dc:description/>
  <dc:language>en-US</dc:language>
  <cp:lastModifiedBy>rmarinov</cp:lastModifiedBy>
  <cp:lastPrinted>2017-11-29T11:02:09Z</cp:lastPrinted>
  <dcterms:modified xsi:type="dcterms:W3CDTF">2017-11-30T08:28:44Z</dcterms:modified>
  <cp:revision>0</cp:revision>
  <dc:subject/>
  <dc:title/>
</cp:coreProperties>
</file>