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: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FORCA</cp:lastModifiedBy>
  <cp:lastPrinted>2019-05-06T10:24:08Z</cp:lastPrinted>
  <dcterms:modified xsi:type="dcterms:W3CDTF">2023-01-26T10:19:10Z</dcterms:modified>
  <cp:revision>0</cp:revision>
  <dc:subject>Konkurs</dc:subject>
  <dc:title>Budzet-Prilog2</dc:title>
</cp:coreProperties>
</file>